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Lab_B" sheetId="1" state="visible" r:id="rId2"/>
    <sheet name="Sab_B" sheetId="2" state="visible" r:id="rId3"/>
    <sheet name="Dom_B" sheetId="3" state="visible" r:id="rId4"/>
    <sheet name="Rangos 11 PO" sheetId="4" state="visible" r:id="rId5"/>
  </sheets>
  <externalReferences>
    <externalReference r:id="rId6"/>
  </externalReferences>
  <definedNames>
    <definedName function="false" hidden="false" localSheetId="2" name="_xlnm.Print_Area" vbProcedure="false">Dom_B!$A$1:$S$84</definedName>
    <definedName function="false" hidden="false" localSheetId="2" name="_xlnm.Print_Titles" vbProcedure="false">Dom_B!$7:$18</definedName>
    <definedName function="false" hidden="false" localSheetId="0" name="_xlnm.Print_Area" vbProcedure="false">Lab_B!$A$1:$AE$88</definedName>
    <definedName function="false" hidden="false" localSheetId="0" name="_xlnm.Print_Titles" vbProcedure="false">Lab_B!$7:$18</definedName>
    <definedName function="false" hidden="false" localSheetId="3" name="_xlnm.Print_Area" vbProcedure="false">'Rangos 11 PO'!$B$1:$DQ$58</definedName>
    <definedName function="false" hidden="false" localSheetId="3" name="_xlnm.Print_Titles" vbProcedure="false">'Rangos 11 PO'!$A:$C,'Rangos 11 PO'!$1:$2</definedName>
    <definedName function="false" hidden="false" localSheetId="1" name="_xlnm.Print_Area" vbProcedure="false">Sab_B!$A$1:$U$77</definedName>
    <definedName function="false" hidden="false" localSheetId="1" name="_xlnm.Print_Titles" vbProcedure="false">Sab_B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  <definedName function="false" hidden="false" localSheetId="3" name="Excel_BuiltIn__FilterDatabase" vbProcedure="false">'Rangos 11 PO'!$A$2:$D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20">
  <si>
    <t xml:space="preserve">ANEXO Nº 3:  DE LAS FRECUENCIA Y CAPACIDADES DE TRANSPORTE</t>
  </si>
  <si>
    <t xml:space="preserve">UNDÉCIMO PROGRAMA DE OPERACIÓN ETAPA DE RÉGIMEN</t>
  </si>
  <si>
    <t xml:space="preserve">DÉCIMO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4V</t>
  </si>
  <si>
    <t xml:space="preserve">B05</t>
  </si>
  <si>
    <t xml:space="preserve">B06</t>
  </si>
  <si>
    <t xml:space="preserve">GESTION B06</t>
  </si>
  <si>
    <t xml:space="preserve">B07</t>
  </si>
  <si>
    <t xml:space="preserve">B08</t>
  </si>
  <si>
    <t xml:space="preserve">B09</t>
  </si>
  <si>
    <t xml:space="preserve">B09c</t>
  </si>
  <si>
    <t xml:space="preserve">B10</t>
  </si>
  <si>
    <t xml:space="preserve">B11</t>
  </si>
  <si>
    <t xml:space="preserve">B12</t>
  </si>
  <si>
    <t xml:space="preserve">GESTIO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6 (PT):</t>
  </si>
  <si>
    <t xml:space="preserve">INYECCIÓN DE BUSES EN ZAPADORES CON RECOLETA</t>
  </si>
  <si>
    <t xml:space="preserve">B12 (PT):</t>
  </si>
  <si>
    <t xml:space="preserve">SÁBADO 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05:30 - 06:29</t>
  </si>
  <si>
    <t xml:space="preserve">06:30 - 07:29</t>
  </si>
  <si>
    <t xml:space="preserve">07:30 - 09:29</t>
  </si>
  <si>
    <t xml:space="preserve">Para el periodo "Transición Domingo Mañana (5:30 - 9:29)</t>
  </si>
  <si>
    <t xml:space="preserve"> B22 - B23 - B25</t>
  </si>
  <si>
    <t xml:space="preserve">La distribución de frecuencia será de la siguiente manera</t>
  </si>
  <si>
    <t xml:space="preserve">B06 - B12</t>
  </si>
  <si>
    <t xml:space="preserve">Área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B04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#,##0.0"/>
    <numFmt numFmtId="170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molina/Configuraci&#243;n%20local/Archivos%20temporales%20de%20Internet/Content.IE5/WHEAIC5V/Documents%20and%20Settings/carolina.molina/Configuraci&#243;n%20local/Archivos%20temporales%20de%20Internet/OLK751/Proyectos/Unidades%20de%20Negocio/Etapa%20Regime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  <sheetName val="Gestión Operación"/>
      <sheetName val="PO Zona E"/>
      <sheetName val="Diccionario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E15"/>
      <sheetName val="E16"/>
      <sheetName val="E17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1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0" min="10" style="1" width="15.85"/>
    <col collapsed="false" customWidth="true" hidden="false" outlineLevel="0" max="11" min="11" style="2" width="15.85"/>
    <col collapsed="false" customWidth="true" hidden="false" outlineLevel="0" max="15" min="12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6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4" customFormat="false" ht="26.25" hidden="false" customHeight="false" outlineLevel="0" collapsed="false">
      <c r="A14" s="9" t="s">
        <v>3</v>
      </c>
      <c r="B14" s="9"/>
      <c r="C14" s="10"/>
      <c r="D14" s="10"/>
      <c r="E14" s="10" t="s">
        <v>4</v>
      </c>
      <c r="F14" s="10"/>
      <c r="G14" s="10"/>
      <c r="H14" s="10"/>
      <c r="I14" s="10"/>
      <c r="J14" s="10"/>
    </row>
    <row r="15" customFormat="false" ht="26.25" hidden="false" customHeight="false" outlineLevel="0" collapsed="false">
      <c r="A15" s="11" t="s">
        <v>5</v>
      </c>
      <c r="B15" s="9"/>
      <c r="C15" s="9"/>
      <c r="D15" s="9"/>
      <c r="E15" s="12" t="s">
        <v>6</v>
      </c>
      <c r="F15" s="12"/>
      <c r="G15" s="12"/>
      <c r="H15" s="11"/>
      <c r="I15" s="10"/>
      <c r="J15" s="10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3" t="n">
        <v>40035</v>
      </c>
      <c r="F16" s="13"/>
      <c r="G16" s="9" t="s">
        <v>8</v>
      </c>
      <c r="H16" s="9"/>
      <c r="I16" s="13" t="n">
        <v>40126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9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1" t="s">
        <v>10</v>
      </c>
      <c r="B20" s="22" t="s">
        <v>11</v>
      </c>
      <c r="C20" s="22"/>
      <c r="D20" s="23" t="s">
        <v>12</v>
      </c>
      <c r="E20" s="23"/>
      <c r="F20" s="24" t="s">
        <v>13</v>
      </c>
      <c r="G20" s="24"/>
      <c r="H20" s="25" t="s">
        <v>14</v>
      </c>
      <c r="I20" s="25"/>
      <c r="J20" s="25" t="s">
        <v>15</v>
      </c>
      <c r="K20" s="25"/>
      <c r="L20" s="25"/>
      <c r="M20" s="25"/>
      <c r="N20" s="25"/>
      <c r="O20" s="25"/>
      <c r="P20" s="25" t="s">
        <v>16</v>
      </c>
      <c r="Q20" s="25"/>
      <c r="R20" s="25" t="s">
        <v>17</v>
      </c>
      <c r="S20" s="25"/>
      <c r="T20" s="25" t="s">
        <v>18</v>
      </c>
      <c r="U20" s="25"/>
      <c r="V20" s="25" t="s">
        <v>19</v>
      </c>
      <c r="W20" s="25"/>
      <c r="X20" s="25" t="s">
        <v>20</v>
      </c>
      <c r="Y20" s="25"/>
      <c r="Z20" s="25" t="s">
        <v>21</v>
      </c>
      <c r="AA20" s="25"/>
      <c r="AB20" s="25" t="s">
        <v>22</v>
      </c>
      <c r="AC20" s="25"/>
      <c r="AD20" s="25" t="s">
        <v>23</v>
      </c>
      <c r="AE20" s="25"/>
    </row>
    <row r="21" s="19" customFormat="true" ht="167.25" hidden="false" customHeight="false" outlineLevel="0" collapsed="false">
      <c r="A21" s="21"/>
      <c r="B21" s="26" t="s">
        <v>24</v>
      </c>
      <c r="C21" s="26" t="s">
        <v>25</v>
      </c>
      <c r="D21" s="27" t="s">
        <v>26</v>
      </c>
      <c r="E21" s="28" t="s">
        <v>27</v>
      </c>
      <c r="F21" s="27" t="s">
        <v>26</v>
      </c>
      <c r="G21" s="27" t="s">
        <v>27</v>
      </c>
      <c r="H21" s="29" t="s">
        <v>26</v>
      </c>
      <c r="I21" s="27" t="s">
        <v>27</v>
      </c>
      <c r="J21" s="27" t="s">
        <v>26</v>
      </c>
      <c r="K21" s="30" t="s">
        <v>28</v>
      </c>
      <c r="L21" s="27" t="s">
        <v>29</v>
      </c>
      <c r="M21" s="27" t="s">
        <v>30</v>
      </c>
      <c r="N21" s="27" t="s">
        <v>27</v>
      </c>
      <c r="O21" s="27" t="s">
        <v>31</v>
      </c>
      <c r="P21" s="27" t="s">
        <v>26</v>
      </c>
      <c r="Q21" s="27" t="s">
        <v>27</v>
      </c>
      <c r="R21" s="27" t="s">
        <v>26</v>
      </c>
      <c r="S21" s="27" t="s">
        <v>27</v>
      </c>
      <c r="T21" s="27" t="s">
        <v>26</v>
      </c>
      <c r="U21" s="27" t="s">
        <v>27</v>
      </c>
      <c r="V21" s="27" t="s">
        <v>26</v>
      </c>
      <c r="W21" s="27" t="s">
        <v>27</v>
      </c>
      <c r="X21" s="27" t="s">
        <v>26</v>
      </c>
      <c r="Y21" s="27" t="s">
        <v>27</v>
      </c>
      <c r="Z21" s="27" t="s">
        <v>26</v>
      </c>
      <c r="AA21" s="27" t="s">
        <v>27</v>
      </c>
      <c r="AB21" s="27" t="s">
        <v>26</v>
      </c>
      <c r="AC21" s="27" t="s">
        <v>27</v>
      </c>
      <c r="AD21" s="27" t="s">
        <v>26</v>
      </c>
      <c r="AE21" s="27" t="s">
        <v>27</v>
      </c>
    </row>
    <row r="22" s="19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3</v>
      </c>
      <c r="E22" s="35" t="n">
        <v>227.17211328976</v>
      </c>
      <c r="F22" s="34" t="n">
        <v>0</v>
      </c>
      <c r="G22" s="35" t="n">
        <v>0</v>
      </c>
      <c r="H22" s="34" t="n">
        <v>6</v>
      </c>
      <c r="I22" s="35" t="n">
        <v>448.831441048035</v>
      </c>
      <c r="J22" s="34" t="n">
        <v>6</v>
      </c>
      <c r="K22" s="36" t="n">
        <v>10.23</v>
      </c>
      <c r="L22" s="37" t="n">
        <v>17.6777777777778</v>
      </c>
      <c r="M22" s="37" t="n">
        <v>76</v>
      </c>
      <c r="N22" s="34" t="n">
        <v>456</v>
      </c>
      <c r="O22" s="38" t="n">
        <v>8</v>
      </c>
      <c r="P22" s="34" t="n">
        <v>6</v>
      </c>
      <c r="Q22" s="35" t="n">
        <v>456.995633187773</v>
      </c>
      <c r="R22" s="34" t="n">
        <v>5</v>
      </c>
      <c r="S22" s="35" t="n">
        <v>380.829694323144</v>
      </c>
      <c r="T22" s="34" t="n">
        <v>6</v>
      </c>
      <c r="U22" s="35" t="n">
        <v>456</v>
      </c>
      <c r="V22" s="34" t="n">
        <v>5</v>
      </c>
      <c r="W22" s="35" t="n">
        <v>378.783114992722</v>
      </c>
      <c r="X22" s="34" t="n">
        <v>6</v>
      </c>
      <c r="Y22" s="35" t="n">
        <v>457.062008733624</v>
      </c>
      <c r="Z22" s="34" t="n">
        <v>6</v>
      </c>
      <c r="AA22" s="35" t="n">
        <v>457.792139737991</v>
      </c>
      <c r="AB22" s="34" t="n">
        <v>5</v>
      </c>
      <c r="AC22" s="35" t="n">
        <v>378.949053857351</v>
      </c>
      <c r="AD22" s="34" t="n">
        <v>4</v>
      </c>
      <c r="AE22" s="35" t="n">
        <v>304.177001455604</v>
      </c>
    </row>
    <row r="23" s="19" customFormat="true" ht="21.95" hidden="false" customHeight="true" outlineLevel="0" collapsed="false">
      <c r="A23" s="39"/>
      <c r="B23" s="40" t="s">
        <v>32</v>
      </c>
      <c r="C23" s="41" t="s">
        <v>34</v>
      </c>
      <c r="D23" s="34" t="n">
        <v>3</v>
      </c>
      <c r="E23" s="35" t="n">
        <v>227.17211328976</v>
      </c>
      <c r="F23" s="34" t="n">
        <v>0</v>
      </c>
      <c r="G23" s="35" t="n">
        <v>0</v>
      </c>
      <c r="H23" s="34" t="n">
        <v>6</v>
      </c>
      <c r="I23" s="35" t="n">
        <v>448.831441048035</v>
      </c>
      <c r="J23" s="34" t="n">
        <v>6</v>
      </c>
      <c r="K23" s="36" t="n">
        <v>9.72</v>
      </c>
      <c r="L23" s="37" t="n">
        <v>15.3333333333333</v>
      </c>
      <c r="M23" s="37" t="n">
        <v>76</v>
      </c>
      <c r="N23" s="34" t="n">
        <v>456</v>
      </c>
      <c r="O23" s="38" t="n">
        <v>0</v>
      </c>
      <c r="P23" s="34" t="n">
        <v>6</v>
      </c>
      <c r="Q23" s="35" t="n">
        <v>456.995633187773</v>
      </c>
      <c r="R23" s="34" t="n">
        <v>5</v>
      </c>
      <c r="S23" s="35" t="n">
        <v>380.829694323144</v>
      </c>
      <c r="T23" s="34" t="n">
        <v>6</v>
      </c>
      <c r="U23" s="35" t="n">
        <v>456</v>
      </c>
      <c r="V23" s="34" t="n">
        <v>5</v>
      </c>
      <c r="W23" s="35" t="n">
        <v>378.783114992722</v>
      </c>
      <c r="X23" s="34" t="n">
        <v>6</v>
      </c>
      <c r="Y23" s="35" t="n">
        <v>457.062008733624</v>
      </c>
      <c r="Z23" s="34" t="n">
        <v>6</v>
      </c>
      <c r="AA23" s="35" t="n">
        <v>457.792139737991</v>
      </c>
      <c r="AB23" s="34" t="n">
        <v>5</v>
      </c>
      <c r="AC23" s="35" t="n">
        <v>378.949053857351</v>
      </c>
      <c r="AD23" s="34" t="n">
        <v>4</v>
      </c>
      <c r="AE23" s="35" t="n">
        <v>304.177001455604</v>
      </c>
    </row>
    <row r="24" s="19" customFormat="true" ht="21.95" hidden="false" customHeight="true" outlineLevel="0" collapsed="false">
      <c r="A24" s="39" t="n">
        <v>2</v>
      </c>
      <c r="B24" s="40" t="s">
        <v>35</v>
      </c>
      <c r="C24" s="41" t="s">
        <v>33</v>
      </c>
      <c r="D24" s="34" t="n">
        <v>3</v>
      </c>
      <c r="E24" s="35" t="n">
        <v>228.517211328976</v>
      </c>
      <c r="F24" s="34" t="n">
        <v>2</v>
      </c>
      <c r="G24" s="35" t="n">
        <v>151.008224163028</v>
      </c>
      <c r="H24" s="34" t="n">
        <v>7</v>
      </c>
      <c r="I24" s="35" t="n">
        <v>526.737161572052</v>
      </c>
      <c r="J24" s="34" t="n">
        <v>7.5</v>
      </c>
      <c r="K24" s="36" t="n">
        <v>12.7</v>
      </c>
      <c r="L24" s="37" t="n">
        <v>18.9263157894737</v>
      </c>
      <c r="M24" s="37" t="n">
        <v>76.45</v>
      </c>
      <c r="N24" s="34" t="n">
        <v>573.375</v>
      </c>
      <c r="O24" s="38" t="n">
        <v>11</v>
      </c>
      <c r="P24" s="34" t="n">
        <v>7</v>
      </c>
      <c r="Q24" s="35" t="n">
        <v>536.318449781659</v>
      </c>
      <c r="R24" s="34" t="n">
        <v>5</v>
      </c>
      <c r="S24" s="35" t="n">
        <v>383.0846069869</v>
      </c>
      <c r="T24" s="34" t="n">
        <v>6</v>
      </c>
      <c r="U24" s="35" t="n">
        <v>458.7</v>
      </c>
      <c r="V24" s="34" t="n">
        <v>6</v>
      </c>
      <c r="W24" s="35" t="n">
        <v>457.231091703057</v>
      </c>
      <c r="X24" s="34" t="n">
        <v>8</v>
      </c>
      <c r="Y24" s="35" t="n">
        <v>613.024395924309</v>
      </c>
      <c r="Z24" s="34" t="n">
        <v>7</v>
      </c>
      <c r="AA24" s="35" t="n">
        <v>537.253209606987</v>
      </c>
      <c r="AB24" s="34" t="n">
        <v>5</v>
      </c>
      <c r="AC24" s="35" t="n">
        <v>381.192831149927</v>
      </c>
      <c r="AD24" s="34" t="n">
        <v>4</v>
      </c>
      <c r="AE24" s="35" t="n">
        <v>305.978049490539</v>
      </c>
    </row>
    <row r="25" s="19" customFormat="true" ht="21.95" hidden="false" customHeight="true" outlineLevel="0" collapsed="false">
      <c r="A25" s="39"/>
      <c r="B25" s="40" t="s">
        <v>35</v>
      </c>
      <c r="C25" s="41" t="s">
        <v>34</v>
      </c>
      <c r="D25" s="34" t="n">
        <v>3</v>
      </c>
      <c r="E25" s="35" t="n">
        <v>228.517211328976</v>
      </c>
      <c r="F25" s="34" t="n">
        <v>2</v>
      </c>
      <c r="G25" s="35" t="n">
        <v>151.008224163028</v>
      </c>
      <c r="H25" s="34" t="n">
        <v>7</v>
      </c>
      <c r="I25" s="35" t="n">
        <v>526.737161572052</v>
      </c>
      <c r="J25" s="34" t="n">
        <v>7.5</v>
      </c>
      <c r="K25" s="36" t="n">
        <v>12.8</v>
      </c>
      <c r="L25" s="37" t="n">
        <v>19.145</v>
      </c>
      <c r="M25" s="37" t="n">
        <v>76.45</v>
      </c>
      <c r="N25" s="34" t="n">
        <v>573.375</v>
      </c>
      <c r="O25" s="38" t="n">
        <v>0</v>
      </c>
      <c r="P25" s="34" t="n">
        <v>7</v>
      </c>
      <c r="Q25" s="35" t="n">
        <v>536.318449781659</v>
      </c>
      <c r="R25" s="34" t="n">
        <v>5</v>
      </c>
      <c r="S25" s="35" t="n">
        <v>383.0846069869</v>
      </c>
      <c r="T25" s="34" t="n">
        <v>6</v>
      </c>
      <c r="U25" s="35" t="n">
        <v>458.7</v>
      </c>
      <c r="V25" s="34" t="n">
        <v>6</v>
      </c>
      <c r="W25" s="35" t="n">
        <v>457.231091703057</v>
      </c>
      <c r="X25" s="34" t="n">
        <v>8</v>
      </c>
      <c r="Y25" s="35" t="n">
        <v>613.024395924309</v>
      </c>
      <c r="Z25" s="34" t="n">
        <v>7</v>
      </c>
      <c r="AA25" s="35" t="n">
        <v>537.253209606987</v>
      </c>
      <c r="AB25" s="34" t="n">
        <v>5</v>
      </c>
      <c r="AC25" s="35" t="n">
        <v>381.192831149927</v>
      </c>
      <c r="AD25" s="34" t="n">
        <v>4</v>
      </c>
      <c r="AE25" s="35" t="n">
        <v>305.978049490539</v>
      </c>
    </row>
    <row r="26" s="19" customFormat="true" ht="21.95" hidden="false" customHeight="true" outlineLevel="0" collapsed="false">
      <c r="A26" s="39" t="n">
        <v>3</v>
      </c>
      <c r="B26" s="40" t="s">
        <v>36</v>
      </c>
      <c r="C26" s="41" t="s">
        <v>33</v>
      </c>
      <c r="D26" s="34" t="n">
        <v>3</v>
      </c>
      <c r="E26" s="35" t="n">
        <v>229.922091503268</v>
      </c>
      <c r="F26" s="34" t="n">
        <v>2</v>
      </c>
      <c r="G26" s="35" t="n">
        <v>151.936593886463</v>
      </c>
      <c r="H26" s="34" t="n">
        <v>13</v>
      </c>
      <c r="I26" s="35" t="n">
        <v>984.240104803494</v>
      </c>
      <c r="J26" s="34" t="n">
        <v>13</v>
      </c>
      <c r="K26" s="36" t="n">
        <v>14.82</v>
      </c>
      <c r="L26" s="37" t="n">
        <v>15.3080868617684</v>
      </c>
      <c r="M26" s="37" t="n">
        <v>76.92</v>
      </c>
      <c r="N26" s="34" t="n">
        <v>999.96</v>
      </c>
      <c r="O26" s="38" t="n">
        <v>22</v>
      </c>
      <c r="P26" s="34" t="n">
        <v>13</v>
      </c>
      <c r="Q26" s="35" t="n">
        <v>1002.14331877729</v>
      </c>
      <c r="R26" s="34" t="n">
        <v>10</v>
      </c>
      <c r="S26" s="35" t="n">
        <v>770.879475982533</v>
      </c>
      <c r="T26" s="34" t="n">
        <v>10</v>
      </c>
      <c r="U26" s="35" t="n">
        <v>769.2</v>
      </c>
      <c r="V26" s="34" t="n">
        <v>9</v>
      </c>
      <c r="W26" s="35" t="n">
        <v>690.063091703057</v>
      </c>
      <c r="X26" s="34" t="n">
        <v>10</v>
      </c>
      <c r="Y26" s="35" t="n">
        <v>770.991441048035</v>
      </c>
      <c r="Z26" s="34" t="n">
        <v>11</v>
      </c>
      <c r="AA26" s="35" t="n">
        <v>849.445362445415</v>
      </c>
      <c r="AB26" s="34" t="n">
        <v>9</v>
      </c>
      <c r="AC26" s="35" t="n">
        <v>690.365397379913</v>
      </c>
      <c r="AD26" s="34" t="n">
        <v>6</v>
      </c>
      <c r="AE26" s="35" t="n">
        <v>461.788716157205</v>
      </c>
    </row>
    <row r="27" s="19" customFormat="true" ht="21.95" hidden="false" customHeight="true" outlineLevel="0" collapsed="false">
      <c r="A27" s="39"/>
      <c r="B27" s="40" t="s">
        <v>36</v>
      </c>
      <c r="C27" s="41" t="s">
        <v>34</v>
      </c>
      <c r="D27" s="34" t="n">
        <v>3</v>
      </c>
      <c r="E27" s="35" t="n">
        <v>229.922091503268</v>
      </c>
      <c r="F27" s="34" t="n">
        <v>2</v>
      </c>
      <c r="G27" s="35" t="n">
        <v>151.936593886463</v>
      </c>
      <c r="H27" s="34" t="n">
        <v>9</v>
      </c>
      <c r="I27" s="35" t="n">
        <v>681.396995633188</v>
      </c>
      <c r="J27" s="34" t="n">
        <v>11</v>
      </c>
      <c r="K27" s="36" t="n">
        <v>12.55</v>
      </c>
      <c r="L27" s="37" t="n">
        <v>18.8873015873016</v>
      </c>
      <c r="M27" s="37" t="n">
        <v>76.92</v>
      </c>
      <c r="N27" s="34" t="n">
        <v>846.12</v>
      </c>
      <c r="O27" s="38" t="n">
        <v>0</v>
      </c>
      <c r="P27" s="34" t="n">
        <v>13</v>
      </c>
      <c r="Q27" s="35" t="n">
        <v>1002.14331877729</v>
      </c>
      <c r="R27" s="34" t="n">
        <v>10</v>
      </c>
      <c r="S27" s="35" t="n">
        <v>770.879475982533</v>
      </c>
      <c r="T27" s="34" t="n">
        <v>10</v>
      </c>
      <c r="U27" s="35" t="n">
        <v>769.2</v>
      </c>
      <c r="V27" s="34" t="n">
        <v>9</v>
      </c>
      <c r="W27" s="35" t="n">
        <v>690.063091703057</v>
      </c>
      <c r="X27" s="34" t="n">
        <v>14</v>
      </c>
      <c r="Y27" s="35" t="n">
        <v>1079.38801746725</v>
      </c>
      <c r="Z27" s="34" t="n">
        <v>11</v>
      </c>
      <c r="AA27" s="35" t="n">
        <v>849.445362445415</v>
      </c>
      <c r="AB27" s="34" t="n">
        <v>9</v>
      </c>
      <c r="AC27" s="35" t="n">
        <v>690.365397379913</v>
      </c>
      <c r="AD27" s="34" t="n">
        <v>6</v>
      </c>
      <c r="AE27" s="35" t="n">
        <v>461.788716157205</v>
      </c>
    </row>
    <row r="28" s="19" customFormat="true" ht="21.95" hidden="false" customHeight="true" outlineLevel="0" collapsed="false">
      <c r="A28" s="39" t="n">
        <v>4</v>
      </c>
      <c r="B28" s="40" t="s">
        <v>37</v>
      </c>
      <c r="C28" s="41" t="s">
        <v>33</v>
      </c>
      <c r="D28" s="34" t="n">
        <v>0</v>
      </c>
      <c r="E28" s="35" t="n">
        <v>0</v>
      </c>
      <c r="F28" s="34" t="n">
        <v>0</v>
      </c>
      <c r="G28" s="35" t="n">
        <v>0</v>
      </c>
      <c r="H28" s="34" t="n">
        <v>7</v>
      </c>
      <c r="I28" s="35" t="n">
        <v>530.526637554585</v>
      </c>
      <c r="J28" s="34" t="n">
        <v>7.5</v>
      </c>
      <c r="K28" s="36" t="n">
        <v>10</v>
      </c>
      <c r="L28" s="37" t="n">
        <v>16.1324324324324</v>
      </c>
      <c r="M28" s="37" t="n">
        <v>77</v>
      </c>
      <c r="N28" s="34" t="n">
        <v>577.5</v>
      </c>
      <c r="O28" s="38" t="n">
        <v>9</v>
      </c>
      <c r="P28" s="34" t="n">
        <v>7</v>
      </c>
      <c r="Q28" s="35" t="n">
        <v>540.176855895197</v>
      </c>
      <c r="R28" s="34" t="n">
        <v>6</v>
      </c>
      <c r="S28" s="35" t="n">
        <v>463.008733624454</v>
      </c>
      <c r="T28" s="34" t="n">
        <v>6</v>
      </c>
      <c r="U28" s="35" t="n">
        <v>462</v>
      </c>
      <c r="V28" s="34" t="n">
        <v>6</v>
      </c>
      <c r="W28" s="35" t="n">
        <v>460.520524017467</v>
      </c>
      <c r="X28" s="34" t="n">
        <v>7.5</v>
      </c>
      <c r="Y28" s="35" t="n">
        <v>578.844978165939</v>
      </c>
      <c r="Z28" s="34" t="n">
        <v>6</v>
      </c>
      <c r="AA28" s="35" t="n">
        <v>463.815720524017</v>
      </c>
      <c r="AB28" s="34" t="n">
        <v>5</v>
      </c>
      <c r="AC28" s="35" t="n">
        <v>383.935225618632</v>
      </c>
      <c r="AD28" s="34" t="n">
        <v>4</v>
      </c>
      <c r="AE28" s="35" t="n">
        <v>308.179330422125</v>
      </c>
    </row>
    <row r="29" s="19" customFormat="true" ht="21.95" hidden="false" customHeight="true" outlineLevel="0" collapsed="false">
      <c r="A29" s="39"/>
      <c r="B29" s="40" t="s">
        <v>37</v>
      </c>
      <c r="C29" s="41" t="s">
        <v>34</v>
      </c>
      <c r="D29" s="34" t="n">
        <v>0</v>
      </c>
      <c r="E29" s="35" t="n">
        <v>0</v>
      </c>
      <c r="F29" s="34" t="n">
        <v>0</v>
      </c>
      <c r="G29" s="35" t="n">
        <v>0</v>
      </c>
      <c r="H29" s="34" t="n">
        <v>7</v>
      </c>
      <c r="I29" s="35" t="n">
        <v>530.526637554585</v>
      </c>
      <c r="J29" s="34" t="n">
        <v>7.5</v>
      </c>
      <c r="K29" s="36" t="n">
        <v>9.73</v>
      </c>
      <c r="L29" s="37" t="n">
        <v>18.5939393939394</v>
      </c>
      <c r="M29" s="37" t="n">
        <v>77</v>
      </c>
      <c r="N29" s="34" t="n">
        <v>577.5</v>
      </c>
      <c r="O29" s="38" t="n">
        <v>0</v>
      </c>
      <c r="P29" s="34" t="n">
        <v>7</v>
      </c>
      <c r="Q29" s="35" t="n">
        <v>540.176855895197</v>
      </c>
      <c r="R29" s="34" t="n">
        <v>6</v>
      </c>
      <c r="S29" s="35" t="n">
        <v>463.008733624454</v>
      </c>
      <c r="T29" s="34" t="n">
        <v>6</v>
      </c>
      <c r="U29" s="35" t="n">
        <v>462</v>
      </c>
      <c r="V29" s="34" t="n">
        <v>6</v>
      </c>
      <c r="W29" s="35" t="n">
        <v>460.520524017467</v>
      </c>
      <c r="X29" s="34" t="n">
        <v>7.5</v>
      </c>
      <c r="Y29" s="35" t="n">
        <v>578.844978165939</v>
      </c>
      <c r="Z29" s="34" t="n">
        <v>6</v>
      </c>
      <c r="AA29" s="35" t="n">
        <v>463.815720524017</v>
      </c>
      <c r="AB29" s="34" t="n">
        <v>5</v>
      </c>
      <c r="AC29" s="35" t="n">
        <v>383.935225618632</v>
      </c>
      <c r="AD29" s="34" t="n">
        <v>4</v>
      </c>
      <c r="AE29" s="35" t="n">
        <v>308.179330422125</v>
      </c>
    </row>
    <row r="30" s="19" customFormat="true" ht="21.95" hidden="false" customHeight="true" outlineLevel="0" collapsed="false">
      <c r="A30" s="39" t="n">
        <v>5</v>
      </c>
      <c r="B30" s="40" t="s">
        <v>38</v>
      </c>
      <c r="C30" s="41" t="s">
        <v>33</v>
      </c>
      <c r="D30" s="34" t="n">
        <v>0</v>
      </c>
      <c r="E30" s="35" t="n">
        <v>0</v>
      </c>
      <c r="F30" s="34" t="n">
        <v>0</v>
      </c>
      <c r="G30" s="35" t="n">
        <v>0</v>
      </c>
      <c r="H30" s="34" t="n">
        <v>3</v>
      </c>
      <c r="I30" s="35" t="n">
        <v>156.500436681223</v>
      </c>
      <c r="J30" s="34" t="n">
        <v>4</v>
      </c>
      <c r="K30" s="36" t="n">
        <v>9.1</v>
      </c>
      <c r="L30" s="37" t="n">
        <v>18.3966666666667</v>
      </c>
      <c r="M30" s="37" t="n">
        <v>53</v>
      </c>
      <c r="N30" s="34" t="n">
        <v>212</v>
      </c>
      <c r="O30" s="38" t="n">
        <v>4</v>
      </c>
      <c r="P30" s="34" t="n">
        <v>4</v>
      </c>
      <c r="Q30" s="35" t="n">
        <v>212.46288209607</v>
      </c>
      <c r="R30" s="34" t="n">
        <v>4</v>
      </c>
      <c r="S30" s="35" t="n">
        <v>212.46288209607</v>
      </c>
      <c r="T30" s="34" t="n">
        <v>4</v>
      </c>
      <c r="U30" s="35" t="n">
        <v>212</v>
      </c>
      <c r="V30" s="34" t="n">
        <v>3</v>
      </c>
      <c r="W30" s="35" t="n">
        <v>158.490829694323</v>
      </c>
      <c r="X30" s="34" t="n">
        <v>4</v>
      </c>
      <c r="Y30" s="35" t="n">
        <v>212.493740902475</v>
      </c>
      <c r="Z30" s="34" t="n">
        <v>3</v>
      </c>
      <c r="AA30" s="35" t="n">
        <v>159.624890829694</v>
      </c>
      <c r="AB30" s="34" t="n">
        <v>3</v>
      </c>
      <c r="AC30" s="35" t="n">
        <v>158.560262008734</v>
      </c>
      <c r="AD30" s="34" t="n">
        <v>2</v>
      </c>
      <c r="AE30" s="35" t="n">
        <v>106.061717612809</v>
      </c>
    </row>
    <row r="31" s="19" customFormat="true" ht="21.95" hidden="false" customHeight="true" outlineLevel="0" collapsed="false">
      <c r="A31" s="39"/>
      <c r="B31" s="40" t="s">
        <v>38</v>
      </c>
      <c r="C31" s="41" t="s">
        <v>34</v>
      </c>
      <c r="D31" s="34" t="n">
        <v>0</v>
      </c>
      <c r="E31" s="35" t="n">
        <v>0</v>
      </c>
      <c r="F31" s="34" t="n">
        <v>0</v>
      </c>
      <c r="G31" s="35" t="n">
        <v>0</v>
      </c>
      <c r="H31" s="34" t="n">
        <v>3</v>
      </c>
      <c r="I31" s="35" t="n">
        <v>156.500436681223</v>
      </c>
      <c r="J31" s="34" t="n">
        <v>4</v>
      </c>
      <c r="K31" s="36" t="n">
        <v>9.54</v>
      </c>
      <c r="L31" s="37" t="n">
        <v>19.7166666666667</v>
      </c>
      <c r="M31" s="37" t="n">
        <v>53</v>
      </c>
      <c r="N31" s="34" t="n">
        <v>212</v>
      </c>
      <c r="O31" s="38" t="n">
        <v>0</v>
      </c>
      <c r="P31" s="34" t="n">
        <v>4</v>
      </c>
      <c r="Q31" s="35" t="n">
        <v>212.46288209607</v>
      </c>
      <c r="R31" s="34" t="n">
        <v>4</v>
      </c>
      <c r="S31" s="35" t="n">
        <v>212.46288209607</v>
      </c>
      <c r="T31" s="34" t="n">
        <v>4</v>
      </c>
      <c r="U31" s="35" t="n">
        <v>212</v>
      </c>
      <c r="V31" s="34" t="n">
        <v>3</v>
      </c>
      <c r="W31" s="35" t="n">
        <v>158.490829694323</v>
      </c>
      <c r="X31" s="34" t="n">
        <v>4</v>
      </c>
      <c r="Y31" s="35" t="n">
        <v>212.493740902475</v>
      </c>
      <c r="Z31" s="34" t="n">
        <v>3</v>
      </c>
      <c r="AA31" s="35" t="n">
        <v>159.624890829694</v>
      </c>
      <c r="AB31" s="34" t="n">
        <v>3</v>
      </c>
      <c r="AC31" s="35" t="n">
        <v>158.560262008734</v>
      </c>
      <c r="AD31" s="34" t="n">
        <v>2</v>
      </c>
      <c r="AE31" s="35" t="n">
        <v>106.061717612809</v>
      </c>
    </row>
    <row r="32" s="19" customFormat="true" ht="21.95" hidden="false" customHeight="true" outlineLevel="0" collapsed="false">
      <c r="A32" s="39" t="n">
        <v>6</v>
      </c>
      <c r="B32" s="40" t="s">
        <v>39</v>
      </c>
      <c r="C32" s="41" t="s">
        <v>33</v>
      </c>
      <c r="D32" s="34" t="n">
        <v>0</v>
      </c>
      <c r="E32" s="35" t="n">
        <v>0</v>
      </c>
      <c r="F32" s="34" t="n">
        <v>0</v>
      </c>
      <c r="G32" s="35" t="n">
        <v>0</v>
      </c>
      <c r="H32" s="34" t="n">
        <v>7</v>
      </c>
      <c r="I32" s="35" t="n">
        <v>395.345694323144</v>
      </c>
      <c r="J32" s="34" t="n">
        <v>7</v>
      </c>
      <c r="K32" s="36" t="n">
        <v>9.05</v>
      </c>
      <c r="L32" s="37" t="n">
        <v>24.9057142857143</v>
      </c>
      <c r="M32" s="37" t="n">
        <v>57.38</v>
      </c>
      <c r="N32" s="34" t="n">
        <v>401.66</v>
      </c>
      <c r="O32" s="38" t="n">
        <v>5</v>
      </c>
      <c r="P32" s="34" t="n">
        <v>6.3</v>
      </c>
      <c r="Q32" s="35" t="n">
        <v>362.283288209607</v>
      </c>
      <c r="R32" s="34" t="n">
        <v>5</v>
      </c>
      <c r="S32" s="35" t="n">
        <v>287.526419213974</v>
      </c>
      <c r="T32" s="34" t="n">
        <v>6</v>
      </c>
      <c r="U32" s="35" t="n">
        <v>344.28</v>
      </c>
      <c r="V32" s="34" t="n">
        <v>5</v>
      </c>
      <c r="W32" s="35" t="n">
        <v>285.981251819505</v>
      </c>
      <c r="X32" s="34" t="n">
        <v>6</v>
      </c>
      <c r="Y32" s="35" t="n">
        <v>345.081816593886</v>
      </c>
      <c r="Z32" s="34" t="n">
        <v>5.6</v>
      </c>
      <c r="AA32" s="35" t="n">
        <v>322.590861135371</v>
      </c>
      <c r="AB32" s="34" t="n">
        <v>5</v>
      </c>
      <c r="AC32" s="35" t="n">
        <v>286.1065356623</v>
      </c>
      <c r="AD32" s="34" t="n">
        <v>2</v>
      </c>
      <c r="AE32" s="35" t="n">
        <v>114.826818049491</v>
      </c>
    </row>
    <row r="33" s="19" customFormat="true" ht="21.95" hidden="false" customHeight="true" outlineLevel="0" collapsed="false">
      <c r="A33" s="39"/>
      <c r="B33" s="40" t="s">
        <v>39</v>
      </c>
      <c r="C33" s="41" t="s">
        <v>34</v>
      </c>
      <c r="D33" s="34" t="n">
        <v>0</v>
      </c>
      <c r="E33" s="35" t="n">
        <v>0</v>
      </c>
      <c r="F33" s="34" t="n">
        <v>0</v>
      </c>
      <c r="G33" s="35" t="n">
        <v>0</v>
      </c>
      <c r="H33" s="34" t="n">
        <v>7</v>
      </c>
      <c r="I33" s="35" t="n">
        <v>395.345694323144</v>
      </c>
      <c r="J33" s="34" t="n">
        <v>7</v>
      </c>
      <c r="K33" s="36" t="n">
        <v>9.39</v>
      </c>
      <c r="L33" s="37" t="n">
        <v>27.2258064516129</v>
      </c>
      <c r="M33" s="37" t="n">
        <v>57.38</v>
      </c>
      <c r="N33" s="34" t="n">
        <v>401.66</v>
      </c>
      <c r="O33" s="38" t="n">
        <v>0</v>
      </c>
      <c r="P33" s="34" t="n">
        <v>6.3</v>
      </c>
      <c r="Q33" s="35" t="n">
        <v>362.283288209607</v>
      </c>
      <c r="R33" s="34" t="n">
        <v>5</v>
      </c>
      <c r="S33" s="35" t="n">
        <v>287.526419213974</v>
      </c>
      <c r="T33" s="34" t="n">
        <v>6</v>
      </c>
      <c r="U33" s="35" t="n">
        <v>344.28</v>
      </c>
      <c r="V33" s="34" t="n">
        <v>5</v>
      </c>
      <c r="W33" s="35" t="n">
        <v>285.981251819505</v>
      </c>
      <c r="X33" s="34" t="n">
        <v>6</v>
      </c>
      <c r="Y33" s="35" t="n">
        <v>345.081816593886</v>
      </c>
      <c r="Z33" s="34" t="n">
        <v>5.6</v>
      </c>
      <c r="AA33" s="35" t="n">
        <v>322.590861135371</v>
      </c>
      <c r="AB33" s="34" t="n">
        <v>5</v>
      </c>
      <c r="AC33" s="35" t="n">
        <v>286.1065356623</v>
      </c>
      <c r="AD33" s="34" t="n">
        <v>2</v>
      </c>
      <c r="AE33" s="35" t="n">
        <v>114.826818049491</v>
      </c>
    </row>
    <row r="34" s="19" customFormat="true" ht="21.95" hidden="false" customHeight="true" outlineLevel="0" collapsed="false">
      <c r="A34" s="39" t="n">
        <v>7</v>
      </c>
      <c r="B34" s="40" t="s">
        <v>40</v>
      </c>
      <c r="C34" s="41" t="s">
        <v>33</v>
      </c>
      <c r="D34" s="34" t="n">
        <v>3</v>
      </c>
      <c r="E34" s="35" t="n">
        <v>220.835206971678</v>
      </c>
      <c r="F34" s="34" t="n">
        <v>2</v>
      </c>
      <c r="G34" s="35" t="n">
        <v>145.931819505095</v>
      </c>
      <c r="H34" s="34" t="n">
        <v>8</v>
      </c>
      <c r="I34" s="35" t="n">
        <v>581.748541484716</v>
      </c>
      <c r="J34" s="34" t="n">
        <v>8</v>
      </c>
      <c r="K34" s="36" t="n">
        <v>15.59</v>
      </c>
      <c r="L34" s="37" t="n">
        <v>17.4412375790425</v>
      </c>
      <c r="M34" s="37" t="n">
        <v>73.88</v>
      </c>
      <c r="N34" s="34" t="n">
        <v>591.04</v>
      </c>
      <c r="O34" s="38" t="n">
        <v>15</v>
      </c>
      <c r="P34" s="34" t="n">
        <v>8</v>
      </c>
      <c r="Q34" s="35" t="n">
        <v>592.330480349345</v>
      </c>
      <c r="R34" s="34" t="n">
        <v>7</v>
      </c>
      <c r="S34" s="35" t="n">
        <v>518.289170305677</v>
      </c>
      <c r="T34" s="34" t="n">
        <v>7</v>
      </c>
      <c r="U34" s="35" t="n">
        <v>517.16</v>
      </c>
      <c r="V34" s="34" t="n">
        <v>6</v>
      </c>
      <c r="W34" s="35" t="n">
        <v>441.860471615721</v>
      </c>
      <c r="X34" s="34" t="n">
        <v>8</v>
      </c>
      <c r="Y34" s="35" t="n">
        <v>592.416512372635</v>
      </c>
      <c r="Z34" s="34" t="n">
        <v>10</v>
      </c>
      <c r="AA34" s="35" t="n">
        <v>741.703580786026</v>
      </c>
      <c r="AB34" s="34" t="n">
        <v>6</v>
      </c>
      <c r="AC34" s="35" t="n">
        <v>442.054043668122</v>
      </c>
      <c r="AD34" s="34" t="n">
        <v>5</v>
      </c>
      <c r="AE34" s="35" t="n">
        <v>369.615080058224</v>
      </c>
    </row>
    <row r="35" s="19" customFormat="true" ht="21.95" hidden="false" customHeight="true" outlineLevel="0" collapsed="false">
      <c r="A35" s="39"/>
      <c r="B35" s="40" t="s">
        <v>40</v>
      </c>
      <c r="C35" s="41" t="s">
        <v>34</v>
      </c>
      <c r="D35" s="34" t="n">
        <v>3</v>
      </c>
      <c r="E35" s="35" t="n">
        <v>220.835206971678</v>
      </c>
      <c r="F35" s="34" t="n">
        <v>2</v>
      </c>
      <c r="G35" s="35" t="n">
        <v>145.931819505095</v>
      </c>
      <c r="H35" s="34" t="n">
        <v>8</v>
      </c>
      <c r="I35" s="35" t="n">
        <v>581.748541484716</v>
      </c>
      <c r="J35" s="34" t="n">
        <v>8</v>
      </c>
      <c r="K35" s="36" t="n">
        <v>15.26</v>
      </c>
      <c r="L35" s="37" t="n">
        <v>15.8375892857143</v>
      </c>
      <c r="M35" s="37" t="n">
        <v>73.88</v>
      </c>
      <c r="N35" s="34" t="n">
        <v>591.04</v>
      </c>
      <c r="O35" s="38" t="n">
        <v>0</v>
      </c>
      <c r="P35" s="34" t="n">
        <v>8</v>
      </c>
      <c r="Q35" s="35" t="n">
        <v>592.330480349345</v>
      </c>
      <c r="R35" s="34" t="n">
        <v>7</v>
      </c>
      <c r="S35" s="35" t="n">
        <v>518.289170305677</v>
      </c>
      <c r="T35" s="34" t="n">
        <v>7</v>
      </c>
      <c r="U35" s="35" t="n">
        <v>517.16</v>
      </c>
      <c r="V35" s="34" t="n">
        <v>6</v>
      </c>
      <c r="W35" s="35" t="n">
        <v>441.860471615721</v>
      </c>
      <c r="X35" s="34" t="n">
        <v>8</v>
      </c>
      <c r="Y35" s="35" t="n">
        <v>592.416512372635</v>
      </c>
      <c r="Z35" s="34" t="n">
        <v>8</v>
      </c>
      <c r="AA35" s="35" t="n">
        <v>593.362864628821</v>
      </c>
      <c r="AB35" s="34" t="n">
        <v>6</v>
      </c>
      <c r="AC35" s="35" t="n">
        <v>442.054043668122</v>
      </c>
      <c r="AD35" s="34" t="n">
        <v>5</v>
      </c>
      <c r="AE35" s="35" t="n">
        <v>369.615080058224</v>
      </c>
    </row>
    <row r="36" s="19" customFormat="true" ht="21.95" hidden="false" customHeight="true" outlineLevel="0" collapsed="false">
      <c r="A36" s="39"/>
      <c r="B36" s="40" t="s">
        <v>41</v>
      </c>
      <c r="C36" s="41" t="s">
        <v>33</v>
      </c>
      <c r="D36" s="34" t="n">
        <v>0</v>
      </c>
      <c r="E36" s="35" t="n">
        <v>0</v>
      </c>
      <c r="F36" s="34" t="n">
        <v>0</v>
      </c>
      <c r="G36" s="35" t="n">
        <v>0</v>
      </c>
      <c r="H36" s="34" t="n">
        <v>0</v>
      </c>
      <c r="I36" s="35" t="n">
        <v>0</v>
      </c>
      <c r="J36" s="34" t="n">
        <v>0</v>
      </c>
      <c r="K36" s="36" t="n">
        <v>0</v>
      </c>
      <c r="L36" s="37" t="n">
        <v>0</v>
      </c>
      <c r="M36" s="37" t="n">
        <v>0</v>
      </c>
      <c r="N36" s="34" t="n">
        <v>0</v>
      </c>
      <c r="O36" s="38" t="n">
        <v>0</v>
      </c>
      <c r="P36" s="34" t="n">
        <v>0</v>
      </c>
      <c r="Q36" s="35" t="n">
        <v>0</v>
      </c>
      <c r="R36" s="34" t="n">
        <v>0</v>
      </c>
      <c r="S36" s="35" t="n">
        <v>0</v>
      </c>
      <c r="T36" s="34" t="n">
        <v>0</v>
      </c>
      <c r="U36" s="35" t="n">
        <v>0</v>
      </c>
      <c r="V36" s="34" t="n">
        <v>0</v>
      </c>
      <c r="W36" s="35" t="n">
        <v>0</v>
      </c>
      <c r="X36" s="34" t="n">
        <v>3</v>
      </c>
      <c r="Y36" s="35" t="n">
        <v>0</v>
      </c>
      <c r="Z36" s="34" t="n">
        <v>0</v>
      </c>
      <c r="AA36" s="35" t="n">
        <v>0</v>
      </c>
      <c r="AB36" s="34" t="n">
        <v>0</v>
      </c>
      <c r="AC36" s="35" t="n">
        <v>0</v>
      </c>
      <c r="AD36" s="34" t="n">
        <v>0</v>
      </c>
      <c r="AE36" s="35" t="n">
        <v>0</v>
      </c>
    </row>
    <row r="37" s="19" customFormat="true" ht="21.95" hidden="false" customHeight="true" outlineLevel="0" collapsed="false">
      <c r="A37" s="39" t="n">
        <v>8</v>
      </c>
      <c r="B37" s="40" t="s">
        <v>42</v>
      </c>
      <c r="C37" s="41" t="s">
        <v>33</v>
      </c>
      <c r="D37" s="34" t="n">
        <v>0</v>
      </c>
      <c r="E37" s="35" t="n">
        <v>0</v>
      </c>
      <c r="F37" s="34" t="n">
        <v>0</v>
      </c>
      <c r="G37" s="35" t="n">
        <v>0</v>
      </c>
      <c r="H37" s="34" t="n">
        <v>5</v>
      </c>
      <c r="I37" s="35" t="n">
        <v>268.855938864629</v>
      </c>
      <c r="J37" s="34" t="n">
        <v>6.5</v>
      </c>
      <c r="K37" s="36" t="n">
        <v>18.83</v>
      </c>
      <c r="L37" s="37" t="n">
        <v>20.7731288981289</v>
      </c>
      <c r="M37" s="37" t="n">
        <v>54.63</v>
      </c>
      <c r="N37" s="34" t="n">
        <v>355.095</v>
      </c>
      <c r="O37" s="38" t="n">
        <v>10</v>
      </c>
      <c r="P37" s="34" t="n">
        <v>5</v>
      </c>
      <c r="Q37" s="35" t="n">
        <v>273.746397379913</v>
      </c>
      <c r="R37" s="34" t="n">
        <v>5</v>
      </c>
      <c r="S37" s="35" t="n">
        <v>273.746397379913</v>
      </c>
      <c r="T37" s="34" t="n">
        <v>6</v>
      </c>
      <c r="U37" s="35" t="n">
        <v>327.78</v>
      </c>
      <c r="V37" s="34" t="n">
        <v>5</v>
      </c>
      <c r="W37" s="35" t="n">
        <v>272.275283842795</v>
      </c>
      <c r="X37" s="34" t="n">
        <v>6</v>
      </c>
      <c r="Y37" s="35" t="n">
        <v>328.543388646288</v>
      </c>
      <c r="Z37" s="34" t="n">
        <v>5.2</v>
      </c>
      <c r="AA37" s="35" t="n">
        <v>285.192455895197</v>
      </c>
      <c r="AB37" s="34" t="n">
        <v>5</v>
      </c>
      <c r="AC37" s="35" t="n">
        <v>272.394563318777</v>
      </c>
      <c r="AD37" s="34" t="n">
        <v>2</v>
      </c>
      <c r="AE37" s="35" t="n">
        <v>109.323615720524</v>
      </c>
    </row>
    <row r="38" s="19" customFormat="true" ht="21.95" hidden="false" customHeight="true" outlineLevel="0" collapsed="false">
      <c r="A38" s="39"/>
      <c r="B38" s="40" t="s">
        <v>42</v>
      </c>
      <c r="C38" s="41" t="s">
        <v>34</v>
      </c>
      <c r="D38" s="34" t="n">
        <v>0</v>
      </c>
      <c r="E38" s="35" t="n">
        <v>0</v>
      </c>
      <c r="F38" s="34" t="n">
        <v>0</v>
      </c>
      <c r="G38" s="35" t="n">
        <v>0</v>
      </c>
      <c r="H38" s="34" t="n">
        <v>5</v>
      </c>
      <c r="I38" s="35" t="n">
        <v>268.855938864629</v>
      </c>
      <c r="J38" s="34" t="n">
        <v>6.5</v>
      </c>
      <c r="K38" s="36" t="n">
        <v>15.13</v>
      </c>
      <c r="L38" s="37" t="n">
        <v>25.4871794871795</v>
      </c>
      <c r="M38" s="37" t="n">
        <v>54.63</v>
      </c>
      <c r="N38" s="34" t="n">
        <v>355.095</v>
      </c>
      <c r="O38" s="38" t="n">
        <v>0</v>
      </c>
      <c r="P38" s="34" t="n">
        <v>5</v>
      </c>
      <c r="Q38" s="35" t="n">
        <v>273.746397379913</v>
      </c>
      <c r="R38" s="34" t="n">
        <v>5</v>
      </c>
      <c r="S38" s="35" t="n">
        <v>273.746397379913</v>
      </c>
      <c r="T38" s="34" t="n">
        <v>6</v>
      </c>
      <c r="U38" s="35" t="n">
        <v>327.78</v>
      </c>
      <c r="V38" s="34" t="n">
        <v>5</v>
      </c>
      <c r="W38" s="35" t="n">
        <v>272.275283842795</v>
      </c>
      <c r="X38" s="34" t="n">
        <v>6</v>
      </c>
      <c r="Y38" s="35" t="n">
        <v>328.543388646288</v>
      </c>
      <c r="Z38" s="34" t="n">
        <v>5.2</v>
      </c>
      <c r="AA38" s="35" t="n">
        <v>285.192455895197</v>
      </c>
      <c r="AB38" s="34" t="n">
        <v>5</v>
      </c>
      <c r="AC38" s="35" t="n">
        <v>272.394563318777</v>
      </c>
      <c r="AD38" s="34" t="n">
        <v>2</v>
      </c>
      <c r="AE38" s="35" t="n">
        <v>109.323615720524</v>
      </c>
    </row>
    <row r="39" s="19" customFormat="true" ht="21.95" hidden="false" customHeight="true" outlineLevel="0" collapsed="false">
      <c r="A39" s="39" t="n">
        <v>9</v>
      </c>
      <c r="B39" s="40" t="s">
        <v>43</v>
      </c>
      <c r="C39" s="41" t="s">
        <v>33</v>
      </c>
      <c r="D39" s="34" t="n">
        <v>2</v>
      </c>
      <c r="E39" s="35" t="n">
        <v>131.77975308642</v>
      </c>
      <c r="F39" s="34" t="n">
        <v>0</v>
      </c>
      <c r="G39" s="35" t="n">
        <v>0</v>
      </c>
      <c r="H39" s="34" t="n">
        <v>6</v>
      </c>
      <c r="I39" s="35" t="n">
        <v>390.542410480349</v>
      </c>
      <c r="J39" s="34" t="n">
        <v>6</v>
      </c>
      <c r="K39" s="36" t="n">
        <v>16.37</v>
      </c>
      <c r="L39" s="37" t="n">
        <v>21.2975</v>
      </c>
      <c r="M39" s="37" t="n">
        <v>66.13</v>
      </c>
      <c r="N39" s="34" t="n">
        <v>396.78</v>
      </c>
      <c r="O39" s="38" t="n">
        <v>9</v>
      </c>
      <c r="P39" s="34" t="n">
        <v>5</v>
      </c>
      <c r="Q39" s="35" t="n">
        <v>331.371943231441</v>
      </c>
      <c r="R39" s="34" t="n">
        <v>5</v>
      </c>
      <c r="S39" s="35" t="n">
        <v>331.371943231441</v>
      </c>
      <c r="T39" s="34" t="n">
        <v>5</v>
      </c>
      <c r="U39" s="35" t="n">
        <v>330.65</v>
      </c>
      <c r="V39" s="34" t="n">
        <v>5</v>
      </c>
      <c r="W39" s="35" t="n">
        <v>329.59114992722</v>
      </c>
      <c r="X39" s="34" t="n">
        <v>6</v>
      </c>
      <c r="Y39" s="35" t="n">
        <v>397.704087336244</v>
      </c>
      <c r="Z39" s="34" t="n">
        <v>5</v>
      </c>
      <c r="AA39" s="35" t="n">
        <v>331.949497816594</v>
      </c>
      <c r="AB39" s="34" t="n">
        <v>5</v>
      </c>
      <c r="AC39" s="35" t="n">
        <v>329.735538573508</v>
      </c>
      <c r="AD39" s="34" t="n">
        <v>4</v>
      </c>
      <c r="AE39" s="35" t="n">
        <v>264.674014556041</v>
      </c>
    </row>
    <row r="40" s="19" customFormat="true" ht="21.95" hidden="false" customHeight="true" outlineLevel="0" collapsed="false">
      <c r="A40" s="39"/>
      <c r="B40" s="40" t="s">
        <v>43</v>
      </c>
      <c r="C40" s="41" t="s">
        <v>34</v>
      </c>
      <c r="D40" s="34" t="n">
        <v>2</v>
      </c>
      <c r="E40" s="35" t="n">
        <v>131.77975308642</v>
      </c>
      <c r="F40" s="34" t="n">
        <v>0</v>
      </c>
      <c r="G40" s="35" t="n">
        <v>0</v>
      </c>
      <c r="H40" s="34" t="n">
        <v>6</v>
      </c>
      <c r="I40" s="35" t="n">
        <v>390.542410480349</v>
      </c>
      <c r="J40" s="34" t="n">
        <v>6</v>
      </c>
      <c r="K40" s="36" t="n">
        <v>14.25</v>
      </c>
      <c r="L40" s="37" t="n">
        <v>20.7964285714286</v>
      </c>
      <c r="M40" s="37" t="n">
        <v>66.13</v>
      </c>
      <c r="N40" s="34" t="n">
        <v>396.78</v>
      </c>
      <c r="O40" s="38" t="n">
        <v>0</v>
      </c>
      <c r="P40" s="34" t="n">
        <v>5</v>
      </c>
      <c r="Q40" s="35" t="n">
        <v>331.371943231441</v>
      </c>
      <c r="R40" s="34" t="n">
        <v>5</v>
      </c>
      <c r="S40" s="35" t="n">
        <v>331.371943231441</v>
      </c>
      <c r="T40" s="34" t="n">
        <v>5</v>
      </c>
      <c r="U40" s="35" t="n">
        <v>330.65</v>
      </c>
      <c r="V40" s="34" t="n">
        <v>5</v>
      </c>
      <c r="W40" s="35" t="n">
        <v>329.59114992722</v>
      </c>
      <c r="X40" s="34" t="n">
        <v>6</v>
      </c>
      <c r="Y40" s="35" t="n">
        <v>397.704087336244</v>
      </c>
      <c r="Z40" s="34" t="n">
        <v>5</v>
      </c>
      <c r="AA40" s="35" t="n">
        <v>331.949497816594</v>
      </c>
      <c r="AB40" s="34" t="n">
        <v>5</v>
      </c>
      <c r="AC40" s="35" t="n">
        <v>329.735538573508</v>
      </c>
      <c r="AD40" s="34" t="n">
        <v>4</v>
      </c>
      <c r="AE40" s="35" t="n">
        <v>264.674014556041</v>
      </c>
    </row>
    <row r="41" s="19" customFormat="true" ht="21.95" hidden="false" customHeight="true" outlineLevel="0" collapsed="false">
      <c r="A41" s="39" t="n">
        <v>10</v>
      </c>
      <c r="B41" s="40" t="s">
        <v>44</v>
      </c>
      <c r="C41" s="41" t="s">
        <v>33</v>
      </c>
      <c r="D41" s="34" t="n">
        <v>3</v>
      </c>
      <c r="E41" s="35" t="n">
        <v>208.131503267974</v>
      </c>
      <c r="F41" s="34" t="n">
        <v>0</v>
      </c>
      <c r="G41" s="35" t="n">
        <v>0</v>
      </c>
      <c r="H41" s="34" t="n">
        <v>7</v>
      </c>
      <c r="I41" s="35" t="n">
        <v>479.747659388646</v>
      </c>
      <c r="J41" s="34" t="n">
        <v>7.5</v>
      </c>
      <c r="K41" s="36" t="n">
        <v>15.95</v>
      </c>
      <c r="L41" s="37" t="n">
        <v>16.5333333333333</v>
      </c>
      <c r="M41" s="37" t="n">
        <v>69.63</v>
      </c>
      <c r="N41" s="34" t="n">
        <v>522.225</v>
      </c>
      <c r="O41" s="38" t="n">
        <v>13</v>
      </c>
      <c r="P41" s="34" t="n">
        <v>6</v>
      </c>
      <c r="Q41" s="35" t="n">
        <v>418.692183406114</v>
      </c>
      <c r="R41" s="34" t="n">
        <v>5</v>
      </c>
      <c r="S41" s="35" t="n">
        <v>348.910152838428</v>
      </c>
      <c r="T41" s="34" t="n">
        <v>5</v>
      </c>
      <c r="U41" s="35" t="n">
        <v>348.15</v>
      </c>
      <c r="V41" s="34" t="n">
        <v>5</v>
      </c>
      <c r="W41" s="35" t="n">
        <v>347.035109170306</v>
      </c>
      <c r="X41" s="34" t="n">
        <v>8</v>
      </c>
      <c r="Y41" s="35" t="n">
        <v>558.337327510917</v>
      </c>
      <c r="Z41" s="34" t="n">
        <v>7</v>
      </c>
      <c r="AA41" s="35" t="n">
        <v>489.325585152838</v>
      </c>
      <c r="AB41" s="34" t="n">
        <v>5</v>
      </c>
      <c r="AC41" s="35" t="n">
        <v>347.187139737991</v>
      </c>
      <c r="AD41" s="34" t="n">
        <v>5</v>
      </c>
      <c r="AE41" s="35" t="n">
        <v>348.352707423581</v>
      </c>
    </row>
    <row r="42" s="19" customFormat="true" ht="21.95" hidden="false" customHeight="true" outlineLevel="0" collapsed="false">
      <c r="A42" s="39"/>
      <c r="B42" s="40" t="s">
        <v>44</v>
      </c>
      <c r="C42" s="41" t="s">
        <v>34</v>
      </c>
      <c r="D42" s="34" t="n">
        <v>3</v>
      </c>
      <c r="E42" s="35" t="n">
        <v>208.131503267974</v>
      </c>
      <c r="F42" s="34" t="n">
        <v>0</v>
      </c>
      <c r="G42" s="35" t="n">
        <v>0</v>
      </c>
      <c r="H42" s="34" t="n">
        <v>7</v>
      </c>
      <c r="I42" s="35" t="n">
        <v>479.747659388646</v>
      </c>
      <c r="J42" s="34" t="n">
        <v>7.5</v>
      </c>
      <c r="K42" s="36" t="n">
        <v>14.65</v>
      </c>
      <c r="L42" s="37" t="n">
        <v>22.0413043478261</v>
      </c>
      <c r="M42" s="37" t="n">
        <v>69.63</v>
      </c>
      <c r="N42" s="34" t="n">
        <v>522.225</v>
      </c>
      <c r="O42" s="38" t="n">
        <v>0</v>
      </c>
      <c r="P42" s="34" t="n">
        <v>6</v>
      </c>
      <c r="Q42" s="35" t="n">
        <v>418.692183406114</v>
      </c>
      <c r="R42" s="34" t="n">
        <v>5</v>
      </c>
      <c r="S42" s="35" t="n">
        <v>348.910152838428</v>
      </c>
      <c r="T42" s="34" t="n">
        <v>5</v>
      </c>
      <c r="U42" s="35" t="n">
        <v>348.15</v>
      </c>
      <c r="V42" s="34" t="n">
        <v>5</v>
      </c>
      <c r="W42" s="35" t="n">
        <v>347.035109170306</v>
      </c>
      <c r="X42" s="34" t="n">
        <v>8</v>
      </c>
      <c r="Y42" s="35" t="n">
        <v>558.337327510917</v>
      </c>
      <c r="Z42" s="34" t="n">
        <v>7</v>
      </c>
      <c r="AA42" s="35" t="n">
        <v>489.325585152838</v>
      </c>
      <c r="AB42" s="34" t="n">
        <v>5</v>
      </c>
      <c r="AC42" s="35" t="n">
        <v>347.187139737991</v>
      </c>
      <c r="AD42" s="34" t="n">
        <v>5</v>
      </c>
      <c r="AE42" s="35" t="n">
        <v>348.352707423581</v>
      </c>
    </row>
    <row r="43" s="44" customFormat="true" ht="21.95" hidden="false" customHeight="true" outlineLevel="0" collapsed="false">
      <c r="A43" s="39" t="n">
        <v>11</v>
      </c>
      <c r="B43" s="42" t="s">
        <v>45</v>
      </c>
      <c r="C43" s="43" t="s">
        <v>33</v>
      </c>
      <c r="D43" s="34" t="n">
        <v>0</v>
      </c>
      <c r="E43" s="35" t="n">
        <v>0</v>
      </c>
      <c r="F43" s="34" t="n">
        <v>0</v>
      </c>
      <c r="G43" s="35" t="n">
        <v>0</v>
      </c>
      <c r="H43" s="34" t="n">
        <v>0</v>
      </c>
      <c r="I43" s="35" t="n">
        <v>0</v>
      </c>
      <c r="J43" s="34" t="n">
        <v>5</v>
      </c>
      <c r="K43" s="36" t="n">
        <v>11.46</v>
      </c>
      <c r="L43" s="37" t="n">
        <v>17.1352941176471</v>
      </c>
      <c r="M43" s="37" t="n">
        <v>69.63</v>
      </c>
      <c r="N43" s="34" t="n">
        <v>348.15</v>
      </c>
      <c r="O43" s="38" t="n">
        <v>6</v>
      </c>
      <c r="P43" s="34" t="n">
        <v>0</v>
      </c>
      <c r="Q43" s="35" t="n">
        <v>0</v>
      </c>
      <c r="R43" s="34" t="n">
        <v>0</v>
      </c>
      <c r="S43" s="35" t="n">
        <v>0</v>
      </c>
      <c r="T43" s="34" t="n">
        <v>0</v>
      </c>
      <c r="U43" s="35" t="n">
        <v>0</v>
      </c>
      <c r="V43" s="34" t="n">
        <v>0</v>
      </c>
      <c r="W43" s="35" t="n">
        <v>0</v>
      </c>
      <c r="X43" s="34" t="n">
        <v>5</v>
      </c>
      <c r="Y43" s="35" t="n">
        <v>348.960829694323</v>
      </c>
      <c r="Z43" s="34" t="n">
        <v>3</v>
      </c>
      <c r="AA43" s="35" t="n">
        <v>209.710965065502</v>
      </c>
      <c r="AB43" s="34" t="n">
        <v>0</v>
      </c>
      <c r="AC43" s="35" t="n">
        <v>0</v>
      </c>
      <c r="AD43" s="34" t="n">
        <v>0</v>
      </c>
      <c r="AE43" s="35" t="n">
        <v>0</v>
      </c>
    </row>
    <row r="44" s="44" customFormat="true" ht="21.95" hidden="false" customHeight="true" outlineLevel="0" collapsed="false">
      <c r="A44" s="39"/>
      <c r="B44" s="45" t="s">
        <v>45</v>
      </c>
      <c r="C44" s="43" t="s">
        <v>34</v>
      </c>
      <c r="D44" s="34" t="n">
        <v>0</v>
      </c>
      <c r="E44" s="35" t="n">
        <v>0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5</v>
      </c>
      <c r="K44" s="36" t="n">
        <v>10.42</v>
      </c>
      <c r="L44" s="37" t="n">
        <v>21.6315789473684</v>
      </c>
      <c r="M44" s="37" t="n">
        <v>69.63</v>
      </c>
      <c r="N44" s="34" t="n">
        <v>348.15</v>
      </c>
      <c r="O44" s="38" t="n">
        <v>0</v>
      </c>
      <c r="P44" s="34" t="n">
        <v>0</v>
      </c>
      <c r="Q44" s="35" t="n">
        <v>0</v>
      </c>
      <c r="R44" s="34" t="n">
        <v>0</v>
      </c>
      <c r="S44" s="35" t="n">
        <v>0</v>
      </c>
      <c r="T44" s="34" t="n">
        <v>0</v>
      </c>
      <c r="U44" s="35" t="n">
        <v>0</v>
      </c>
      <c r="V44" s="34" t="n">
        <v>0</v>
      </c>
      <c r="W44" s="35" t="n">
        <v>0</v>
      </c>
      <c r="X44" s="34" t="n">
        <v>5</v>
      </c>
      <c r="Y44" s="35" t="n">
        <v>348.960829694323</v>
      </c>
      <c r="Z44" s="34" t="n">
        <v>3</v>
      </c>
      <c r="AA44" s="35" t="n">
        <v>209.710965065502</v>
      </c>
      <c r="AB44" s="34" t="n">
        <v>0</v>
      </c>
      <c r="AC44" s="35" t="n">
        <v>0</v>
      </c>
      <c r="AD44" s="34" t="n">
        <v>0</v>
      </c>
      <c r="AE44" s="35" t="n">
        <v>0</v>
      </c>
    </row>
    <row r="45" s="19" customFormat="true" ht="21.95" hidden="false" customHeight="true" outlineLevel="0" collapsed="false">
      <c r="A45" s="39" t="n">
        <v>12</v>
      </c>
      <c r="B45" s="40" t="s">
        <v>46</v>
      </c>
      <c r="C45" s="41" t="s">
        <v>33</v>
      </c>
      <c r="D45" s="34" t="n">
        <v>0</v>
      </c>
      <c r="E45" s="35" t="n">
        <v>0</v>
      </c>
      <c r="F45" s="34" t="n">
        <v>0</v>
      </c>
      <c r="G45" s="35" t="n">
        <v>0</v>
      </c>
      <c r="H45" s="34" t="n">
        <v>5</v>
      </c>
      <c r="I45" s="35" t="n">
        <v>334.655021834061</v>
      </c>
      <c r="J45" s="34" t="n">
        <v>6</v>
      </c>
      <c r="K45" s="36" t="n">
        <v>11.74</v>
      </c>
      <c r="L45" s="37" t="n">
        <v>15.0906912442396</v>
      </c>
      <c r="M45" s="37" t="n">
        <v>68</v>
      </c>
      <c r="N45" s="34" t="n">
        <v>408</v>
      </c>
      <c r="O45" s="38" t="n">
        <v>10</v>
      </c>
      <c r="P45" s="34" t="n">
        <v>5</v>
      </c>
      <c r="Q45" s="35" t="n">
        <v>340.742358078603</v>
      </c>
      <c r="R45" s="34" t="n">
        <v>5</v>
      </c>
      <c r="S45" s="35" t="n">
        <v>340.742358078603</v>
      </c>
      <c r="T45" s="34" t="n">
        <v>5</v>
      </c>
      <c r="U45" s="35" t="n">
        <v>340</v>
      </c>
      <c r="V45" s="34" t="n">
        <v>5</v>
      </c>
      <c r="W45" s="35" t="n">
        <v>338.911208151383</v>
      </c>
      <c r="X45" s="34" t="n">
        <v>6</v>
      </c>
      <c r="Y45" s="35" t="n">
        <v>408.950218340611</v>
      </c>
      <c r="Z45" s="34" t="n">
        <v>5</v>
      </c>
      <c r="AA45" s="35" t="n">
        <v>341.336244541485</v>
      </c>
      <c r="AB45" s="34" t="n">
        <v>5</v>
      </c>
      <c r="AC45" s="35" t="n">
        <v>339.059679767103</v>
      </c>
      <c r="AD45" s="34" t="n">
        <v>3</v>
      </c>
      <c r="AE45" s="35" t="n">
        <v>204.118777292576</v>
      </c>
    </row>
    <row r="46" s="19" customFormat="true" ht="21.95" hidden="false" customHeight="true" outlineLevel="0" collapsed="false">
      <c r="A46" s="39"/>
      <c r="B46" s="40" t="s">
        <v>46</v>
      </c>
      <c r="C46" s="41" t="s">
        <v>34</v>
      </c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5</v>
      </c>
      <c r="I46" s="35" t="n">
        <v>334.655021834061</v>
      </c>
      <c r="J46" s="34" t="n">
        <v>6</v>
      </c>
      <c r="K46" s="36" t="n">
        <v>11.91</v>
      </c>
      <c r="L46" s="37" t="n">
        <v>16.4038461538462</v>
      </c>
      <c r="M46" s="37" t="n">
        <v>68</v>
      </c>
      <c r="N46" s="34" t="n">
        <v>408</v>
      </c>
      <c r="O46" s="38" t="n">
        <v>0</v>
      </c>
      <c r="P46" s="34" t="n">
        <v>5</v>
      </c>
      <c r="Q46" s="35" t="n">
        <v>340.742358078603</v>
      </c>
      <c r="R46" s="34" t="n">
        <v>5</v>
      </c>
      <c r="S46" s="35" t="n">
        <v>340.742358078603</v>
      </c>
      <c r="T46" s="34" t="n">
        <v>5</v>
      </c>
      <c r="U46" s="35" t="n">
        <v>340</v>
      </c>
      <c r="V46" s="34" t="n">
        <v>5</v>
      </c>
      <c r="W46" s="35" t="n">
        <v>338.911208151383</v>
      </c>
      <c r="X46" s="34" t="n">
        <v>6</v>
      </c>
      <c r="Y46" s="35" t="n">
        <v>408.950218340611</v>
      </c>
      <c r="Z46" s="34" t="n">
        <v>5</v>
      </c>
      <c r="AA46" s="35" t="n">
        <v>341.336244541485</v>
      </c>
      <c r="AB46" s="34" t="n">
        <v>5</v>
      </c>
      <c r="AC46" s="35" t="n">
        <v>339.059679767103</v>
      </c>
      <c r="AD46" s="34" t="n">
        <v>3</v>
      </c>
      <c r="AE46" s="35" t="n">
        <v>204.118777292576</v>
      </c>
    </row>
    <row r="47" s="19" customFormat="true" ht="21.95" hidden="false" customHeight="true" outlineLevel="0" collapsed="false">
      <c r="A47" s="39" t="n">
        <v>13</v>
      </c>
      <c r="B47" s="40" t="s">
        <v>47</v>
      </c>
      <c r="C47" s="41" t="s">
        <v>33</v>
      </c>
      <c r="D47" s="34" t="n">
        <v>0</v>
      </c>
      <c r="E47" s="35" t="n">
        <v>0</v>
      </c>
      <c r="F47" s="34" t="n">
        <v>0</v>
      </c>
      <c r="G47" s="35" t="n">
        <v>0</v>
      </c>
      <c r="H47" s="34" t="n">
        <v>6</v>
      </c>
      <c r="I47" s="35" t="n">
        <v>338.749624454148</v>
      </c>
      <c r="J47" s="34" t="n">
        <v>6.5</v>
      </c>
      <c r="K47" s="36" t="n">
        <v>16.13</v>
      </c>
      <c r="L47" s="37" t="n">
        <v>21.5954166666667</v>
      </c>
      <c r="M47" s="37" t="n">
        <v>57.36</v>
      </c>
      <c r="N47" s="34" t="n">
        <v>372.84</v>
      </c>
      <c r="O47" s="38" t="n">
        <v>10</v>
      </c>
      <c r="P47" s="34" t="n">
        <v>6</v>
      </c>
      <c r="Q47" s="35" t="n">
        <v>344.911441048035</v>
      </c>
      <c r="R47" s="34" t="n">
        <v>5</v>
      </c>
      <c r="S47" s="35" t="n">
        <v>287.426200873362</v>
      </c>
      <c r="T47" s="34" t="n">
        <v>5</v>
      </c>
      <c r="U47" s="35" t="n">
        <v>286.8</v>
      </c>
      <c r="V47" s="34" t="n">
        <v>5</v>
      </c>
      <c r="W47" s="35" t="n">
        <v>285.881572052402</v>
      </c>
      <c r="X47" s="34" t="n">
        <v>6</v>
      </c>
      <c r="Y47" s="35" t="n">
        <v>344.961537117904</v>
      </c>
      <c r="Z47" s="34" t="n">
        <v>5</v>
      </c>
      <c r="AA47" s="35" t="n">
        <v>287.927161572052</v>
      </c>
      <c r="AB47" s="34" t="n">
        <v>5</v>
      </c>
      <c r="AC47" s="35" t="n">
        <v>286.006812227074</v>
      </c>
      <c r="AD47" s="34" t="n">
        <v>3</v>
      </c>
      <c r="AE47" s="35" t="n">
        <v>172.180192139738</v>
      </c>
    </row>
    <row r="48" s="19" customFormat="true" ht="21.95" hidden="false" customHeight="true" outlineLevel="0" collapsed="false">
      <c r="A48" s="39"/>
      <c r="B48" s="40" t="s">
        <v>47</v>
      </c>
      <c r="C48" s="41" t="s">
        <v>34</v>
      </c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6</v>
      </c>
      <c r="I48" s="35" t="n">
        <v>338.749624454148</v>
      </c>
      <c r="J48" s="34" t="n">
        <v>6.5</v>
      </c>
      <c r="K48" s="36" t="n">
        <v>16.26</v>
      </c>
      <c r="L48" s="37" t="n">
        <v>20.7073670444638</v>
      </c>
      <c r="M48" s="37" t="n">
        <v>57.36</v>
      </c>
      <c r="N48" s="34" t="n">
        <v>372.84</v>
      </c>
      <c r="O48" s="38" t="n">
        <v>0</v>
      </c>
      <c r="P48" s="34" t="n">
        <v>6</v>
      </c>
      <c r="Q48" s="35" t="n">
        <v>344.911441048035</v>
      </c>
      <c r="R48" s="34" t="n">
        <v>5</v>
      </c>
      <c r="S48" s="35" t="n">
        <v>287.426200873362</v>
      </c>
      <c r="T48" s="34" t="n">
        <v>5</v>
      </c>
      <c r="U48" s="35" t="n">
        <v>286.8</v>
      </c>
      <c r="V48" s="34" t="n">
        <v>5</v>
      </c>
      <c r="W48" s="35" t="n">
        <v>285.881572052402</v>
      </c>
      <c r="X48" s="34" t="n">
        <v>6</v>
      </c>
      <c r="Y48" s="35" t="n">
        <v>344.961537117904</v>
      </c>
      <c r="Z48" s="34" t="n">
        <v>5</v>
      </c>
      <c r="AA48" s="35" t="n">
        <v>287.927161572052</v>
      </c>
      <c r="AB48" s="34" t="n">
        <v>5</v>
      </c>
      <c r="AC48" s="35" t="n">
        <v>286.006812227074</v>
      </c>
      <c r="AD48" s="34" t="n">
        <v>3</v>
      </c>
      <c r="AE48" s="35" t="n">
        <v>172.180192139738</v>
      </c>
    </row>
    <row r="49" s="19" customFormat="true" ht="21.95" hidden="false" customHeight="true" outlineLevel="0" collapsed="false">
      <c r="A49" s="39" t="n">
        <v>14</v>
      </c>
      <c r="B49" s="40" t="s">
        <v>48</v>
      </c>
      <c r="C49" s="41" t="s">
        <v>33</v>
      </c>
      <c r="D49" s="34" t="n">
        <v>3</v>
      </c>
      <c r="E49" s="35" t="n">
        <v>229.772636165577</v>
      </c>
      <c r="F49" s="34" t="n">
        <v>0</v>
      </c>
      <c r="G49" s="35" t="n">
        <v>0</v>
      </c>
      <c r="H49" s="34" t="n">
        <v>6.5</v>
      </c>
      <c r="I49" s="35" t="n">
        <v>491.800161572052</v>
      </c>
      <c r="J49" s="34" t="n">
        <v>6.5</v>
      </c>
      <c r="K49" s="36" t="n">
        <v>22.49</v>
      </c>
      <c r="L49" s="37" t="n">
        <v>21.6794684385382</v>
      </c>
      <c r="M49" s="37" t="n">
        <v>76.87</v>
      </c>
      <c r="N49" s="34" t="n">
        <v>499.655</v>
      </c>
      <c r="O49" s="38" t="n">
        <v>15</v>
      </c>
      <c r="P49" s="34" t="n">
        <v>6</v>
      </c>
      <c r="Q49" s="35" t="n">
        <v>462.227030567686</v>
      </c>
      <c r="R49" s="34" t="n">
        <v>6</v>
      </c>
      <c r="S49" s="35" t="n">
        <v>462.227030567686</v>
      </c>
      <c r="T49" s="34" t="n">
        <v>7</v>
      </c>
      <c r="U49" s="35" t="n">
        <v>538.09</v>
      </c>
      <c r="V49" s="34" t="n">
        <v>6</v>
      </c>
      <c r="W49" s="35" t="n">
        <v>459.743021834061</v>
      </c>
      <c r="X49" s="34" t="n">
        <v>5.5</v>
      </c>
      <c r="Y49" s="35" t="n">
        <v>423.769652110626</v>
      </c>
      <c r="Z49" s="34" t="n">
        <v>8</v>
      </c>
      <c r="AA49" s="35" t="n">
        <v>617.376873362445</v>
      </c>
      <c r="AB49" s="34" t="n">
        <v>6</v>
      </c>
      <c r="AC49" s="35" t="n">
        <v>459.944427947598</v>
      </c>
      <c r="AD49" s="34" t="n">
        <v>5</v>
      </c>
      <c r="AE49" s="35" t="n">
        <v>384.573784570597</v>
      </c>
    </row>
    <row r="50" s="19" customFormat="true" ht="21.95" hidden="false" customHeight="true" outlineLevel="0" collapsed="false">
      <c r="A50" s="39"/>
      <c r="B50" s="40" t="s">
        <v>48</v>
      </c>
      <c r="C50" s="41" t="s">
        <v>34</v>
      </c>
      <c r="D50" s="34" t="n">
        <v>3</v>
      </c>
      <c r="E50" s="35" t="n">
        <v>229.772636165577</v>
      </c>
      <c r="F50" s="34" t="n">
        <v>0</v>
      </c>
      <c r="G50" s="35" t="n">
        <v>0</v>
      </c>
      <c r="H50" s="34" t="n">
        <v>6.5</v>
      </c>
      <c r="I50" s="35" t="n">
        <v>491.800161572052</v>
      </c>
      <c r="J50" s="34" t="n">
        <v>6.5</v>
      </c>
      <c r="K50" s="36" t="n">
        <v>22.24</v>
      </c>
      <c r="L50" s="37" t="n">
        <v>19.2328947368421</v>
      </c>
      <c r="M50" s="37" t="n">
        <v>76.87</v>
      </c>
      <c r="N50" s="34" t="n">
        <v>499.655</v>
      </c>
      <c r="O50" s="38" t="n">
        <v>0</v>
      </c>
      <c r="P50" s="34" t="n">
        <v>6</v>
      </c>
      <c r="Q50" s="35" t="n">
        <v>462.227030567686</v>
      </c>
      <c r="R50" s="34" t="n">
        <v>6</v>
      </c>
      <c r="S50" s="35" t="n">
        <v>462.227030567686</v>
      </c>
      <c r="T50" s="34" t="n">
        <v>7</v>
      </c>
      <c r="U50" s="35" t="n">
        <v>538.09</v>
      </c>
      <c r="V50" s="34" t="n">
        <v>6</v>
      </c>
      <c r="W50" s="35" t="n">
        <v>459.743021834061</v>
      </c>
      <c r="X50" s="34" t="n">
        <v>5.5</v>
      </c>
      <c r="Y50" s="35" t="n">
        <v>423.769652110626</v>
      </c>
      <c r="Z50" s="34" t="n">
        <v>6</v>
      </c>
      <c r="AA50" s="35" t="n">
        <v>463.032655021834</v>
      </c>
      <c r="AB50" s="34" t="n">
        <v>6</v>
      </c>
      <c r="AC50" s="35" t="n">
        <v>459.944427947598</v>
      </c>
      <c r="AD50" s="34" t="n">
        <v>5</v>
      </c>
      <c r="AE50" s="35" t="n">
        <v>384.573784570597</v>
      </c>
    </row>
    <row r="51" s="19" customFormat="true" ht="21.95" hidden="false" customHeight="true" outlineLevel="0" collapsed="false">
      <c r="A51" s="39"/>
      <c r="B51" s="40" t="s">
        <v>49</v>
      </c>
      <c r="C51" s="41" t="s">
        <v>33</v>
      </c>
      <c r="D51" s="34" t="n">
        <v>0</v>
      </c>
      <c r="E51" s="35" t="n">
        <v>0</v>
      </c>
      <c r="F51" s="34" t="n">
        <v>0</v>
      </c>
      <c r="G51" s="35" t="n">
        <v>0</v>
      </c>
      <c r="H51" s="34" t="n">
        <v>0</v>
      </c>
      <c r="I51" s="35" t="n">
        <v>0</v>
      </c>
      <c r="J51" s="34" t="n">
        <v>0</v>
      </c>
      <c r="K51" s="36" t="n">
        <v>0</v>
      </c>
      <c r="L51" s="37" t="n">
        <v>0</v>
      </c>
      <c r="M51" s="37" t="n">
        <v>0</v>
      </c>
      <c r="N51" s="34" t="n">
        <v>0</v>
      </c>
      <c r="O51" s="38" t="n">
        <v>0</v>
      </c>
      <c r="P51" s="34" t="n">
        <v>0</v>
      </c>
      <c r="Q51" s="35" t="n">
        <v>0</v>
      </c>
      <c r="R51" s="34" t="n">
        <v>0</v>
      </c>
      <c r="S51" s="35" t="n">
        <v>0</v>
      </c>
      <c r="T51" s="34" t="n">
        <v>0</v>
      </c>
      <c r="U51" s="35" t="n">
        <v>0</v>
      </c>
      <c r="V51" s="34" t="n">
        <v>0</v>
      </c>
      <c r="W51" s="35" t="n">
        <v>0</v>
      </c>
      <c r="X51" s="34" t="n">
        <v>3</v>
      </c>
      <c r="Y51" s="35" t="n">
        <v>0</v>
      </c>
      <c r="Z51" s="34" t="n">
        <v>0</v>
      </c>
      <c r="AA51" s="35" t="n">
        <v>0</v>
      </c>
      <c r="AB51" s="34" t="n">
        <v>0</v>
      </c>
      <c r="AC51" s="35" t="n">
        <v>0</v>
      </c>
      <c r="AD51" s="34" t="n">
        <v>0</v>
      </c>
      <c r="AE51" s="35" t="n">
        <v>0</v>
      </c>
    </row>
    <row r="52" s="19" customFormat="true" ht="21.95" hidden="false" customHeight="true" outlineLevel="0" collapsed="false">
      <c r="A52" s="39" t="n">
        <v>15</v>
      </c>
      <c r="B52" s="40" t="s">
        <v>50</v>
      </c>
      <c r="C52" s="41" t="s">
        <v>33</v>
      </c>
      <c r="D52" s="34" t="n">
        <v>2</v>
      </c>
      <c r="E52" s="35" t="n">
        <v>115.877705156137</v>
      </c>
      <c r="F52" s="34" t="n">
        <v>2</v>
      </c>
      <c r="G52" s="35" t="n">
        <v>114.861062590975</v>
      </c>
      <c r="H52" s="34" t="n">
        <v>6</v>
      </c>
      <c r="I52" s="35" t="n">
        <v>343.415109170306</v>
      </c>
      <c r="J52" s="34" t="n">
        <v>6</v>
      </c>
      <c r="K52" s="36" t="n">
        <v>15.56</v>
      </c>
      <c r="L52" s="37" t="n">
        <v>20.961957730812</v>
      </c>
      <c r="M52" s="37" t="n">
        <v>58.15</v>
      </c>
      <c r="N52" s="34" t="n">
        <v>348.9</v>
      </c>
      <c r="O52" s="38" t="n">
        <v>10</v>
      </c>
      <c r="P52" s="34" t="n">
        <v>6</v>
      </c>
      <c r="Q52" s="35" t="n">
        <v>349.661790393013</v>
      </c>
      <c r="R52" s="34" t="n">
        <v>5</v>
      </c>
      <c r="S52" s="35" t="n">
        <v>291.384825327511</v>
      </c>
      <c r="T52" s="34" t="n">
        <v>6</v>
      </c>
      <c r="U52" s="35" t="n">
        <v>348.9</v>
      </c>
      <c r="V52" s="34" t="n">
        <v>6</v>
      </c>
      <c r="W52" s="35" t="n">
        <v>347.782707423581</v>
      </c>
      <c r="X52" s="34" t="n">
        <v>6</v>
      </c>
      <c r="Y52" s="35" t="n">
        <v>349.712576419214</v>
      </c>
      <c r="Z52" s="34" t="n">
        <v>6</v>
      </c>
      <c r="AA52" s="35" t="n">
        <v>350.271222707424</v>
      </c>
      <c r="AB52" s="34" t="n">
        <v>5</v>
      </c>
      <c r="AC52" s="35" t="n">
        <v>289.945887918486</v>
      </c>
      <c r="AD52" s="34" t="n">
        <v>2</v>
      </c>
      <c r="AE52" s="35" t="n">
        <v>116.367714701601</v>
      </c>
    </row>
    <row r="53" s="19" customFormat="true" ht="21.95" hidden="false" customHeight="true" outlineLevel="0" collapsed="false">
      <c r="A53" s="39"/>
      <c r="B53" s="40" t="s">
        <v>50</v>
      </c>
      <c r="C53" s="41" t="s">
        <v>34</v>
      </c>
      <c r="D53" s="34" t="n">
        <v>2</v>
      </c>
      <c r="E53" s="35" t="n">
        <v>115.877705156137</v>
      </c>
      <c r="F53" s="34" t="n">
        <v>2</v>
      </c>
      <c r="G53" s="35" t="n">
        <v>114.861062590975</v>
      </c>
      <c r="H53" s="34" t="n">
        <v>6</v>
      </c>
      <c r="I53" s="35" t="n">
        <v>343.415109170306</v>
      </c>
      <c r="J53" s="34" t="n">
        <v>6</v>
      </c>
      <c r="K53" s="36" t="n">
        <v>16.86</v>
      </c>
      <c r="L53" s="37" t="n">
        <v>20.0054385964912</v>
      </c>
      <c r="M53" s="37" t="n">
        <v>58.15</v>
      </c>
      <c r="N53" s="34" t="n">
        <v>348.9</v>
      </c>
      <c r="O53" s="38" t="n">
        <v>0</v>
      </c>
      <c r="P53" s="34" t="n">
        <v>6</v>
      </c>
      <c r="Q53" s="35" t="n">
        <v>349.661790393013</v>
      </c>
      <c r="R53" s="34" t="n">
        <v>5</v>
      </c>
      <c r="S53" s="35" t="n">
        <v>291.384825327511</v>
      </c>
      <c r="T53" s="34" t="n">
        <v>6</v>
      </c>
      <c r="U53" s="35" t="n">
        <v>348.9</v>
      </c>
      <c r="V53" s="34" t="n">
        <v>6</v>
      </c>
      <c r="W53" s="35" t="n">
        <v>347.782707423581</v>
      </c>
      <c r="X53" s="34" t="n">
        <v>6</v>
      </c>
      <c r="Y53" s="35" t="n">
        <v>349.712576419214</v>
      </c>
      <c r="Z53" s="34" t="n">
        <v>6</v>
      </c>
      <c r="AA53" s="35" t="n">
        <v>350.271222707424</v>
      </c>
      <c r="AB53" s="34" t="n">
        <v>5</v>
      </c>
      <c r="AC53" s="35" t="n">
        <v>289.945887918486</v>
      </c>
      <c r="AD53" s="34" t="n">
        <v>2</v>
      </c>
      <c r="AE53" s="35" t="n">
        <v>116.367714701601</v>
      </c>
    </row>
    <row r="54" s="19" customFormat="true" ht="21.95" hidden="false" customHeight="true" outlineLevel="0" collapsed="false">
      <c r="A54" s="39" t="n">
        <v>16</v>
      </c>
      <c r="B54" s="40" t="s">
        <v>51</v>
      </c>
      <c r="C54" s="41" t="s">
        <v>33</v>
      </c>
      <c r="D54" s="34" t="n">
        <v>2</v>
      </c>
      <c r="E54" s="35" t="n">
        <v>151.946259985476</v>
      </c>
      <c r="F54" s="34" t="n">
        <v>0</v>
      </c>
      <c r="G54" s="35" t="n">
        <v>0</v>
      </c>
      <c r="H54" s="34" t="n">
        <v>6</v>
      </c>
      <c r="I54" s="35" t="n">
        <v>450.307860262009</v>
      </c>
      <c r="J54" s="34" t="n">
        <v>7</v>
      </c>
      <c r="K54" s="36" t="n">
        <v>8.24</v>
      </c>
      <c r="L54" s="37" t="n">
        <v>14.0914893617021</v>
      </c>
      <c r="M54" s="37" t="n">
        <v>76.25</v>
      </c>
      <c r="N54" s="34" t="n">
        <v>533.75</v>
      </c>
      <c r="O54" s="38" t="n">
        <v>8</v>
      </c>
      <c r="P54" s="34" t="n">
        <v>6</v>
      </c>
      <c r="Q54" s="35" t="n">
        <v>458.498908296943</v>
      </c>
      <c r="R54" s="34" t="n">
        <v>5</v>
      </c>
      <c r="S54" s="35" t="n">
        <v>382.082423580786</v>
      </c>
      <c r="T54" s="34" t="n">
        <v>5</v>
      </c>
      <c r="U54" s="35" t="n">
        <v>381.25</v>
      </c>
      <c r="V54" s="34" t="n">
        <v>5</v>
      </c>
      <c r="W54" s="35" t="n">
        <v>380.029112081514</v>
      </c>
      <c r="X54" s="34" t="n">
        <v>7</v>
      </c>
      <c r="Y54" s="35" t="n">
        <v>534.99308588064</v>
      </c>
      <c r="Z54" s="34" t="n">
        <v>6</v>
      </c>
      <c r="AA54" s="35" t="n">
        <v>459.298034934498</v>
      </c>
      <c r="AB54" s="34" t="n">
        <v>5</v>
      </c>
      <c r="AC54" s="35" t="n">
        <v>380.195596797671</v>
      </c>
      <c r="AD54" s="34" t="n">
        <v>4</v>
      </c>
      <c r="AE54" s="35" t="n">
        <v>305.177583697234</v>
      </c>
    </row>
    <row r="55" s="19" customFormat="true" ht="21.95" hidden="false" customHeight="true" outlineLevel="0" collapsed="false">
      <c r="A55" s="39"/>
      <c r="B55" s="40" t="s">
        <v>51</v>
      </c>
      <c r="C55" s="41" t="s">
        <v>34</v>
      </c>
      <c r="D55" s="34" t="n">
        <v>2</v>
      </c>
      <c r="E55" s="35" t="n">
        <v>151.946259985476</v>
      </c>
      <c r="F55" s="34" t="n">
        <v>0</v>
      </c>
      <c r="G55" s="35" t="n">
        <v>0</v>
      </c>
      <c r="H55" s="34" t="n">
        <v>6</v>
      </c>
      <c r="I55" s="35" t="n">
        <v>450.307860262009</v>
      </c>
      <c r="J55" s="34" t="n">
        <v>7</v>
      </c>
      <c r="K55" s="36" t="n">
        <v>8.5</v>
      </c>
      <c r="L55" s="37" t="n">
        <v>16.4666666666667</v>
      </c>
      <c r="M55" s="37" t="n">
        <v>76.25</v>
      </c>
      <c r="N55" s="34" t="n">
        <v>533.75</v>
      </c>
      <c r="O55" s="38" t="n">
        <v>0</v>
      </c>
      <c r="P55" s="34" t="n">
        <v>6</v>
      </c>
      <c r="Q55" s="35" t="n">
        <v>458.498908296943</v>
      </c>
      <c r="R55" s="34" t="n">
        <v>5</v>
      </c>
      <c r="S55" s="35" t="n">
        <v>382.082423580786</v>
      </c>
      <c r="T55" s="34" t="n">
        <v>5</v>
      </c>
      <c r="U55" s="35" t="n">
        <v>381.25</v>
      </c>
      <c r="V55" s="34" t="n">
        <v>5</v>
      </c>
      <c r="W55" s="35" t="n">
        <v>380.029112081514</v>
      </c>
      <c r="X55" s="34" t="n">
        <v>7</v>
      </c>
      <c r="Y55" s="35" t="n">
        <v>534.99308588064</v>
      </c>
      <c r="Z55" s="34" t="n">
        <v>6</v>
      </c>
      <c r="AA55" s="35" t="n">
        <v>459.298034934498</v>
      </c>
      <c r="AB55" s="34" t="n">
        <v>5</v>
      </c>
      <c r="AC55" s="35" t="n">
        <v>380.195596797671</v>
      </c>
      <c r="AD55" s="34" t="n">
        <v>4</v>
      </c>
      <c r="AE55" s="35" t="n">
        <v>305.177583697234</v>
      </c>
    </row>
    <row r="56" s="19" customFormat="true" ht="21.95" hidden="false" customHeight="true" outlineLevel="0" collapsed="false">
      <c r="A56" s="39" t="n">
        <v>17</v>
      </c>
      <c r="B56" s="40" t="s">
        <v>52</v>
      </c>
      <c r="C56" s="41" t="s">
        <v>33</v>
      </c>
      <c r="D56" s="34" t="n">
        <v>0</v>
      </c>
      <c r="E56" s="35" t="n">
        <v>0</v>
      </c>
      <c r="F56" s="34" t="n">
        <v>0</v>
      </c>
      <c r="G56" s="35" t="n">
        <v>0</v>
      </c>
      <c r="H56" s="34" t="n">
        <v>7.5</v>
      </c>
      <c r="I56" s="35" t="n">
        <v>354.340611353712</v>
      </c>
      <c r="J56" s="34" t="n">
        <v>7.5</v>
      </c>
      <c r="K56" s="36" t="n">
        <v>7.2</v>
      </c>
      <c r="L56" s="37" t="n">
        <v>14.175</v>
      </c>
      <c r="M56" s="37" t="n">
        <v>48</v>
      </c>
      <c r="N56" s="34" t="n">
        <v>360</v>
      </c>
      <c r="O56" s="38" t="n">
        <v>7</v>
      </c>
      <c r="P56" s="34" t="n">
        <v>6.75</v>
      </c>
      <c r="Q56" s="35" t="n">
        <v>324.707423580786</v>
      </c>
      <c r="R56" s="34" t="n">
        <v>6</v>
      </c>
      <c r="S56" s="35" t="n">
        <v>288.628820960699</v>
      </c>
      <c r="T56" s="34" t="n">
        <v>6</v>
      </c>
      <c r="U56" s="35" t="n">
        <v>288</v>
      </c>
      <c r="V56" s="34" t="n">
        <v>6</v>
      </c>
      <c r="W56" s="35" t="n">
        <v>287.077729257642</v>
      </c>
      <c r="X56" s="34" t="n">
        <v>8</v>
      </c>
      <c r="Y56" s="35" t="n">
        <v>384.894323144105</v>
      </c>
      <c r="Z56" s="34" t="n">
        <v>6</v>
      </c>
      <c r="AA56" s="35" t="n">
        <v>289.131877729258</v>
      </c>
      <c r="AB56" s="34" t="n">
        <v>5.25</v>
      </c>
      <c r="AC56" s="35" t="n">
        <v>251.303056768559</v>
      </c>
      <c r="AD56" s="34" t="n">
        <v>2</v>
      </c>
      <c r="AE56" s="35" t="n">
        <v>96.0558951965066</v>
      </c>
    </row>
    <row r="57" s="19" customFormat="true" ht="21.95" hidden="false" customHeight="true" outlineLevel="0" collapsed="false">
      <c r="A57" s="39"/>
      <c r="B57" s="40" t="s">
        <v>52</v>
      </c>
      <c r="C57" s="41" t="s">
        <v>34</v>
      </c>
      <c r="D57" s="34" t="n">
        <v>0</v>
      </c>
      <c r="E57" s="35" t="n">
        <v>0</v>
      </c>
      <c r="F57" s="34" t="n">
        <v>0</v>
      </c>
      <c r="G57" s="35" t="n">
        <v>0</v>
      </c>
      <c r="H57" s="34" t="n">
        <v>7.5</v>
      </c>
      <c r="I57" s="35" t="n">
        <v>354.340611353712</v>
      </c>
      <c r="J57" s="34" t="n">
        <v>7.5</v>
      </c>
      <c r="K57" s="36" t="n">
        <v>6.64</v>
      </c>
      <c r="L57" s="37" t="n">
        <v>18.8</v>
      </c>
      <c r="M57" s="37" t="n">
        <v>48</v>
      </c>
      <c r="N57" s="34" t="n">
        <v>360</v>
      </c>
      <c r="O57" s="38" t="n">
        <v>0</v>
      </c>
      <c r="P57" s="34" t="n">
        <v>6.75</v>
      </c>
      <c r="Q57" s="35" t="n">
        <v>324.707423580786</v>
      </c>
      <c r="R57" s="34" t="n">
        <v>6</v>
      </c>
      <c r="S57" s="35" t="n">
        <v>288.628820960699</v>
      </c>
      <c r="T57" s="34" t="n">
        <v>6</v>
      </c>
      <c r="U57" s="35" t="n">
        <v>288</v>
      </c>
      <c r="V57" s="34" t="n">
        <v>6</v>
      </c>
      <c r="W57" s="35" t="n">
        <v>287.077729257642</v>
      </c>
      <c r="X57" s="34" t="n">
        <v>8</v>
      </c>
      <c r="Y57" s="35" t="n">
        <v>384.894323144105</v>
      </c>
      <c r="Z57" s="34" t="n">
        <v>6</v>
      </c>
      <c r="AA57" s="35" t="n">
        <v>289.131877729258</v>
      </c>
      <c r="AB57" s="34" t="n">
        <v>5.25</v>
      </c>
      <c r="AC57" s="35" t="n">
        <v>251.303056768559</v>
      </c>
      <c r="AD57" s="34" t="n">
        <v>2</v>
      </c>
      <c r="AE57" s="35" t="n">
        <v>96.0558951965066</v>
      </c>
    </row>
    <row r="58" s="19" customFormat="true" ht="21.95" hidden="false" customHeight="true" outlineLevel="0" collapsed="false">
      <c r="A58" s="39" t="n">
        <v>18</v>
      </c>
      <c r="B58" s="40" t="s">
        <v>53</v>
      </c>
      <c r="C58" s="41" t="s">
        <v>33</v>
      </c>
      <c r="D58" s="34" t="n">
        <v>0</v>
      </c>
      <c r="E58" s="35" t="n">
        <v>0</v>
      </c>
      <c r="F58" s="34" t="n">
        <v>0</v>
      </c>
      <c r="G58" s="35" t="n">
        <v>0</v>
      </c>
      <c r="H58" s="34" t="n">
        <v>6</v>
      </c>
      <c r="I58" s="35" t="n">
        <v>452.788244541485</v>
      </c>
      <c r="J58" s="34" t="n">
        <v>6.5</v>
      </c>
      <c r="K58" s="36" t="n">
        <v>7.16</v>
      </c>
      <c r="L58" s="37" t="n">
        <v>18.141935483871</v>
      </c>
      <c r="M58" s="37" t="n">
        <v>76.67</v>
      </c>
      <c r="N58" s="34" t="n">
        <v>498.355</v>
      </c>
      <c r="O58" s="38" t="n">
        <v>5</v>
      </c>
      <c r="P58" s="34" t="n">
        <v>6</v>
      </c>
      <c r="Q58" s="35" t="n">
        <v>461.024410480349</v>
      </c>
      <c r="R58" s="34" t="n">
        <v>6</v>
      </c>
      <c r="S58" s="35" t="n">
        <v>461.024410480349</v>
      </c>
      <c r="T58" s="34" t="n">
        <v>6</v>
      </c>
      <c r="U58" s="35" t="n">
        <v>460.02</v>
      </c>
      <c r="V58" s="34" t="n">
        <v>6</v>
      </c>
      <c r="W58" s="35" t="n">
        <v>458.546864628821</v>
      </c>
      <c r="X58" s="34" t="n">
        <v>6.5</v>
      </c>
      <c r="Y58" s="35" t="n">
        <v>499.515652110626</v>
      </c>
      <c r="Z58" s="34" t="n">
        <v>6.5</v>
      </c>
      <c r="AA58" s="35" t="n">
        <v>500.313600436681</v>
      </c>
      <c r="AB58" s="34" t="n">
        <v>5</v>
      </c>
      <c r="AC58" s="35" t="n">
        <v>382.289788937409</v>
      </c>
      <c r="AD58" s="34" t="n">
        <v>4</v>
      </c>
      <c r="AE58" s="35" t="n">
        <v>306.858561863173</v>
      </c>
    </row>
    <row r="59" s="19" customFormat="true" ht="21.95" hidden="false" customHeight="true" outlineLevel="0" collapsed="false">
      <c r="A59" s="39"/>
      <c r="B59" s="40" t="s">
        <v>53</v>
      </c>
      <c r="C59" s="41" t="s">
        <v>34</v>
      </c>
      <c r="D59" s="34" t="n">
        <v>0</v>
      </c>
      <c r="E59" s="35" t="n">
        <v>0</v>
      </c>
      <c r="F59" s="34" t="n">
        <v>0</v>
      </c>
      <c r="G59" s="35" t="n">
        <v>0</v>
      </c>
      <c r="H59" s="34" t="n">
        <v>6</v>
      </c>
      <c r="I59" s="35" t="n">
        <v>452.788244541485</v>
      </c>
      <c r="J59" s="34" t="n">
        <v>6.5</v>
      </c>
      <c r="K59" s="36" t="n">
        <v>7.37</v>
      </c>
      <c r="L59" s="37" t="n">
        <v>20.9114285714286</v>
      </c>
      <c r="M59" s="37" t="n">
        <v>76.67</v>
      </c>
      <c r="N59" s="34" t="n">
        <v>498.355</v>
      </c>
      <c r="O59" s="38" t="n">
        <v>0</v>
      </c>
      <c r="P59" s="34" t="n">
        <v>6</v>
      </c>
      <c r="Q59" s="35" t="n">
        <v>461.024410480349</v>
      </c>
      <c r="R59" s="34" t="n">
        <v>6</v>
      </c>
      <c r="S59" s="35" t="n">
        <v>461.024410480349</v>
      </c>
      <c r="T59" s="34" t="n">
        <v>6</v>
      </c>
      <c r="U59" s="35" t="n">
        <v>460.02</v>
      </c>
      <c r="V59" s="34" t="n">
        <v>6</v>
      </c>
      <c r="W59" s="35" t="n">
        <v>458.546864628821</v>
      </c>
      <c r="X59" s="34" t="n">
        <v>6.5</v>
      </c>
      <c r="Y59" s="35" t="n">
        <v>499.515652110626</v>
      </c>
      <c r="Z59" s="34" t="n">
        <v>6.5</v>
      </c>
      <c r="AA59" s="35" t="n">
        <v>500.313600436681</v>
      </c>
      <c r="AB59" s="34" t="n">
        <v>5</v>
      </c>
      <c r="AC59" s="35" t="n">
        <v>382.289788937409</v>
      </c>
      <c r="AD59" s="34" t="n">
        <v>4</v>
      </c>
      <c r="AE59" s="35" t="n">
        <v>306.858561863173</v>
      </c>
    </row>
    <row r="60" s="19" customFormat="true" ht="21.95" hidden="false" customHeight="true" outlineLevel="0" collapsed="false">
      <c r="A60" s="39" t="n">
        <v>19</v>
      </c>
      <c r="B60" s="40" t="s">
        <v>54</v>
      </c>
      <c r="C60" s="41" t="s">
        <v>33</v>
      </c>
      <c r="D60" s="34" t="n">
        <v>2</v>
      </c>
      <c r="E60" s="35" t="n">
        <v>105.61510530138</v>
      </c>
      <c r="F60" s="34" t="n">
        <v>0</v>
      </c>
      <c r="G60" s="35" t="n">
        <v>0</v>
      </c>
      <c r="H60" s="34" t="n">
        <v>6</v>
      </c>
      <c r="I60" s="35" t="n">
        <v>313.000873362445</v>
      </c>
      <c r="J60" s="34" t="n">
        <v>6</v>
      </c>
      <c r="K60" s="36" t="n">
        <v>9.79</v>
      </c>
      <c r="L60" s="37" t="n">
        <v>15.8697674418605</v>
      </c>
      <c r="M60" s="37" t="n">
        <v>53</v>
      </c>
      <c r="N60" s="34" t="n">
        <v>318</v>
      </c>
      <c r="O60" s="38" t="n">
        <v>7</v>
      </c>
      <c r="P60" s="34" t="n">
        <v>5</v>
      </c>
      <c r="Q60" s="35" t="n">
        <v>265.578602620087</v>
      </c>
      <c r="R60" s="34" t="n">
        <v>5</v>
      </c>
      <c r="S60" s="35" t="n">
        <v>265.578602620087</v>
      </c>
      <c r="T60" s="34" t="n">
        <v>5</v>
      </c>
      <c r="U60" s="35" t="n">
        <v>265</v>
      </c>
      <c r="V60" s="34" t="n">
        <v>5</v>
      </c>
      <c r="W60" s="35" t="n">
        <v>264.151382823872</v>
      </c>
      <c r="X60" s="34" t="n">
        <v>6</v>
      </c>
      <c r="Y60" s="35" t="n">
        <v>318.740611353712</v>
      </c>
      <c r="Z60" s="34" t="n">
        <v>5</v>
      </c>
      <c r="AA60" s="35" t="n">
        <v>266.041484716157</v>
      </c>
      <c r="AB60" s="34" t="n">
        <v>5</v>
      </c>
      <c r="AC60" s="35" t="n">
        <v>264.267103347889</v>
      </c>
      <c r="AD60" s="34" t="n">
        <v>3</v>
      </c>
      <c r="AE60" s="35" t="n">
        <v>159.092576419214</v>
      </c>
    </row>
    <row r="61" s="19" customFormat="true" ht="21.95" hidden="false" customHeight="true" outlineLevel="0" collapsed="false">
      <c r="A61" s="39"/>
      <c r="B61" s="40" t="s">
        <v>54</v>
      </c>
      <c r="C61" s="41" t="s">
        <v>34</v>
      </c>
      <c r="D61" s="34" t="n">
        <v>2</v>
      </c>
      <c r="E61" s="35" t="n">
        <v>105.61510530138</v>
      </c>
      <c r="F61" s="34" t="n">
        <v>0</v>
      </c>
      <c r="G61" s="35" t="n">
        <v>0</v>
      </c>
      <c r="H61" s="34" t="n">
        <v>6</v>
      </c>
      <c r="I61" s="35" t="n">
        <v>313.000873362445</v>
      </c>
      <c r="J61" s="34" t="n">
        <v>6</v>
      </c>
      <c r="K61" s="36" t="n">
        <v>10.62</v>
      </c>
      <c r="L61" s="37" t="n">
        <v>21.3181818181818</v>
      </c>
      <c r="M61" s="37" t="n">
        <v>53</v>
      </c>
      <c r="N61" s="34" t="n">
        <v>318</v>
      </c>
      <c r="O61" s="38" t="n">
        <v>0</v>
      </c>
      <c r="P61" s="34" t="n">
        <v>5</v>
      </c>
      <c r="Q61" s="35" t="n">
        <v>265.578602620087</v>
      </c>
      <c r="R61" s="34" t="n">
        <v>5</v>
      </c>
      <c r="S61" s="35" t="n">
        <v>265.578602620087</v>
      </c>
      <c r="T61" s="34" t="n">
        <v>5</v>
      </c>
      <c r="U61" s="35" t="n">
        <v>265</v>
      </c>
      <c r="V61" s="34" t="n">
        <v>5</v>
      </c>
      <c r="W61" s="35" t="n">
        <v>264.151382823872</v>
      </c>
      <c r="X61" s="34" t="n">
        <v>6</v>
      </c>
      <c r="Y61" s="35" t="n">
        <v>318.740611353712</v>
      </c>
      <c r="Z61" s="34" t="n">
        <v>5</v>
      </c>
      <c r="AA61" s="35" t="n">
        <v>266.041484716157</v>
      </c>
      <c r="AB61" s="34" t="n">
        <v>5</v>
      </c>
      <c r="AC61" s="35" t="n">
        <v>264.267103347889</v>
      </c>
      <c r="AD61" s="34" t="n">
        <v>3</v>
      </c>
      <c r="AE61" s="35" t="n">
        <v>159.092576419214</v>
      </c>
    </row>
    <row r="62" s="19" customFormat="true" ht="21.95" hidden="false" customHeight="true" outlineLevel="0" collapsed="false">
      <c r="A62" s="39" t="n">
        <v>20</v>
      </c>
      <c r="B62" s="40" t="s">
        <v>55</v>
      </c>
      <c r="C62" s="41" t="s">
        <v>33</v>
      </c>
      <c r="D62" s="34" t="n">
        <v>2</v>
      </c>
      <c r="E62" s="35" t="n">
        <v>152.942628903413</v>
      </c>
      <c r="F62" s="34" t="n">
        <v>0</v>
      </c>
      <c r="G62" s="35" t="n">
        <v>0</v>
      </c>
      <c r="H62" s="34" t="n">
        <v>6</v>
      </c>
      <c r="I62" s="35" t="n">
        <v>453.260698689956</v>
      </c>
      <c r="J62" s="34" t="n">
        <v>6</v>
      </c>
      <c r="K62" s="36" t="n">
        <v>10.82</v>
      </c>
      <c r="L62" s="37" t="n">
        <v>23.8151515151515</v>
      </c>
      <c r="M62" s="37" t="n">
        <v>76.75</v>
      </c>
      <c r="N62" s="34" t="n">
        <v>460.5</v>
      </c>
      <c r="O62" s="38" t="n">
        <v>7</v>
      </c>
      <c r="P62" s="34" t="n">
        <v>5</v>
      </c>
      <c r="Q62" s="35" t="n">
        <v>384.58788209607</v>
      </c>
      <c r="R62" s="34" t="n">
        <v>5</v>
      </c>
      <c r="S62" s="35" t="n">
        <v>384.58788209607</v>
      </c>
      <c r="T62" s="34" t="n">
        <v>5</v>
      </c>
      <c r="U62" s="35" t="n">
        <v>383.75</v>
      </c>
      <c r="V62" s="34" t="n">
        <v>5</v>
      </c>
      <c r="W62" s="35" t="n">
        <v>382.521106259098</v>
      </c>
      <c r="X62" s="34" t="n">
        <v>6</v>
      </c>
      <c r="Y62" s="35" t="n">
        <v>461.572489082969</v>
      </c>
      <c r="Z62" s="34" t="n">
        <v>6</v>
      </c>
      <c r="AA62" s="35" t="n">
        <v>462.309825327511</v>
      </c>
      <c r="AB62" s="34" t="n">
        <v>5</v>
      </c>
      <c r="AC62" s="35" t="n">
        <v>382.688682678312</v>
      </c>
      <c r="AD62" s="34" t="n">
        <v>4</v>
      </c>
      <c r="AE62" s="35" t="n">
        <v>307.178748180495</v>
      </c>
    </row>
    <row r="63" s="19" customFormat="true" ht="21.95" hidden="false" customHeight="true" outlineLevel="0" collapsed="false">
      <c r="A63" s="39"/>
      <c r="B63" s="40" t="s">
        <v>55</v>
      </c>
      <c r="C63" s="41" t="s">
        <v>34</v>
      </c>
      <c r="D63" s="34" t="n">
        <v>2</v>
      </c>
      <c r="E63" s="35" t="n">
        <v>152.942628903413</v>
      </c>
      <c r="F63" s="34" t="n">
        <v>0</v>
      </c>
      <c r="G63" s="35" t="n">
        <v>0</v>
      </c>
      <c r="H63" s="34" t="n">
        <v>6</v>
      </c>
      <c r="I63" s="35" t="n">
        <v>453.260698689956</v>
      </c>
      <c r="J63" s="34" t="n">
        <v>6</v>
      </c>
      <c r="K63" s="36" t="n">
        <v>11.86</v>
      </c>
      <c r="L63" s="37" t="n">
        <v>17.3774193548387</v>
      </c>
      <c r="M63" s="37" t="n">
        <v>76.75</v>
      </c>
      <c r="N63" s="34" t="n">
        <v>460.5</v>
      </c>
      <c r="O63" s="38" t="n">
        <v>0</v>
      </c>
      <c r="P63" s="34" t="n">
        <v>5</v>
      </c>
      <c r="Q63" s="35" t="n">
        <v>384.58788209607</v>
      </c>
      <c r="R63" s="34" t="n">
        <v>5</v>
      </c>
      <c r="S63" s="35" t="n">
        <v>384.58788209607</v>
      </c>
      <c r="T63" s="34" t="n">
        <v>5</v>
      </c>
      <c r="U63" s="35" t="n">
        <v>383.75</v>
      </c>
      <c r="V63" s="34" t="n">
        <v>5</v>
      </c>
      <c r="W63" s="35" t="n">
        <v>382.521106259098</v>
      </c>
      <c r="X63" s="34" t="n">
        <v>6</v>
      </c>
      <c r="Y63" s="35" t="n">
        <v>461.572489082969</v>
      </c>
      <c r="Z63" s="34" t="n">
        <v>6</v>
      </c>
      <c r="AA63" s="35" t="n">
        <v>462.309825327511</v>
      </c>
      <c r="AB63" s="34" t="n">
        <v>5</v>
      </c>
      <c r="AC63" s="35" t="n">
        <v>382.688682678312</v>
      </c>
      <c r="AD63" s="34" t="n">
        <v>4</v>
      </c>
      <c r="AE63" s="35" t="n">
        <v>307.178748180495</v>
      </c>
    </row>
    <row r="64" s="19" customFormat="true" ht="21.95" hidden="false" customHeight="true" outlineLevel="0" collapsed="false">
      <c r="A64" s="39" t="n">
        <v>21</v>
      </c>
      <c r="B64" s="40" t="s">
        <v>56</v>
      </c>
      <c r="C64" s="41" t="s">
        <v>33</v>
      </c>
      <c r="D64" s="34" t="n">
        <v>2</v>
      </c>
      <c r="E64" s="35" t="n">
        <v>152.444444444444</v>
      </c>
      <c r="F64" s="34" t="n">
        <v>0</v>
      </c>
      <c r="G64" s="35" t="n">
        <v>0</v>
      </c>
      <c r="H64" s="34" t="n">
        <v>6</v>
      </c>
      <c r="I64" s="35" t="n">
        <v>451.784279475983</v>
      </c>
      <c r="J64" s="34" t="n">
        <v>6</v>
      </c>
      <c r="K64" s="36" t="n">
        <v>13.59</v>
      </c>
      <c r="L64" s="37" t="n">
        <v>22.9625</v>
      </c>
      <c r="M64" s="37" t="n">
        <v>76.5</v>
      </c>
      <c r="N64" s="34" t="n">
        <v>459</v>
      </c>
      <c r="O64" s="38" t="n">
        <v>7</v>
      </c>
      <c r="P64" s="34" t="n">
        <v>5</v>
      </c>
      <c r="Q64" s="35" t="n">
        <v>383.335152838428</v>
      </c>
      <c r="R64" s="34" t="n">
        <v>5</v>
      </c>
      <c r="S64" s="35" t="n">
        <v>383.335152838428</v>
      </c>
      <c r="T64" s="34" t="n">
        <v>5</v>
      </c>
      <c r="U64" s="35" t="n">
        <v>382.5</v>
      </c>
      <c r="V64" s="34" t="n">
        <v>5</v>
      </c>
      <c r="W64" s="35" t="n">
        <v>381.275109170306</v>
      </c>
      <c r="X64" s="34" t="n">
        <v>6</v>
      </c>
      <c r="Y64" s="35" t="n">
        <v>460.068995633188</v>
      </c>
      <c r="Z64" s="34" t="n">
        <v>5</v>
      </c>
      <c r="AA64" s="35" t="n">
        <v>384.00327510917</v>
      </c>
      <c r="AB64" s="34" t="n">
        <v>5</v>
      </c>
      <c r="AC64" s="35" t="n">
        <v>381.442139737991</v>
      </c>
      <c r="AD64" s="34" t="n">
        <v>4</v>
      </c>
      <c r="AE64" s="35" t="n">
        <v>306.178165938865</v>
      </c>
    </row>
    <row r="65" s="19" customFormat="true" ht="21.95" hidden="false" customHeight="true" outlineLevel="0" collapsed="false">
      <c r="A65" s="39"/>
      <c r="B65" s="40" t="s">
        <v>56</v>
      </c>
      <c r="C65" s="41" t="s">
        <v>34</v>
      </c>
      <c r="D65" s="34" t="n">
        <v>2</v>
      </c>
      <c r="E65" s="35" t="n">
        <v>152.444444444444</v>
      </c>
      <c r="F65" s="34" t="n">
        <v>0</v>
      </c>
      <c r="G65" s="35" t="n">
        <v>0</v>
      </c>
      <c r="H65" s="34" t="n">
        <v>6</v>
      </c>
      <c r="I65" s="35" t="n">
        <v>451.784279475983</v>
      </c>
      <c r="J65" s="34" t="n">
        <v>6</v>
      </c>
      <c r="K65" s="36" t="n">
        <v>12.93</v>
      </c>
      <c r="L65" s="37" t="n">
        <v>23.72</v>
      </c>
      <c r="M65" s="37" t="n">
        <v>76.5</v>
      </c>
      <c r="N65" s="34" t="n">
        <v>459</v>
      </c>
      <c r="O65" s="38" t="n">
        <v>0</v>
      </c>
      <c r="P65" s="34" t="n">
        <v>5</v>
      </c>
      <c r="Q65" s="35" t="n">
        <v>383.335152838428</v>
      </c>
      <c r="R65" s="34" t="n">
        <v>5</v>
      </c>
      <c r="S65" s="35" t="n">
        <v>383.335152838428</v>
      </c>
      <c r="T65" s="34" t="n">
        <v>5</v>
      </c>
      <c r="U65" s="35" t="n">
        <v>382.5</v>
      </c>
      <c r="V65" s="34" t="n">
        <v>5</v>
      </c>
      <c r="W65" s="35" t="n">
        <v>381.275109170306</v>
      </c>
      <c r="X65" s="34" t="n">
        <v>6</v>
      </c>
      <c r="Y65" s="35" t="n">
        <v>460.068995633188</v>
      </c>
      <c r="Z65" s="34" t="n">
        <v>5</v>
      </c>
      <c r="AA65" s="35" t="n">
        <v>384.00327510917</v>
      </c>
      <c r="AB65" s="34" t="n">
        <v>5</v>
      </c>
      <c r="AC65" s="35" t="n">
        <v>381.442139737991</v>
      </c>
      <c r="AD65" s="34" t="n">
        <v>4</v>
      </c>
      <c r="AE65" s="35" t="n">
        <v>306.178165938865</v>
      </c>
    </row>
    <row r="66" s="19" customFormat="true" ht="21.95" hidden="false" customHeight="true" outlineLevel="0" collapsed="false">
      <c r="A66" s="39" t="n">
        <v>22</v>
      </c>
      <c r="B66" s="40" t="s">
        <v>57</v>
      </c>
      <c r="C66" s="41" t="s">
        <v>33</v>
      </c>
      <c r="D66" s="34" t="n">
        <v>3</v>
      </c>
      <c r="E66" s="35" t="n">
        <v>229.742745098039</v>
      </c>
      <c r="F66" s="34" t="n">
        <v>2</v>
      </c>
      <c r="G66" s="35" t="n">
        <v>151.81807860262</v>
      </c>
      <c r="H66" s="34" t="n">
        <v>7.5</v>
      </c>
      <c r="I66" s="35" t="n">
        <v>567.387903930131</v>
      </c>
      <c r="J66" s="34" t="n">
        <v>7.5</v>
      </c>
      <c r="K66" s="36" t="n">
        <v>13.33</v>
      </c>
      <c r="L66" s="37" t="n">
        <v>20.4727272727273</v>
      </c>
      <c r="M66" s="37" t="n">
        <v>76.86</v>
      </c>
      <c r="N66" s="34" t="n">
        <v>576.45</v>
      </c>
      <c r="O66" s="38" t="n">
        <v>9</v>
      </c>
      <c r="P66" s="34" t="n">
        <v>7</v>
      </c>
      <c r="Q66" s="35" t="n">
        <v>539.194716157205</v>
      </c>
      <c r="R66" s="34" t="n">
        <v>6</v>
      </c>
      <c r="S66" s="35" t="n">
        <v>462.166899563319</v>
      </c>
      <c r="T66" s="34" t="n">
        <v>6</v>
      </c>
      <c r="U66" s="35" t="n">
        <v>461.16</v>
      </c>
      <c r="V66" s="34" t="n">
        <v>6</v>
      </c>
      <c r="W66" s="35" t="n">
        <v>459.683213973799</v>
      </c>
      <c r="X66" s="34" t="n">
        <v>8</v>
      </c>
      <c r="Y66" s="35" t="n">
        <v>616.312034934498</v>
      </c>
      <c r="Z66" s="34" t="n">
        <v>6</v>
      </c>
      <c r="AA66" s="35" t="n">
        <v>462.972419213974</v>
      </c>
      <c r="AB66" s="34" t="n">
        <v>6</v>
      </c>
      <c r="AC66" s="35" t="n">
        <v>459.884593886463</v>
      </c>
      <c r="AD66" s="34" t="n">
        <v>5</v>
      </c>
      <c r="AE66" s="35" t="n">
        <v>384.523755458515</v>
      </c>
    </row>
    <row r="67" s="19" customFormat="true" ht="21.95" hidden="false" customHeight="true" outlineLevel="0" collapsed="false">
      <c r="A67" s="39"/>
      <c r="B67" s="40" t="s">
        <v>57</v>
      </c>
      <c r="C67" s="41" t="s">
        <v>34</v>
      </c>
      <c r="D67" s="34" t="n">
        <v>3</v>
      </c>
      <c r="E67" s="35" t="n">
        <v>229.742745098039</v>
      </c>
      <c r="F67" s="34" t="n">
        <v>2</v>
      </c>
      <c r="G67" s="35" t="n">
        <v>151.81807860262</v>
      </c>
      <c r="H67" s="34" t="n">
        <v>7.5</v>
      </c>
      <c r="I67" s="35" t="n">
        <v>567.387903930131</v>
      </c>
      <c r="J67" s="34" t="n">
        <v>7.5</v>
      </c>
      <c r="K67" s="36" t="n">
        <v>12.85</v>
      </c>
      <c r="L67" s="37" t="n">
        <v>26.0545454545455</v>
      </c>
      <c r="M67" s="37" t="n">
        <v>76.86</v>
      </c>
      <c r="N67" s="34" t="n">
        <v>576.45</v>
      </c>
      <c r="O67" s="38" t="n">
        <v>0</v>
      </c>
      <c r="P67" s="34" t="n">
        <v>7</v>
      </c>
      <c r="Q67" s="35" t="n">
        <v>539.194716157205</v>
      </c>
      <c r="R67" s="34" t="n">
        <v>6</v>
      </c>
      <c r="S67" s="35" t="n">
        <v>462.166899563319</v>
      </c>
      <c r="T67" s="34" t="n">
        <v>6</v>
      </c>
      <c r="U67" s="35" t="n">
        <v>461.16</v>
      </c>
      <c r="V67" s="34" t="n">
        <v>6</v>
      </c>
      <c r="W67" s="35" t="n">
        <v>459.683213973799</v>
      </c>
      <c r="X67" s="34" t="n">
        <v>8</v>
      </c>
      <c r="Y67" s="35" t="n">
        <v>616.312034934498</v>
      </c>
      <c r="Z67" s="34" t="n">
        <v>6</v>
      </c>
      <c r="AA67" s="35" t="n">
        <v>462.972419213974</v>
      </c>
      <c r="AB67" s="34" t="n">
        <v>6</v>
      </c>
      <c r="AC67" s="35" t="n">
        <v>459.884593886463</v>
      </c>
      <c r="AD67" s="34" t="n">
        <v>5</v>
      </c>
      <c r="AE67" s="35" t="n">
        <v>384.523755458515</v>
      </c>
    </row>
    <row r="68" s="19" customFormat="true" ht="21.95" hidden="false" customHeight="true" outlineLevel="0" collapsed="false">
      <c r="A68" s="39" t="n">
        <v>23</v>
      </c>
      <c r="B68" s="40" t="s">
        <v>58</v>
      </c>
      <c r="C68" s="41" t="s">
        <v>33</v>
      </c>
      <c r="D68" s="34" t="n">
        <v>3</v>
      </c>
      <c r="E68" s="35" t="n">
        <v>216.710239651416</v>
      </c>
      <c r="F68" s="34" t="n">
        <v>0</v>
      </c>
      <c r="G68" s="35" t="n">
        <v>0</v>
      </c>
      <c r="H68" s="34" t="n">
        <v>6.5</v>
      </c>
      <c r="I68" s="35" t="n">
        <v>463.841703056769</v>
      </c>
      <c r="J68" s="34" t="n">
        <v>6.5</v>
      </c>
      <c r="K68" s="36" t="n">
        <v>16.34</v>
      </c>
      <c r="L68" s="37" t="n">
        <v>19.5783333333333</v>
      </c>
      <c r="M68" s="37" t="n">
        <v>72.5</v>
      </c>
      <c r="N68" s="34" t="n">
        <v>471.25</v>
      </c>
      <c r="O68" s="38" t="n">
        <v>12</v>
      </c>
      <c r="P68" s="34" t="n">
        <v>6</v>
      </c>
      <c r="Q68" s="35" t="n">
        <v>435.949781659389</v>
      </c>
      <c r="R68" s="34" t="n">
        <v>5</v>
      </c>
      <c r="S68" s="35" t="n">
        <v>363.291484716157</v>
      </c>
      <c r="T68" s="34" t="n">
        <v>5</v>
      </c>
      <c r="U68" s="35" t="n">
        <v>362.5</v>
      </c>
      <c r="V68" s="34" t="n">
        <v>5</v>
      </c>
      <c r="W68" s="35" t="n">
        <v>361.339155749636</v>
      </c>
      <c r="X68" s="34" t="n">
        <v>6</v>
      </c>
      <c r="Y68" s="35" t="n">
        <v>436.013100436681</v>
      </c>
      <c r="Z68" s="34" t="n">
        <v>6</v>
      </c>
      <c r="AA68" s="35" t="n">
        <v>436.7096069869</v>
      </c>
      <c r="AB68" s="34" t="n">
        <v>5</v>
      </c>
      <c r="AC68" s="35" t="n">
        <v>361.497452692868</v>
      </c>
      <c r="AD68" s="34" t="n">
        <v>4</v>
      </c>
      <c r="AE68" s="35" t="n">
        <v>290.16885007278</v>
      </c>
    </row>
    <row r="69" s="19" customFormat="true" ht="21.95" hidden="false" customHeight="true" outlineLevel="0" collapsed="false">
      <c r="A69" s="39"/>
      <c r="B69" s="40" t="s">
        <v>58</v>
      </c>
      <c r="C69" s="41" t="s">
        <v>34</v>
      </c>
      <c r="D69" s="34" t="n">
        <v>3</v>
      </c>
      <c r="E69" s="35" t="n">
        <v>216.710239651416</v>
      </c>
      <c r="F69" s="34" t="n">
        <v>0</v>
      </c>
      <c r="G69" s="35" t="n">
        <v>0</v>
      </c>
      <c r="H69" s="34" t="n">
        <v>6.5</v>
      </c>
      <c r="I69" s="35" t="n">
        <v>463.841703056769</v>
      </c>
      <c r="J69" s="34" t="n">
        <v>6.5</v>
      </c>
      <c r="K69" s="36" t="n">
        <v>15.87</v>
      </c>
      <c r="L69" s="37" t="n">
        <v>17.4973214285714</v>
      </c>
      <c r="M69" s="37" t="n">
        <v>72.5</v>
      </c>
      <c r="N69" s="34" t="n">
        <v>471.25</v>
      </c>
      <c r="O69" s="38" t="n">
        <v>0</v>
      </c>
      <c r="P69" s="34" t="n">
        <v>6</v>
      </c>
      <c r="Q69" s="35" t="n">
        <v>435.949781659389</v>
      </c>
      <c r="R69" s="34" t="n">
        <v>5</v>
      </c>
      <c r="S69" s="35" t="n">
        <v>363.291484716157</v>
      </c>
      <c r="T69" s="34" t="n">
        <v>5</v>
      </c>
      <c r="U69" s="35" t="n">
        <v>362.5</v>
      </c>
      <c r="V69" s="34" t="n">
        <v>5</v>
      </c>
      <c r="W69" s="35" t="n">
        <v>361.339155749636</v>
      </c>
      <c r="X69" s="34" t="n">
        <v>6</v>
      </c>
      <c r="Y69" s="35" t="n">
        <v>436.013100436681</v>
      </c>
      <c r="Z69" s="34" t="n">
        <v>6</v>
      </c>
      <c r="AA69" s="35" t="n">
        <v>436.7096069869</v>
      </c>
      <c r="AB69" s="34" t="n">
        <v>5</v>
      </c>
      <c r="AC69" s="35" t="n">
        <v>361.497452692868</v>
      </c>
      <c r="AD69" s="34" t="n">
        <v>4</v>
      </c>
      <c r="AE69" s="35" t="n">
        <v>290.16885007278</v>
      </c>
    </row>
    <row r="70" s="19" customFormat="true" ht="21.95" hidden="false" customHeight="true" outlineLevel="0" collapsed="false">
      <c r="A70" s="39" t="n">
        <v>24</v>
      </c>
      <c r="B70" s="40" t="s">
        <v>59</v>
      </c>
      <c r="C70" s="41" t="s">
        <v>33</v>
      </c>
      <c r="D70" s="34" t="n">
        <v>0</v>
      </c>
      <c r="E70" s="35" t="n">
        <v>0</v>
      </c>
      <c r="F70" s="34" t="n">
        <v>0</v>
      </c>
      <c r="G70" s="35" t="n">
        <v>0</v>
      </c>
      <c r="H70" s="34" t="n">
        <v>4.5</v>
      </c>
      <c r="I70" s="35" t="n">
        <v>229.036912663755</v>
      </c>
      <c r="J70" s="34" t="n">
        <v>4.5</v>
      </c>
      <c r="K70" s="36" t="n">
        <v>11.71</v>
      </c>
      <c r="L70" s="37" t="n">
        <v>20.7107142857143</v>
      </c>
      <c r="M70" s="37" t="n">
        <v>51.71</v>
      </c>
      <c r="N70" s="34" t="n">
        <v>232.695</v>
      </c>
      <c r="O70" s="38" t="n">
        <v>5</v>
      </c>
      <c r="P70" s="34" t="n">
        <v>5</v>
      </c>
      <c r="Q70" s="35" t="n">
        <v>259.114519650655</v>
      </c>
      <c r="R70" s="34" t="n">
        <v>5</v>
      </c>
      <c r="S70" s="35" t="n">
        <v>259.114519650655</v>
      </c>
      <c r="T70" s="34" t="n">
        <v>5</v>
      </c>
      <c r="U70" s="35" t="n">
        <v>258.55</v>
      </c>
      <c r="V70" s="34" t="n">
        <v>5</v>
      </c>
      <c r="W70" s="35" t="n">
        <v>257.722037845706</v>
      </c>
      <c r="X70" s="34" t="n">
        <v>5</v>
      </c>
      <c r="Y70" s="35" t="n">
        <v>259.152154294032</v>
      </c>
      <c r="Z70" s="34" t="n">
        <v>5</v>
      </c>
      <c r="AA70" s="35" t="n">
        <v>259.566135371179</v>
      </c>
      <c r="AB70" s="34" t="n">
        <v>5</v>
      </c>
      <c r="AC70" s="35" t="n">
        <v>257.834941775837</v>
      </c>
      <c r="AD70" s="34" t="n">
        <v>2</v>
      </c>
      <c r="AE70" s="35" t="n">
        <v>103.480215429403</v>
      </c>
    </row>
    <row r="71" s="19" customFormat="true" ht="21.95" hidden="false" customHeight="true" outlineLevel="0" collapsed="false">
      <c r="A71" s="39"/>
      <c r="B71" s="40" t="s">
        <v>59</v>
      </c>
      <c r="C71" s="41" t="s">
        <v>34</v>
      </c>
      <c r="D71" s="34" t="n">
        <v>0</v>
      </c>
      <c r="E71" s="35" t="n">
        <v>0</v>
      </c>
      <c r="F71" s="34" t="n">
        <v>0</v>
      </c>
      <c r="G71" s="35" t="n">
        <v>0</v>
      </c>
      <c r="H71" s="34" t="n">
        <v>4.5</v>
      </c>
      <c r="I71" s="35" t="n">
        <v>229.036912663755</v>
      </c>
      <c r="J71" s="34" t="n">
        <v>4.5</v>
      </c>
      <c r="K71" s="36" t="n">
        <v>11.56</v>
      </c>
      <c r="L71" s="37" t="n">
        <v>21.2275862068966</v>
      </c>
      <c r="M71" s="37" t="n">
        <v>51.71</v>
      </c>
      <c r="N71" s="34" t="n">
        <v>232.695</v>
      </c>
      <c r="O71" s="38" t="n">
        <v>0</v>
      </c>
      <c r="P71" s="34" t="n">
        <v>5</v>
      </c>
      <c r="Q71" s="35" t="n">
        <v>259.114519650655</v>
      </c>
      <c r="R71" s="34" t="n">
        <v>5</v>
      </c>
      <c r="S71" s="35" t="n">
        <v>259.114519650655</v>
      </c>
      <c r="T71" s="34" t="n">
        <v>5</v>
      </c>
      <c r="U71" s="35" t="n">
        <v>258.55</v>
      </c>
      <c r="V71" s="34" t="n">
        <v>5</v>
      </c>
      <c r="W71" s="35" t="n">
        <v>257.722037845706</v>
      </c>
      <c r="X71" s="34" t="n">
        <v>5</v>
      </c>
      <c r="Y71" s="35" t="n">
        <v>259.152154294032</v>
      </c>
      <c r="Z71" s="34" t="n">
        <v>5</v>
      </c>
      <c r="AA71" s="35" t="n">
        <v>259.566135371179</v>
      </c>
      <c r="AB71" s="34" t="n">
        <v>5</v>
      </c>
      <c r="AC71" s="35" t="n">
        <v>257.834941775837</v>
      </c>
      <c r="AD71" s="34" t="n">
        <v>2</v>
      </c>
      <c r="AE71" s="35" t="n">
        <v>103.480215429403</v>
      </c>
    </row>
    <row r="72" s="19" customFormat="true" ht="21.95" hidden="false" customHeight="true" outlineLevel="0" collapsed="false">
      <c r="A72" s="39" t="n">
        <v>25</v>
      </c>
      <c r="B72" s="40" t="s">
        <v>60</v>
      </c>
      <c r="C72" s="41" t="s">
        <v>33</v>
      </c>
      <c r="D72" s="34" t="n">
        <v>0</v>
      </c>
      <c r="E72" s="35" t="n">
        <v>0</v>
      </c>
      <c r="F72" s="34" t="n">
        <v>0</v>
      </c>
      <c r="G72" s="35" t="n">
        <v>0</v>
      </c>
      <c r="H72" s="34" t="n">
        <v>6</v>
      </c>
      <c r="I72" s="35" t="n">
        <v>383.868995633188</v>
      </c>
      <c r="J72" s="34" t="n">
        <v>6</v>
      </c>
      <c r="K72" s="36" t="n">
        <v>6.93</v>
      </c>
      <c r="L72" s="37" t="n">
        <v>17.0739130434783</v>
      </c>
      <c r="M72" s="37" t="n">
        <v>65</v>
      </c>
      <c r="N72" s="34" t="n">
        <v>390</v>
      </c>
      <c r="O72" s="38" t="n">
        <v>5</v>
      </c>
      <c r="P72" s="34" t="n">
        <v>5.4</v>
      </c>
      <c r="Q72" s="35" t="n">
        <v>351.766375545852</v>
      </c>
      <c r="R72" s="34" t="n">
        <v>5</v>
      </c>
      <c r="S72" s="35" t="n">
        <v>325.7096069869</v>
      </c>
      <c r="T72" s="34" t="n">
        <v>5</v>
      </c>
      <c r="U72" s="35" t="n">
        <v>325</v>
      </c>
      <c r="V72" s="34" t="n">
        <v>5</v>
      </c>
      <c r="W72" s="35" t="n">
        <v>323.959243085881</v>
      </c>
      <c r="X72" s="34" t="n">
        <v>5</v>
      </c>
      <c r="Y72" s="35" t="n">
        <v>325.75691411936</v>
      </c>
      <c r="Z72" s="34" t="n">
        <v>5</v>
      </c>
      <c r="AA72" s="35" t="n">
        <v>326.277292576419</v>
      </c>
      <c r="AB72" s="34" t="n">
        <v>5</v>
      </c>
      <c r="AC72" s="35" t="n">
        <v>324.101164483261</v>
      </c>
      <c r="AD72" s="34" t="n">
        <v>2</v>
      </c>
      <c r="AE72" s="35" t="n">
        <v>130.075691411936</v>
      </c>
    </row>
    <row r="73" s="19" customFormat="true" ht="21.95" hidden="false" customHeight="true" outlineLevel="0" collapsed="false">
      <c r="A73" s="39"/>
      <c r="B73" s="40" t="s">
        <v>60</v>
      </c>
      <c r="C73" s="41" t="s">
        <v>34</v>
      </c>
      <c r="D73" s="34" t="n">
        <v>0</v>
      </c>
      <c r="E73" s="35" t="n">
        <v>0</v>
      </c>
      <c r="F73" s="34" t="n">
        <v>0</v>
      </c>
      <c r="G73" s="35" t="n">
        <v>0</v>
      </c>
      <c r="H73" s="34" t="n">
        <v>6</v>
      </c>
      <c r="I73" s="35" t="n">
        <v>383.868995633188</v>
      </c>
      <c r="J73" s="34" t="n">
        <v>6</v>
      </c>
      <c r="K73" s="36" t="n">
        <v>6.41</v>
      </c>
      <c r="L73" s="37" t="n">
        <v>16.25</v>
      </c>
      <c r="M73" s="37" t="n">
        <v>65</v>
      </c>
      <c r="N73" s="34" t="n">
        <v>390</v>
      </c>
      <c r="O73" s="38" t="n">
        <v>0</v>
      </c>
      <c r="P73" s="34" t="n">
        <v>5.4</v>
      </c>
      <c r="Q73" s="35" t="n">
        <v>351.766375545852</v>
      </c>
      <c r="R73" s="34" t="n">
        <v>5</v>
      </c>
      <c r="S73" s="35" t="n">
        <v>325.7096069869</v>
      </c>
      <c r="T73" s="34" t="n">
        <v>5</v>
      </c>
      <c r="U73" s="35" t="n">
        <v>325</v>
      </c>
      <c r="V73" s="34" t="n">
        <v>5</v>
      </c>
      <c r="W73" s="35" t="n">
        <v>323.959243085881</v>
      </c>
      <c r="X73" s="34" t="n">
        <v>5</v>
      </c>
      <c r="Y73" s="35" t="n">
        <v>325.75691411936</v>
      </c>
      <c r="Z73" s="34" t="n">
        <v>5</v>
      </c>
      <c r="AA73" s="35" t="n">
        <v>326.277292576419</v>
      </c>
      <c r="AB73" s="34" t="n">
        <v>5</v>
      </c>
      <c r="AC73" s="35" t="n">
        <v>324.101164483261</v>
      </c>
      <c r="AD73" s="34" t="n">
        <v>2</v>
      </c>
      <c r="AE73" s="35" t="n">
        <v>130.075691411936</v>
      </c>
    </row>
    <row r="74" s="19" customFormat="true" ht="21.95" hidden="false" customHeight="true" outlineLevel="0" collapsed="false">
      <c r="A74" s="39" t="n">
        <v>26</v>
      </c>
      <c r="B74" s="40" t="s">
        <v>61</v>
      </c>
      <c r="C74" s="41" t="s">
        <v>33</v>
      </c>
      <c r="D74" s="34" t="n">
        <v>0</v>
      </c>
      <c r="E74" s="35" t="n">
        <v>0</v>
      </c>
      <c r="F74" s="34" t="n">
        <v>0</v>
      </c>
      <c r="G74" s="35" t="n">
        <v>0</v>
      </c>
      <c r="H74" s="34" t="n">
        <v>5</v>
      </c>
      <c r="I74" s="35" t="n">
        <v>361.722707423581</v>
      </c>
      <c r="J74" s="34" t="n">
        <v>5</v>
      </c>
      <c r="K74" s="36" t="n">
        <v>13.64</v>
      </c>
      <c r="L74" s="37" t="n">
        <v>19.7540540540541</v>
      </c>
      <c r="M74" s="37" t="n">
        <v>73.5</v>
      </c>
      <c r="N74" s="34" t="n">
        <v>367.5</v>
      </c>
      <c r="O74" s="38" t="n">
        <v>6</v>
      </c>
      <c r="P74" s="34" t="n">
        <v>5</v>
      </c>
      <c r="Q74" s="35" t="n">
        <v>368.302401746725</v>
      </c>
      <c r="R74" s="34" t="n">
        <v>5</v>
      </c>
      <c r="S74" s="35" t="n">
        <v>368.302401746725</v>
      </c>
      <c r="T74" s="34" t="n">
        <v>5</v>
      </c>
      <c r="U74" s="35" t="n">
        <v>367.5</v>
      </c>
      <c r="V74" s="34" t="n">
        <v>5</v>
      </c>
      <c r="W74" s="35" t="n">
        <v>366.323144104804</v>
      </c>
      <c r="X74" s="34" t="n">
        <v>6</v>
      </c>
      <c r="Y74" s="35" t="n">
        <v>442.027074235808</v>
      </c>
      <c r="Z74" s="34" t="n">
        <v>5</v>
      </c>
      <c r="AA74" s="35" t="n">
        <v>368.944323144105</v>
      </c>
      <c r="AB74" s="34" t="n">
        <v>5</v>
      </c>
      <c r="AC74" s="35" t="n">
        <v>366.483624454148</v>
      </c>
      <c r="AD74" s="34" t="n">
        <v>2</v>
      </c>
      <c r="AE74" s="35" t="n">
        <v>147.085589519651</v>
      </c>
    </row>
    <row r="75" s="19" customFormat="true" ht="21.95" hidden="false" customHeight="true" outlineLevel="0" collapsed="false">
      <c r="A75" s="39"/>
      <c r="B75" s="40" t="s">
        <v>61</v>
      </c>
      <c r="C75" s="41" t="s">
        <v>34</v>
      </c>
      <c r="D75" s="34" t="n">
        <v>0</v>
      </c>
      <c r="E75" s="35" t="n">
        <v>0</v>
      </c>
      <c r="F75" s="34" t="n">
        <v>0</v>
      </c>
      <c r="G75" s="35" t="n">
        <v>0</v>
      </c>
      <c r="H75" s="34" t="n">
        <v>5</v>
      </c>
      <c r="I75" s="35" t="n">
        <v>361.722707423581</v>
      </c>
      <c r="J75" s="34" t="n">
        <v>5</v>
      </c>
      <c r="K75" s="36" t="n">
        <v>9.81</v>
      </c>
      <c r="L75" s="37" t="n">
        <v>19.8259259259259</v>
      </c>
      <c r="M75" s="37" t="n">
        <v>73.5</v>
      </c>
      <c r="N75" s="34" t="n">
        <v>367.5</v>
      </c>
      <c r="O75" s="38" t="n">
        <v>0</v>
      </c>
      <c r="P75" s="34" t="n">
        <v>5</v>
      </c>
      <c r="Q75" s="35" t="n">
        <v>368.302401746725</v>
      </c>
      <c r="R75" s="34" t="n">
        <v>5</v>
      </c>
      <c r="S75" s="35" t="n">
        <v>368.302401746725</v>
      </c>
      <c r="T75" s="34" t="n">
        <v>5</v>
      </c>
      <c r="U75" s="35" t="n">
        <v>367.5</v>
      </c>
      <c r="V75" s="34" t="n">
        <v>5</v>
      </c>
      <c r="W75" s="35" t="n">
        <v>366.323144104804</v>
      </c>
      <c r="X75" s="34" t="n">
        <v>6</v>
      </c>
      <c r="Y75" s="35" t="n">
        <v>442.027074235808</v>
      </c>
      <c r="Z75" s="34" t="n">
        <v>5</v>
      </c>
      <c r="AA75" s="35" t="n">
        <v>368.944323144105</v>
      </c>
      <c r="AB75" s="34" t="n">
        <v>5</v>
      </c>
      <c r="AC75" s="35" t="n">
        <v>366.483624454148</v>
      </c>
      <c r="AD75" s="34" t="n">
        <v>2</v>
      </c>
      <c r="AE75" s="35" t="n">
        <v>147.085589519651</v>
      </c>
    </row>
    <row r="76" s="19" customFormat="true" ht="21.95" hidden="false" customHeight="true" outlineLevel="0" collapsed="false">
      <c r="A76" s="39" t="n">
        <v>27</v>
      </c>
      <c r="B76" s="40" t="s">
        <v>62</v>
      </c>
      <c r="C76" s="41" t="s">
        <v>33</v>
      </c>
      <c r="D76" s="34" t="n">
        <v>0</v>
      </c>
      <c r="E76" s="35" t="n">
        <v>0</v>
      </c>
      <c r="F76" s="34" t="n">
        <v>0</v>
      </c>
      <c r="G76" s="35" t="n">
        <v>0</v>
      </c>
      <c r="H76" s="34" t="n">
        <v>4</v>
      </c>
      <c r="I76" s="35" t="n">
        <v>208.667248908297</v>
      </c>
      <c r="J76" s="34" t="n">
        <v>4.5</v>
      </c>
      <c r="K76" s="36" t="n">
        <v>8.13</v>
      </c>
      <c r="L76" s="37" t="n">
        <v>16.4033333333333</v>
      </c>
      <c r="M76" s="37" t="n">
        <v>53</v>
      </c>
      <c r="N76" s="34" t="n">
        <v>238.5</v>
      </c>
      <c r="O76" s="38" t="n">
        <v>4</v>
      </c>
      <c r="P76" s="34" t="n">
        <v>4</v>
      </c>
      <c r="Q76" s="35" t="n">
        <v>212.46288209607</v>
      </c>
      <c r="R76" s="34" t="n">
        <v>4</v>
      </c>
      <c r="S76" s="35" t="n">
        <v>212.46288209607</v>
      </c>
      <c r="T76" s="34" t="n">
        <v>4</v>
      </c>
      <c r="U76" s="35" t="n">
        <v>212</v>
      </c>
      <c r="V76" s="34" t="n">
        <v>4</v>
      </c>
      <c r="W76" s="35" t="n">
        <v>211.321106259098</v>
      </c>
      <c r="X76" s="34" t="n">
        <v>5</v>
      </c>
      <c r="Y76" s="35" t="n">
        <v>265.617176128093</v>
      </c>
      <c r="Z76" s="34" t="n">
        <v>5</v>
      </c>
      <c r="AA76" s="35" t="n">
        <v>266.041484716157</v>
      </c>
      <c r="AB76" s="34" t="n">
        <v>4</v>
      </c>
      <c r="AC76" s="35" t="n">
        <v>211.413682678312</v>
      </c>
      <c r="AD76" s="34" t="n">
        <v>2</v>
      </c>
      <c r="AE76" s="35" t="n">
        <v>106.061717612809</v>
      </c>
    </row>
    <row r="77" s="19" customFormat="true" ht="21.95" hidden="false" customHeight="true" outlineLevel="0" collapsed="false">
      <c r="A77" s="46"/>
      <c r="B77" s="47" t="s">
        <v>62</v>
      </c>
      <c r="C77" s="48" t="s">
        <v>34</v>
      </c>
      <c r="D77" s="49" t="n">
        <v>0</v>
      </c>
      <c r="E77" s="50" t="n">
        <v>0</v>
      </c>
      <c r="F77" s="49" t="n">
        <v>0</v>
      </c>
      <c r="G77" s="50" t="n">
        <v>0</v>
      </c>
      <c r="H77" s="49" t="n">
        <v>4</v>
      </c>
      <c r="I77" s="50" t="n">
        <v>208.667248908297</v>
      </c>
      <c r="J77" s="49" t="n">
        <v>4.5</v>
      </c>
      <c r="K77" s="51" t="n">
        <v>8.02</v>
      </c>
      <c r="L77" s="52" t="n">
        <v>23.795652173913</v>
      </c>
      <c r="M77" s="52" t="n">
        <v>53</v>
      </c>
      <c r="N77" s="49" t="n">
        <v>238.5</v>
      </c>
      <c r="O77" s="53" t="n">
        <v>0</v>
      </c>
      <c r="P77" s="49" t="n">
        <v>4</v>
      </c>
      <c r="Q77" s="50" t="n">
        <v>212.46288209607</v>
      </c>
      <c r="R77" s="49" t="n">
        <v>4</v>
      </c>
      <c r="S77" s="50" t="n">
        <v>212.46288209607</v>
      </c>
      <c r="T77" s="49" t="n">
        <v>4</v>
      </c>
      <c r="U77" s="50" t="n">
        <v>212</v>
      </c>
      <c r="V77" s="49" t="n">
        <v>4</v>
      </c>
      <c r="W77" s="50" t="n">
        <v>211.321106259098</v>
      </c>
      <c r="X77" s="49" t="n">
        <v>5</v>
      </c>
      <c r="Y77" s="50" t="n">
        <v>265.617176128093</v>
      </c>
      <c r="Z77" s="49" t="n">
        <v>5</v>
      </c>
      <c r="AA77" s="50" t="n">
        <v>266.041484716157</v>
      </c>
      <c r="AB77" s="49" t="n">
        <v>4</v>
      </c>
      <c r="AC77" s="50" t="n">
        <v>211.413682678312</v>
      </c>
      <c r="AD77" s="49" t="n">
        <v>2</v>
      </c>
      <c r="AE77" s="50" t="n">
        <v>106.061717612809</v>
      </c>
    </row>
    <row r="78" s="1" customFormat="true" ht="21.95" hidden="false" customHeight="true" outlineLevel="0" collapsed="false">
      <c r="B78" s="54"/>
      <c r="C78" s="54"/>
      <c r="D78" s="54"/>
      <c r="E78" s="54"/>
      <c r="F78" s="54"/>
      <c r="G78" s="54"/>
      <c r="H78" s="55"/>
      <c r="I78" s="54"/>
      <c r="J78" s="56"/>
      <c r="K78" s="57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s="1" customFormat="true" ht="21.95" hidden="false" customHeight="true" outlineLevel="0" collapsed="false">
      <c r="A79" s="9" t="s">
        <v>63</v>
      </c>
      <c r="C79" s="58"/>
      <c r="D79" s="58"/>
      <c r="E79" s="59" t="n">
        <v>239</v>
      </c>
      <c r="F79" s="60"/>
      <c r="H79" s="55"/>
      <c r="I79" s="54"/>
      <c r="J79" s="56"/>
      <c r="K79" s="57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s="1" customFormat="true" ht="21.95" hidden="false" customHeight="true" outlineLevel="0" collapsed="false">
      <c r="A80" s="9" t="s">
        <v>64</v>
      </c>
      <c r="C80" s="60"/>
      <c r="D80" s="60"/>
      <c r="E80" s="59" t="n">
        <v>10</v>
      </c>
      <c r="F80" s="58"/>
      <c r="H80" s="55"/>
      <c r="I80" s="54"/>
      <c r="J80" s="56"/>
      <c r="K80" s="57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s="1" customFormat="true" ht="21.95" hidden="false" customHeight="true" outlineLevel="0" collapsed="false">
      <c r="A81" s="9" t="s">
        <v>65</v>
      </c>
      <c r="C81" s="60"/>
      <c r="D81" s="60"/>
      <c r="E81" s="59" t="n">
        <v>249</v>
      </c>
      <c r="F81" s="58"/>
      <c r="H81" s="55"/>
      <c r="I81" s="54"/>
      <c r="J81" s="56"/>
      <c r="K81" s="57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s="1" customFormat="true" ht="21.95" hidden="false" customHeight="true" outlineLevel="0" collapsed="false">
      <c r="K82" s="2"/>
    </row>
    <row r="83" s="1" customFormat="true" ht="21.95" hidden="false" customHeight="true" outlineLevel="0" collapsed="false">
      <c r="A83" s="61" t="s">
        <v>66</v>
      </c>
      <c r="B83" s="61"/>
      <c r="K83" s="2"/>
    </row>
    <row r="84" s="1" customFormat="true" ht="21.95" hidden="false" customHeight="true" outlineLevel="0" collapsed="false">
      <c r="A84" s="19"/>
      <c r="B84" s="19" t="s">
        <v>67</v>
      </c>
      <c r="C84" s="19"/>
      <c r="D84" s="19" t="s">
        <v>68</v>
      </c>
      <c r="E84" s="19"/>
      <c r="K84" s="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s="1" customFormat="true" ht="21.95" hidden="false" customHeight="true" outlineLevel="0" collapsed="false">
      <c r="A85" s="19"/>
      <c r="B85" s="19" t="s">
        <v>69</v>
      </c>
      <c r="C85" s="19"/>
      <c r="D85" s="19" t="s">
        <v>68</v>
      </c>
      <c r="E85" s="19"/>
      <c r="K85" s="2"/>
    </row>
    <row r="86" s="1" customFormat="true" ht="21.95" hidden="false" customHeight="true" outlineLevel="0" collapsed="false">
      <c r="A86" s="19"/>
      <c r="K86" s="2"/>
    </row>
    <row r="87" s="1" customFormat="true" ht="21.95" hidden="false" customHeight="true" outlineLevel="0" collapsed="false">
      <c r="A87" s="19"/>
      <c r="B87" s="19"/>
      <c r="C87" s="19"/>
      <c r="D87" s="19"/>
      <c r="E87" s="19"/>
      <c r="K87" s="2"/>
    </row>
    <row r="88" s="1" customFormat="true" ht="21.95" hidden="false" customHeight="true" outlineLevel="0" collapsed="false">
      <c r="A88" s="63"/>
      <c r="K88" s="2"/>
      <c r="L88" s="64"/>
    </row>
    <row r="89" s="1" customFormat="true" ht="21.95" hidden="false" customHeight="true" outlineLevel="0" collapsed="false">
      <c r="A89" s="63"/>
      <c r="K89" s="2"/>
      <c r="L89" s="64"/>
    </row>
    <row r="90" s="1" customFormat="true" ht="21.95" hidden="false" customHeight="true" outlineLevel="0" collapsed="false">
      <c r="A90" s="63"/>
      <c r="K90" s="2"/>
      <c r="L90" s="64"/>
    </row>
    <row r="91" s="1" customFormat="true" ht="15" hidden="false" customHeight="false" outlineLevel="0" collapsed="false">
      <c r="A91" s="63"/>
      <c r="K91" s="2"/>
      <c r="L91" s="64"/>
    </row>
    <row r="92" s="1" customFormat="true" ht="15" hidden="false" customHeight="false" outlineLevel="0" collapsed="false">
      <c r="A92" s="63"/>
      <c r="K92" s="2"/>
      <c r="L92" s="64"/>
    </row>
    <row r="93" s="1" customFormat="true" ht="15" hidden="false" customHeight="false" outlineLevel="0" collapsed="false">
      <c r="A93" s="63"/>
      <c r="K93" s="2"/>
      <c r="L93" s="64"/>
    </row>
    <row r="94" s="1" customFormat="true" ht="15" hidden="false" customHeight="false" outlineLevel="0" collapsed="false">
      <c r="A94" s="63"/>
      <c r="K94" s="2"/>
      <c r="L94" s="64"/>
    </row>
    <row r="95" s="1" customFormat="true" ht="15" hidden="false" customHeight="false" outlineLevel="0" collapsed="false">
      <c r="A95" s="63"/>
      <c r="K95" s="2"/>
      <c r="L95" s="64"/>
    </row>
    <row r="96" s="1" customFormat="true" ht="15" hidden="false" customHeight="false" outlineLevel="0" collapsed="false">
      <c r="A96" s="63"/>
      <c r="K96" s="2"/>
    </row>
    <row r="97" s="1" customFormat="true" ht="15" hidden="false" customHeight="false" outlineLevel="0" collapsed="false">
      <c r="A97" s="63"/>
      <c r="K97" s="2"/>
    </row>
    <row r="98" s="1" customFormat="true" ht="15" hidden="false" customHeight="false" outlineLevel="0" collapsed="false">
      <c r="A98" s="63"/>
      <c r="K98" s="2"/>
    </row>
    <row r="99" s="1" customFormat="true" ht="15" hidden="false" customHeight="false" outlineLevel="0" collapsed="false">
      <c r="A99" s="63"/>
      <c r="K99" s="2"/>
    </row>
    <row r="100" s="1" customFormat="true" ht="15" hidden="false" customHeight="false" outlineLevel="0" collapsed="false">
      <c r="A100" s="63"/>
      <c r="K100" s="2"/>
    </row>
    <row r="101" s="1" customFormat="true" ht="15" hidden="false" customHeight="false" outlineLevel="0" collapsed="false">
      <c r="A101" s="63"/>
      <c r="K101" s="2"/>
    </row>
    <row r="102" s="1" customFormat="true" ht="15" hidden="false" customHeight="false" outlineLevel="0" collapsed="false">
      <c r="A102" s="63"/>
      <c r="K102" s="2"/>
    </row>
    <row r="103" s="1" customFormat="true" ht="15" hidden="false" customHeight="false" outlineLevel="0" collapsed="false">
      <c r="A103" s="63"/>
      <c r="K103" s="2"/>
    </row>
    <row r="104" s="1" customFormat="true" ht="15" hidden="false" customHeight="false" outlineLevel="0" collapsed="false">
      <c r="A104" s="63"/>
      <c r="K104" s="2"/>
    </row>
    <row r="105" s="1" customFormat="true" ht="15" hidden="false" customHeight="false" outlineLevel="0" collapsed="false">
      <c r="A105" s="63"/>
      <c r="K105" s="2"/>
    </row>
    <row r="106" s="1" customFormat="true" ht="15" hidden="false" customHeight="false" outlineLevel="0" collapsed="false">
      <c r="A106" s="63"/>
      <c r="K106" s="2"/>
    </row>
    <row r="107" s="1" customFormat="true" ht="15" hidden="false" customHeight="false" outlineLevel="0" collapsed="false">
      <c r="A107" s="63"/>
      <c r="K107" s="2"/>
    </row>
    <row r="108" s="1" customFormat="true" ht="15" hidden="false" customHeight="false" outlineLevel="0" collapsed="false">
      <c r="A108" s="63"/>
      <c r="K108" s="2"/>
    </row>
    <row r="109" s="1" customFormat="true" ht="15" hidden="false" customHeight="false" outlineLevel="0" collapsed="false">
      <c r="A109" s="63"/>
      <c r="K109" s="2"/>
    </row>
    <row r="110" s="1" customFormat="true" ht="15" hidden="false" customHeight="false" outlineLevel="0" collapsed="false">
      <c r="A110" s="63"/>
      <c r="K110" s="2"/>
    </row>
    <row r="111" s="1" customFormat="true" ht="15" hidden="false" customHeight="false" outlineLevel="0" collapsed="false">
      <c r="A111" s="63"/>
      <c r="K111" s="2"/>
    </row>
    <row r="112" s="1" customFormat="true" ht="15" hidden="false" customHeight="false" outlineLevel="0" collapsed="false">
      <c r="A112" s="63"/>
      <c r="K112" s="2"/>
    </row>
    <row r="113" s="1" customFormat="true" ht="15" hidden="false" customHeight="false" outlineLevel="0" collapsed="false">
      <c r="A113" s="63"/>
      <c r="K113" s="2"/>
    </row>
    <row r="114" s="1" customFormat="true" ht="15" hidden="false" customHeight="false" outlineLevel="0" collapsed="false">
      <c r="A114" s="63"/>
      <c r="K114" s="2"/>
    </row>
    <row r="115" s="1" customFormat="true" ht="15" hidden="false" customHeight="false" outlineLevel="0" collapsed="false">
      <c r="A115" s="63"/>
      <c r="K115" s="2"/>
    </row>
    <row r="116" s="1" customFormat="true" ht="15" hidden="false" customHeight="false" outlineLevel="0" collapsed="false">
      <c r="A116" s="63"/>
      <c r="K116" s="2"/>
    </row>
    <row r="117" s="1" customFormat="true" ht="15" hidden="false" customHeight="false" outlineLevel="0" collapsed="false">
      <c r="A117" s="63"/>
      <c r="K117" s="2"/>
    </row>
    <row r="118" s="1" customFormat="true" ht="15" hidden="false" customHeight="false" outlineLevel="0" collapsed="false">
      <c r="A118" s="63"/>
      <c r="K118" s="2"/>
    </row>
    <row r="119" s="1" customFormat="true" ht="15" hidden="false" customHeight="false" outlineLevel="0" collapsed="false">
      <c r="A119" s="63"/>
      <c r="K119" s="2"/>
    </row>
    <row r="120" s="1" customFormat="true" ht="15" hidden="false" customHeight="false" outlineLevel="0" collapsed="false">
      <c r="A120" s="63"/>
      <c r="K120" s="2"/>
    </row>
    <row r="121" s="1" customFormat="true" ht="15" hidden="false" customHeight="false" outlineLevel="0" collapsed="false">
      <c r="A121" s="63"/>
      <c r="K121" s="2"/>
    </row>
    <row r="122" s="1" customFormat="true" ht="15" hidden="false" customHeight="false" outlineLevel="0" collapsed="false">
      <c r="A122" s="63"/>
      <c r="K122" s="2"/>
    </row>
    <row r="123" s="1" customFormat="true" ht="15" hidden="false" customHeight="false" outlineLevel="0" collapsed="false">
      <c r="A123" s="63"/>
      <c r="K123" s="2"/>
    </row>
    <row r="124" s="1" customFormat="true" ht="15" hidden="false" customHeight="false" outlineLevel="0" collapsed="false">
      <c r="A124" s="63"/>
      <c r="K124" s="2"/>
    </row>
    <row r="125" s="1" customFormat="true" ht="15" hidden="false" customHeight="false" outlineLevel="0" collapsed="false">
      <c r="A125" s="63"/>
      <c r="K125" s="2"/>
    </row>
    <row r="126" s="1" customFormat="true" ht="15" hidden="false" customHeight="false" outlineLevel="0" collapsed="false">
      <c r="A126" s="63"/>
      <c r="K126" s="2"/>
    </row>
    <row r="127" s="1" customFormat="true" ht="15" hidden="false" customHeight="false" outlineLevel="0" collapsed="false">
      <c r="A127" s="63"/>
      <c r="K127" s="2"/>
    </row>
    <row r="128" s="1" customFormat="true" ht="15" hidden="false" customHeight="false" outlineLevel="0" collapsed="false">
      <c r="A128" s="63"/>
      <c r="K128" s="2"/>
    </row>
    <row r="129" s="1" customFormat="true" ht="15" hidden="false" customHeight="false" outlineLevel="0" collapsed="false">
      <c r="A129" s="63"/>
      <c r="K129" s="2"/>
    </row>
    <row r="130" s="1" customFormat="true" ht="15" hidden="false" customHeight="false" outlineLevel="0" collapsed="false">
      <c r="A130" s="63"/>
      <c r="K130" s="2"/>
    </row>
    <row r="131" s="1" customFormat="true" ht="15" hidden="false" customHeight="false" outlineLevel="0" collapsed="false">
      <c r="A131" s="63"/>
      <c r="K131" s="2"/>
    </row>
    <row r="132" s="1" customFormat="true" ht="15" hidden="false" customHeight="false" outlineLevel="0" collapsed="false">
      <c r="A132" s="63"/>
      <c r="K132" s="2"/>
    </row>
    <row r="133" s="1" customFormat="true" ht="15" hidden="false" customHeight="false" outlineLevel="0" collapsed="false">
      <c r="A133" s="63"/>
      <c r="K133" s="2"/>
    </row>
    <row r="134" s="1" customFormat="true" ht="15" hidden="false" customHeight="false" outlineLevel="0" collapsed="false">
      <c r="A134" s="63"/>
      <c r="K134" s="2"/>
    </row>
    <row r="135" s="1" customFormat="true" ht="15" hidden="false" customHeight="false" outlineLevel="0" collapsed="false">
      <c r="A135" s="63"/>
      <c r="K135" s="2"/>
    </row>
    <row r="136" s="1" customFormat="true" ht="15" hidden="false" customHeight="false" outlineLevel="0" collapsed="false">
      <c r="K136" s="2"/>
    </row>
    <row r="137" s="1" customFormat="true" ht="15" hidden="false" customHeight="false" outlineLevel="0" collapsed="false">
      <c r="K137" s="2"/>
    </row>
    <row r="138" s="1" customFormat="true" ht="15" hidden="false" customHeight="false" outlineLevel="0" collapsed="false">
      <c r="K138" s="2"/>
    </row>
    <row r="139" s="1" customFormat="true" ht="15" hidden="false" customHeight="false" outlineLevel="0" collapsed="false">
      <c r="K139" s="2"/>
    </row>
    <row r="140" s="1" customFormat="true" ht="15" hidden="false" customHeight="false" outlineLevel="0" collapsed="false">
      <c r="K140" s="2"/>
    </row>
    <row r="141" s="1" customFormat="true" ht="15" hidden="false" customHeight="false" outlineLevel="0" collapsed="false">
      <c r="K141" s="2"/>
    </row>
    <row r="142" s="1" customFormat="true" ht="15" hidden="false" customHeight="false" outlineLevel="0" collapsed="false">
      <c r="K142" s="2"/>
    </row>
    <row r="143" s="1" customFormat="true" ht="15" hidden="false" customHeight="false" outlineLevel="0" collapsed="false">
      <c r="K143" s="2"/>
    </row>
    <row r="144" s="1" customFormat="true" ht="15" hidden="false" customHeight="false" outlineLevel="0" collapsed="false">
      <c r="K144" s="2"/>
    </row>
    <row r="145" s="1" customFormat="true" ht="15" hidden="false" customHeight="false" outlineLevel="0" collapsed="false">
      <c r="K145" s="2"/>
    </row>
    <row r="146" s="1" customFormat="true" ht="15" hidden="false" customHeight="false" outlineLevel="0" collapsed="false">
      <c r="K146" s="2"/>
    </row>
    <row r="147" s="1" customFormat="true" ht="15" hidden="false" customHeight="false" outlineLevel="0" collapsed="false">
      <c r="K147" s="2"/>
    </row>
    <row r="148" s="1" customFormat="true" ht="15" hidden="false" customHeight="false" outlineLevel="0" collapsed="false">
      <c r="K148" s="2"/>
    </row>
    <row r="149" s="1" customFormat="true" ht="15" hidden="false" customHeight="false" outlineLevel="0" collapsed="false">
      <c r="K149" s="2"/>
    </row>
    <row r="150" s="1" customFormat="true" ht="15" hidden="false" customHeight="false" outlineLevel="0" collapsed="false">
      <c r="K150" s="2"/>
    </row>
    <row r="151" s="1" customFormat="true" ht="15" hidden="false" customHeight="false" outlineLevel="0" collapsed="false">
      <c r="K151" s="2"/>
    </row>
    <row r="152" s="1" customFormat="true" ht="15" hidden="false" customHeight="false" outlineLevel="0" collapsed="false">
      <c r="K152" s="2"/>
    </row>
    <row r="153" s="1" customFormat="true" ht="15" hidden="false" customHeight="false" outlineLevel="0" collapsed="false">
      <c r="K153" s="2"/>
    </row>
    <row r="154" s="1" customFormat="true" ht="15" hidden="false" customHeight="false" outlineLevel="0" collapsed="false">
      <c r="K154" s="2"/>
    </row>
    <row r="155" s="1" customFormat="true" ht="15" hidden="false" customHeight="false" outlineLevel="0" collapsed="false">
      <c r="K155" s="2"/>
    </row>
    <row r="156" s="1" customFormat="true" ht="15" hidden="false" customHeight="false" outlineLevel="0" collapsed="false">
      <c r="K156" s="2"/>
    </row>
    <row r="157" s="1" customFormat="true" ht="15" hidden="false" customHeight="false" outlineLevel="0" collapsed="false">
      <c r="K157" s="2"/>
    </row>
    <row r="158" s="1" customFormat="true" ht="15" hidden="false" customHeight="false" outlineLevel="0" collapsed="false">
      <c r="K158" s="2"/>
    </row>
    <row r="159" s="1" customFormat="true" ht="15" hidden="false" customHeight="false" outlineLevel="0" collapsed="false">
      <c r="K159" s="2"/>
    </row>
    <row r="160" s="1" customFormat="true" ht="15" hidden="false" customHeight="false" outlineLevel="0" collapsed="false">
      <c r="K160" s="2"/>
    </row>
    <row r="161" s="1" customFormat="true" ht="15" hidden="false" customHeight="false" outlineLevel="0" collapsed="false">
      <c r="K161" s="2"/>
    </row>
    <row r="162" s="1" customFormat="true" ht="15" hidden="false" customHeight="false" outlineLevel="0" collapsed="false">
      <c r="K162" s="2"/>
    </row>
    <row r="163" s="1" customFormat="true" ht="15" hidden="false" customHeight="false" outlineLevel="0" collapsed="false">
      <c r="K163" s="2"/>
    </row>
    <row r="164" s="1" customFormat="true" ht="15" hidden="false" customHeight="false" outlineLevel="0" collapsed="false">
      <c r="K164" s="2"/>
    </row>
    <row r="165" s="1" customFormat="true" ht="15" hidden="false" customHeight="false" outlineLevel="0" collapsed="false">
      <c r="K165" s="2"/>
    </row>
    <row r="166" s="1" customFormat="true" ht="15" hidden="false" customHeight="false" outlineLevel="0" collapsed="false">
      <c r="K166" s="2"/>
    </row>
    <row r="167" s="1" customFormat="true" ht="15" hidden="false" customHeight="false" outlineLevel="0" collapsed="false">
      <c r="K167" s="2"/>
    </row>
    <row r="168" s="1" customFormat="true" ht="15" hidden="false" customHeight="false" outlineLevel="0" collapsed="false">
      <c r="K168" s="2"/>
    </row>
    <row r="169" s="1" customFormat="true" ht="15" hidden="false" customHeight="false" outlineLevel="0" collapsed="false">
      <c r="K169" s="2"/>
    </row>
    <row r="170" s="1" customFormat="true" ht="15" hidden="false" customHeight="false" outlineLevel="0" collapsed="false">
      <c r="K170" s="2"/>
    </row>
    <row r="171" s="1" customFormat="true" ht="15" hidden="false" customHeight="false" outlineLevel="0" collapsed="false">
      <c r="K171" s="2"/>
    </row>
    <row r="172" s="1" customFormat="true" ht="15" hidden="false" customHeight="false" outlineLevel="0" collapsed="false">
      <c r="K172" s="2"/>
    </row>
    <row r="173" s="1" customFormat="true" ht="15" hidden="false" customHeight="false" outlineLevel="0" collapsed="false">
      <c r="K173" s="2"/>
    </row>
    <row r="174" s="1" customFormat="true" ht="15" hidden="false" customHeight="false" outlineLevel="0" collapsed="false">
      <c r="K174" s="2"/>
    </row>
    <row r="175" s="1" customFormat="true" ht="15" hidden="false" customHeight="false" outlineLevel="0" collapsed="false">
      <c r="K175" s="2"/>
    </row>
    <row r="176" s="1" customFormat="true" ht="15" hidden="false" customHeight="false" outlineLevel="0" collapsed="false">
      <c r="K176" s="2"/>
    </row>
    <row r="177" s="1" customFormat="true" ht="15" hidden="false" customHeight="false" outlineLevel="0" collapsed="false">
      <c r="K177" s="2"/>
    </row>
    <row r="178" s="1" customFormat="true" ht="15" hidden="false" customHeight="false" outlineLevel="0" collapsed="false">
      <c r="K178" s="2"/>
    </row>
    <row r="179" s="1" customFormat="true" ht="15" hidden="false" customHeight="false" outlineLevel="0" collapsed="false">
      <c r="K179" s="2"/>
    </row>
    <row r="180" s="1" customFormat="true" ht="15" hidden="false" customHeight="false" outlineLevel="0" collapsed="false">
      <c r="K180" s="2"/>
    </row>
    <row r="181" s="1" customFormat="true" ht="15" hidden="false" customHeight="false" outlineLevel="0" collapsed="false">
      <c r="K181" s="2"/>
    </row>
    <row r="182" s="1" customFormat="true" ht="15" hidden="false" customHeight="false" outlineLevel="0" collapsed="false">
      <c r="K182" s="2"/>
    </row>
    <row r="183" s="1" customFormat="true" ht="15" hidden="false" customHeight="false" outlineLevel="0" collapsed="false">
      <c r="K183" s="2"/>
    </row>
    <row r="184" s="1" customFormat="true" ht="15" hidden="false" customHeight="false" outlineLevel="0" collapsed="false">
      <c r="K184" s="2"/>
    </row>
    <row r="185" s="1" customFormat="true" ht="15" hidden="false" customHeight="false" outlineLevel="0" collapsed="false">
      <c r="K185" s="2"/>
    </row>
    <row r="186" s="1" customFormat="true" ht="15" hidden="false" customHeight="false" outlineLevel="0" collapsed="false">
      <c r="K186" s="2"/>
    </row>
    <row r="187" s="1" customFormat="true" ht="15" hidden="false" customHeight="false" outlineLevel="0" collapsed="false">
      <c r="K187" s="2"/>
    </row>
    <row r="188" s="1" customFormat="true" ht="15" hidden="false" customHeight="false" outlineLevel="0" collapsed="false">
      <c r="K188" s="2"/>
    </row>
    <row r="189" s="1" customFormat="true" ht="15" hidden="false" customHeight="false" outlineLevel="0" collapsed="false">
      <c r="K189" s="2"/>
    </row>
    <row r="190" s="1" customFormat="true" ht="15" hidden="false" customHeight="false" outlineLevel="0" collapsed="false">
      <c r="K190" s="2"/>
    </row>
    <row r="191" s="1" customFormat="true" ht="15" hidden="false" customHeight="false" outlineLevel="0" collapsed="false">
      <c r="K191" s="2"/>
    </row>
    <row r="192" s="1" customFormat="true" ht="15" hidden="false" customHeight="false" outlineLevel="0" collapsed="false">
      <c r="K192" s="2"/>
    </row>
    <row r="193" s="1" customFormat="true" ht="15" hidden="false" customHeight="false" outlineLevel="0" collapsed="false">
      <c r="K193" s="2"/>
    </row>
    <row r="194" s="1" customFormat="true" ht="15" hidden="false" customHeight="false" outlineLevel="0" collapsed="false">
      <c r="K194" s="2"/>
    </row>
    <row r="195" s="1" customFormat="true" ht="15" hidden="false" customHeight="false" outlineLevel="0" collapsed="false">
      <c r="K195" s="2"/>
    </row>
    <row r="196" s="1" customFormat="true" ht="15" hidden="false" customHeight="false" outlineLevel="0" collapsed="false">
      <c r="K196" s="2"/>
    </row>
    <row r="197" s="1" customFormat="true" ht="15" hidden="false" customHeight="false" outlineLevel="0" collapsed="false">
      <c r="K197" s="2"/>
    </row>
    <row r="198" s="1" customFormat="true" ht="15" hidden="false" customHeight="false" outlineLevel="0" collapsed="false">
      <c r="K198" s="2"/>
    </row>
    <row r="199" s="1" customFormat="true" ht="15" hidden="false" customHeight="false" outlineLevel="0" collapsed="false">
      <c r="K199" s="2"/>
    </row>
    <row r="200" s="1" customFormat="true" ht="15" hidden="false" customHeight="false" outlineLevel="0" collapsed="false">
      <c r="K200" s="2"/>
    </row>
    <row r="201" s="1" customFormat="true" ht="15" hidden="false" customHeight="false" outlineLevel="0" collapsed="false">
      <c r="K201" s="2"/>
    </row>
    <row r="202" s="1" customFormat="true" ht="15" hidden="false" customHeight="false" outlineLevel="0" collapsed="false">
      <c r="K202" s="2"/>
    </row>
    <row r="203" s="1" customFormat="true" ht="15" hidden="false" customHeight="false" outlineLevel="0" collapsed="false">
      <c r="K203" s="2"/>
    </row>
    <row r="204" s="1" customFormat="true" ht="15" hidden="false" customHeight="false" outlineLevel="0" collapsed="false">
      <c r="K204" s="2"/>
    </row>
    <row r="205" s="1" customFormat="true" ht="15" hidden="false" customHeight="false" outlineLevel="0" collapsed="false">
      <c r="K205" s="2"/>
    </row>
    <row r="206" s="1" customFormat="true" ht="15" hidden="false" customHeight="false" outlineLevel="0" collapsed="false">
      <c r="K206" s="2"/>
    </row>
    <row r="207" s="1" customFormat="true" ht="15" hidden="false" customHeight="false" outlineLevel="0" collapsed="false">
      <c r="K207" s="2"/>
    </row>
    <row r="208" s="1" customFormat="true" ht="15" hidden="false" customHeight="false" outlineLevel="0" collapsed="false">
      <c r="K208" s="2"/>
    </row>
    <row r="209" s="1" customFormat="true" ht="15" hidden="false" customHeight="false" outlineLevel="0" collapsed="false">
      <c r="K209" s="2"/>
    </row>
    <row r="210" s="1" customFormat="true" ht="15" hidden="false" customHeight="false" outlineLevel="0" collapsed="false">
      <c r="K210" s="2"/>
    </row>
    <row r="211" s="1" customFormat="true" ht="15" hidden="false" customHeight="false" outlineLevel="0" collapsed="false">
      <c r="K211" s="2"/>
    </row>
    <row r="212" s="1" customFormat="true" ht="15" hidden="false" customHeight="false" outlineLevel="0" collapsed="false">
      <c r="K212" s="2"/>
    </row>
  </sheetData>
  <mergeCells count="21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83:B83"/>
    <mergeCell ref="X84:AH8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</row>
    <row r="8" customFormat="false" ht="36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9" t="s">
        <v>3</v>
      </c>
      <c r="B14" s="9"/>
      <c r="C14" s="10"/>
      <c r="E14" s="10" t="s">
        <v>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6.25" hidden="false" customHeight="false" outlineLevel="0" collapsed="false">
      <c r="A15" s="11" t="s">
        <v>5</v>
      </c>
      <c r="B15" s="9"/>
      <c r="C15" s="9"/>
      <c r="E15" s="12" t="s">
        <v>6</v>
      </c>
      <c r="F15" s="12"/>
      <c r="G15" s="12"/>
      <c r="H15" s="12"/>
      <c r="I15" s="12"/>
      <c r="J15" s="12"/>
      <c r="K15" s="12"/>
      <c r="L15" s="12"/>
      <c r="M15" s="11"/>
      <c r="N15" s="10"/>
      <c r="O15" s="10"/>
    </row>
    <row r="16" customFormat="false" ht="26.25" hidden="false" customHeight="false" outlineLevel="0" collapsed="false">
      <c r="A16" s="9" t="s">
        <v>7</v>
      </c>
      <c r="B16" s="9"/>
      <c r="C16" s="9"/>
      <c r="E16" s="13" t="n">
        <v>40035</v>
      </c>
      <c r="F16" s="13"/>
      <c r="G16" s="9" t="s">
        <v>8</v>
      </c>
      <c r="H16" s="9"/>
      <c r="I16" s="13" t="n">
        <v>40126</v>
      </c>
      <c r="J16" s="13"/>
      <c r="K16" s="9"/>
      <c r="L16" s="9"/>
      <c r="M16" s="9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9" t="s">
        <v>7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  <c r="Q19" s="66"/>
      <c r="R19" s="68"/>
      <c r="S19" s="66"/>
      <c r="T19" s="66"/>
      <c r="U19" s="66"/>
      <c r="V19" s="66"/>
      <c r="W19" s="66"/>
      <c r="X19" s="66"/>
      <c r="Y19" s="66"/>
      <c r="Z19" s="54"/>
      <c r="AA19" s="54"/>
    </row>
    <row r="20" s="19" customFormat="true" ht="89.25" hidden="false" customHeight="true" outlineLevel="0" collapsed="false">
      <c r="A20" s="21" t="s">
        <v>10</v>
      </c>
      <c r="B20" s="22" t="s">
        <v>11</v>
      </c>
      <c r="C20" s="22"/>
      <c r="D20" s="69" t="s">
        <v>71</v>
      </c>
      <c r="E20" s="69"/>
      <c r="F20" s="70" t="s">
        <v>72</v>
      </c>
      <c r="G20" s="70"/>
      <c r="H20" s="70" t="s">
        <v>73</v>
      </c>
      <c r="I20" s="70"/>
      <c r="J20" s="69" t="s">
        <v>74</v>
      </c>
      <c r="K20" s="69"/>
      <c r="L20" s="69" t="s">
        <v>75</v>
      </c>
      <c r="M20" s="69"/>
      <c r="N20" s="69" t="s">
        <v>76</v>
      </c>
      <c r="O20" s="69"/>
      <c r="P20" s="71" t="s">
        <v>77</v>
      </c>
      <c r="Q20" s="71"/>
      <c r="R20" s="69" t="s">
        <v>78</v>
      </c>
      <c r="S20" s="69"/>
      <c r="T20" s="69" t="s">
        <v>79</v>
      </c>
      <c r="U20" s="69"/>
    </row>
    <row r="21" s="19" customFormat="true" ht="167.25" hidden="false" customHeight="false" outlineLevel="0" collapsed="false">
      <c r="A21" s="21"/>
      <c r="B21" s="26" t="s">
        <v>24</v>
      </c>
      <c r="C21" s="26" t="s">
        <v>25</v>
      </c>
      <c r="D21" s="72" t="s">
        <v>26</v>
      </c>
      <c r="E21" s="72" t="s">
        <v>27</v>
      </c>
      <c r="F21" s="73" t="s">
        <v>26</v>
      </c>
      <c r="G21" s="72" t="s">
        <v>27</v>
      </c>
      <c r="H21" s="73" t="s">
        <v>26</v>
      </c>
      <c r="I21" s="72" t="s">
        <v>27</v>
      </c>
      <c r="J21" s="72" t="s">
        <v>26</v>
      </c>
      <c r="K21" s="74" t="s">
        <v>27</v>
      </c>
      <c r="L21" s="72" t="s">
        <v>26</v>
      </c>
      <c r="M21" s="72" t="s">
        <v>27</v>
      </c>
      <c r="N21" s="73" t="s">
        <v>26</v>
      </c>
      <c r="O21" s="74" t="s">
        <v>27</v>
      </c>
      <c r="P21" s="72" t="s">
        <v>26</v>
      </c>
      <c r="Q21" s="72" t="s">
        <v>27</v>
      </c>
      <c r="R21" s="72" t="s">
        <v>26</v>
      </c>
      <c r="S21" s="72" t="s">
        <v>27</v>
      </c>
      <c r="T21" s="72" t="s">
        <v>26</v>
      </c>
      <c r="U21" s="72" t="s">
        <v>27</v>
      </c>
    </row>
    <row r="22" s="1" customFormat="true" ht="21.95" hidden="false" customHeight="true" outlineLevel="0" collapsed="false">
      <c r="A22" s="31" t="n">
        <v>1</v>
      </c>
      <c r="B22" s="32" t="s">
        <v>32</v>
      </c>
      <c r="C22" s="33" t="s">
        <v>33</v>
      </c>
      <c r="D22" s="34" t="n">
        <v>3</v>
      </c>
      <c r="E22" s="35" t="n">
        <v>226.772052401747</v>
      </c>
      <c r="F22" s="34" t="n">
        <v>0</v>
      </c>
      <c r="G22" s="35" t="n">
        <v>0</v>
      </c>
      <c r="H22" s="34" t="n">
        <v>5</v>
      </c>
      <c r="I22" s="35" t="n">
        <v>370.264919941776</v>
      </c>
      <c r="J22" s="34" t="n">
        <v>5</v>
      </c>
      <c r="K22" s="35" t="n">
        <v>380.110625909753</v>
      </c>
      <c r="L22" s="34" t="n">
        <v>6</v>
      </c>
      <c r="M22" s="35" t="n">
        <v>456.663755458515</v>
      </c>
      <c r="N22" s="34" t="n">
        <v>8</v>
      </c>
      <c r="O22" s="35" t="n">
        <v>610.832023289665</v>
      </c>
      <c r="P22" s="34" t="n">
        <v>8</v>
      </c>
      <c r="Q22" s="35" t="n">
        <v>607.645997088792</v>
      </c>
      <c r="R22" s="34" t="n">
        <v>6</v>
      </c>
      <c r="S22" s="35" t="n">
        <v>454.473362445415</v>
      </c>
      <c r="T22" s="34" t="n">
        <v>4</v>
      </c>
      <c r="U22" s="35" t="n">
        <v>299.928966521106</v>
      </c>
    </row>
    <row r="23" s="1" customFormat="true" ht="21.95" hidden="false" customHeight="true" outlineLevel="0" collapsed="false">
      <c r="A23" s="39"/>
      <c r="B23" s="40" t="s">
        <v>32</v>
      </c>
      <c r="C23" s="41" t="s">
        <v>34</v>
      </c>
      <c r="D23" s="75" t="n">
        <v>3</v>
      </c>
      <c r="E23" s="76" t="n">
        <v>226.772052401747</v>
      </c>
      <c r="F23" s="75" t="n">
        <v>0</v>
      </c>
      <c r="G23" s="76" t="n">
        <v>0</v>
      </c>
      <c r="H23" s="75" t="n">
        <v>5</v>
      </c>
      <c r="I23" s="76" t="n">
        <v>370.264919941776</v>
      </c>
      <c r="J23" s="75" t="n">
        <v>5</v>
      </c>
      <c r="K23" s="76" t="n">
        <v>380.110625909753</v>
      </c>
      <c r="L23" s="75" t="n">
        <v>6</v>
      </c>
      <c r="M23" s="76" t="n">
        <v>456.663755458515</v>
      </c>
      <c r="N23" s="75" t="n">
        <v>8</v>
      </c>
      <c r="O23" s="76" t="n">
        <v>610.832023289665</v>
      </c>
      <c r="P23" s="75" t="n">
        <v>8</v>
      </c>
      <c r="Q23" s="76" t="n">
        <v>607.645997088792</v>
      </c>
      <c r="R23" s="75" t="n">
        <v>6</v>
      </c>
      <c r="S23" s="76" t="n">
        <v>454.473362445415</v>
      </c>
      <c r="T23" s="75" t="n">
        <v>4</v>
      </c>
      <c r="U23" s="76" t="n">
        <v>299.928966521106</v>
      </c>
    </row>
    <row r="24" s="1" customFormat="true" ht="21.95" hidden="false" customHeight="true" outlineLevel="0" collapsed="false">
      <c r="A24" s="39" t="n">
        <v>2</v>
      </c>
      <c r="B24" s="40" t="s">
        <v>35</v>
      </c>
      <c r="C24" s="41" t="s">
        <v>33</v>
      </c>
      <c r="D24" s="75" t="n">
        <v>3</v>
      </c>
      <c r="E24" s="76" t="n">
        <v>228.114781659389</v>
      </c>
      <c r="F24" s="75" t="n">
        <v>2</v>
      </c>
      <c r="G24" s="76" t="n">
        <v>152.032008733624</v>
      </c>
      <c r="H24" s="75" t="n">
        <v>5</v>
      </c>
      <c r="I24" s="76" t="n">
        <v>372.457278020378</v>
      </c>
      <c r="J24" s="75" t="n">
        <v>5</v>
      </c>
      <c r="K24" s="76" t="n">
        <v>382.361280931587</v>
      </c>
      <c r="L24" s="75" t="n">
        <v>5</v>
      </c>
      <c r="M24" s="76" t="n">
        <v>382.806404657933</v>
      </c>
      <c r="N24" s="75" t="n">
        <v>6</v>
      </c>
      <c r="O24" s="76" t="n">
        <v>460.836593886463</v>
      </c>
      <c r="P24" s="75" t="n">
        <v>5</v>
      </c>
      <c r="Q24" s="76" t="n">
        <v>382.027438136827</v>
      </c>
      <c r="R24" s="75" t="n">
        <v>5</v>
      </c>
      <c r="S24" s="76" t="n">
        <v>380.970269286754</v>
      </c>
      <c r="T24" s="75" t="n">
        <v>4</v>
      </c>
      <c r="U24" s="76" t="n">
        <v>301.704861717613</v>
      </c>
    </row>
    <row r="25" s="1" customFormat="true" ht="21.95" hidden="false" customHeight="true" outlineLevel="0" collapsed="false">
      <c r="A25" s="39"/>
      <c r="B25" s="40" t="s">
        <v>35</v>
      </c>
      <c r="C25" s="41" t="s">
        <v>34</v>
      </c>
      <c r="D25" s="75" t="n">
        <v>3</v>
      </c>
      <c r="E25" s="76" t="n">
        <v>228.114781659389</v>
      </c>
      <c r="F25" s="75" t="n">
        <v>2</v>
      </c>
      <c r="G25" s="76" t="n">
        <v>152.032008733624</v>
      </c>
      <c r="H25" s="75" t="n">
        <v>5</v>
      </c>
      <c r="I25" s="76" t="n">
        <v>372.457278020378</v>
      </c>
      <c r="J25" s="75" t="n">
        <v>5</v>
      </c>
      <c r="K25" s="76" t="n">
        <v>382.361280931587</v>
      </c>
      <c r="L25" s="75" t="n">
        <v>5</v>
      </c>
      <c r="M25" s="76" t="n">
        <v>382.806404657933</v>
      </c>
      <c r="N25" s="75" t="n">
        <v>6</v>
      </c>
      <c r="O25" s="76" t="n">
        <v>460.836593886463</v>
      </c>
      <c r="P25" s="75" t="n">
        <v>5</v>
      </c>
      <c r="Q25" s="76" t="n">
        <v>382.027438136827</v>
      </c>
      <c r="R25" s="75" t="n">
        <v>5</v>
      </c>
      <c r="S25" s="76" t="n">
        <v>380.970269286754</v>
      </c>
      <c r="T25" s="75" t="n">
        <v>4</v>
      </c>
      <c r="U25" s="76" t="n">
        <v>301.704861717613</v>
      </c>
    </row>
    <row r="26" s="1" customFormat="true" ht="21.95" hidden="false" customHeight="true" outlineLevel="0" collapsed="false">
      <c r="A26" s="39" t="n">
        <v>3</v>
      </c>
      <c r="B26" s="40" t="s">
        <v>36</v>
      </c>
      <c r="C26" s="41" t="s">
        <v>33</v>
      </c>
      <c r="D26" s="75" t="n">
        <v>3</v>
      </c>
      <c r="E26" s="76" t="n">
        <v>229.517187772926</v>
      </c>
      <c r="F26" s="75" t="n">
        <v>2</v>
      </c>
      <c r="G26" s="76" t="n">
        <v>152.966672489083</v>
      </c>
      <c r="H26" s="75" t="n">
        <v>9</v>
      </c>
      <c r="I26" s="76" t="n">
        <v>674.544733624454</v>
      </c>
      <c r="J26" s="75" t="n">
        <v>10</v>
      </c>
      <c r="K26" s="76" t="n">
        <v>769.423930131004</v>
      </c>
      <c r="L26" s="75" t="n">
        <v>9</v>
      </c>
      <c r="M26" s="76" t="n">
        <v>693.28768558952</v>
      </c>
      <c r="N26" s="75" t="n">
        <v>9</v>
      </c>
      <c r="O26" s="76" t="n">
        <v>695.504593886463</v>
      </c>
      <c r="P26" s="75" t="n">
        <v>9</v>
      </c>
      <c r="Q26" s="76" t="n">
        <v>691.876925764192</v>
      </c>
      <c r="R26" s="75" t="n">
        <v>8</v>
      </c>
      <c r="S26" s="76" t="n">
        <v>613.29984279476</v>
      </c>
      <c r="T26" s="75" t="n">
        <v>6</v>
      </c>
      <c r="U26" s="76" t="n">
        <v>455.339528384279</v>
      </c>
    </row>
    <row r="27" s="1" customFormat="true" ht="21.95" hidden="false" customHeight="true" outlineLevel="0" collapsed="false">
      <c r="A27" s="39"/>
      <c r="B27" s="40" t="s">
        <v>36</v>
      </c>
      <c r="C27" s="41" t="s">
        <v>34</v>
      </c>
      <c r="D27" s="75" t="n">
        <v>3</v>
      </c>
      <c r="E27" s="76" t="n">
        <v>229.517187772926</v>
      </c>
      <c r="F27" s="75" t="n">
        <v>2</v>
      </c>
      <c r="G27" s="76" t="n">
        <v>152.966672489083</v>
      </c>
      <c r="H27" s="75" t="n">
        <v>9</v>
      </c>
      <c r="I27" s="76" t="n">
        <v>674.544733624454</v>
      </c>
      <c r="J27" s="75" t="n">
        <v>10</v>
      </c>
      <c r="K27" s="76" t="n">
        <v>769.423930131004</v>
      </c>
      <c r="L27" s="75" t="n">
        <v>9</v>
      </c>
      <c r="M27" s="76" t="n">
        <v>693.28768558952</v>
      </c>
      <c r="N27" s="75" t="n">
        <v>9</v>
      </c>
      <c r="O27" s="76" t="n">
        <v>695.504593886463</v>
      </c>
      <c r="P27" s="75" t="n">
        <v>9</v>
      </c>
      <c r="Q27" s="76" t="n">
        <v>691.876925764192</v>
      </c>
      <c r="R27" s="75" t="n">
        <v>8</v>
      </c>
      <c r="S27" s="76" t="n">
        <v>613.29984279476</v>
      </c>
      <c r="T27" s="75" t="n">
        <v>6</v>
      </c>
      <c r="U27" s="76" t="n">
        <v>455.339528384279</v>
      </c>
    </row>
    <row r="28" s="1" customFormat="true" ht="21.95" hidden="false" customHeight="true" outlineLevel="0" collapsed="false">
      <c r="A28" s="39" t="n">
        <v>4</v>
      </c>
      <c r="B28" s="40" t="s">
        <v>37</v>
      </c>
      <c r="C28" s="41" t="s">
        <v>33</v>
      </c>
      <c r="D28" s="75" t="n">
        <v>0</v>
      </c>
      <c r="E28" s="76" t="n">
        <v>0</v>
      </c>
      <c r="F28" s="75" t="n">
        <v>0</v>
      </c>
      <c r="G28" s="76" t="n">
        <v>0</v>
      </c>
      <c r="H28" s="75" t="n">
        <v>5</v>
      </c>
      <c r="I28" s="76" t="n">
        <v>375.136826783115</v>
      </c>
      <c r="J28" s="75" t="n">
        <v>6</v>
      </c>
      <c r="K28" s="76" t="n">
        <v>462.134497816594</v>
      </c>
      <c r="L28" s="75" t="n">
        <v>5</v>
      </c>
      <c r="M28" s="76" t="n">
        <v>385.560407569141</v>
      </c>
      <c r="N28" s="75" t="n">
        <v>6</v>
      </c>
      <c r="O28" s="76" t="n">
        <v>464.151965065502</v>
      </c>
      <c r="P28" s="75" t="n">
        <v>5</v>
      </c>
      <c r="Q28" s="76" t="n">
        <v>384.775836972344</v>
      </c>
      <c r="R28" s="75" t="n">
        <v>5</v>
      </c>
      <c r="S28" s="76" t="n">
        <v>383.711062590975</v>
      </c>
      <c r="T28" s="75" t="n">
        <v>4</v>
      </c>
      <c r="U28" s="76" t="n">
        <v>303.875400291121</v>
      </c>
    </row>
    <row r="29" s="1" customFormat="true" ht="21.95" hidden="false" customHeight="true" outlineLevel="0" collapsed="false">
      <c r="A29" s="39"/>
      <c r="B29" s="40" t="s">
        <v>37</v>
      </c>
      <c r="C29" s="41" t="s">
        <v>34</v>
      </c>
      <c r="D29" s="75" t="n">
        <v>0</v>
      </c>
      <c r="E29" s="76" t="n">
        <v>0</v>
      </c>
      <c r="F29" s="75" t="n">
        <v>0</v>
      </c>
      <c r="G29" s="76" t="n">
        <v>0</v>
      </c>
      <c r="H29" s="75" t="n">
        <v>5</v>
      </c>
      <c r="I29" s="76" t="n">
        <v>375.136826783115</v>
      </c>
      <c r="J29" s="75" t="n">
        <v>6</v>
      </c>
      <c r="K29" s="76" t="n">
        <v>462.134497816594</v>
      </c>
      <c r="L29" s="75" t="n">
        <v>5</v>
      </c>
      <c r="M29" s="76" t="n">
        <v>385.560407569141</v>
      </c>
      <c r="N29" s="75" t="n">
        <v>6</v>
      </c>
      <c r="O29" s="76" t="n">
        <v>464.151965065502</v>
      </c>
      <c r="P29" s="75" t="n">
        <v>5</v>
      </c>
      <c r="Q29" s="76" t="n">
        <v>384.775836972344</v>
      </c>
      <c r="R29" s="75" t="n">
        <v>5</v>
      </c>
      <c r="S29" s="76" t="n">
        <v>383.711062590975</v>
      </c>
      <c r="T29" s="75" t="n">
        <v>4</v>
      </c>
      <c r="U29" s="76" t="n">
        <v>303.875400291121</v>
      </c>
    </row>
    <row r="30" s="1" customFormat="true" ht="21.95" hidden="false" customHeight="true" outlineLevel="0" collapsed="false">
      <c r="A30" s="39" t="n">
        <v>5</v>
      </c>
      <c r="B30" s="40" t="s">
        <v>38</v>
      </c>
      <c r="C30" s="41" t="s">
        <v>33</v>
      </c>
      <c r="D30" s="75" t="n">
        <v>0</v>
      </c>
      <c r="E30" s="76" t="n">
        <v>0</v>
      </c>
      <c r="F30" s="75" t="n">
        <v>0</v>
      </c>
      <c r="G30" s="76" t="n">
        <v>0</v>
      </c>
      <c r="H30" s="75" t="n">
        <v>2</v>
      </c>
      <c r="I30" s="76" t="n">
        <v>103.28442503639</v>
      </c>
      <c r="J30" s="75" t="n">
        <v>3</v>
      </c>
      <c r="K30" s="76" t="n">
        <v>159.046288209607</v>
      </c>
      <c r="L30" s="75" t="n">
        <v>3</v>
      </c>
      <c r="M30" s="76" t="n">
        <v>159.231441048035</v>
      </c>
      <c r="N30" s="75" t="n">
        <v>4</v>
      </c>
      <c r="O30" s="76" t="n">
        <v>212.987481804949</v>
      </c>
      <c r="P30" s="75" t="n">
        <v>3</v>
      </c>
      <c r="Q30" s="76" t="n">
        <v>158.907423580786</v>
      </c>
      <c r="R30" s="75" t="n">
        <v>2</v>
      </c>
      <c r="S30" s="76" t="n">
        <v>105.645123726346</v>
      </c>
      <c r="T30" s="75" t="n">
        <v>2</v>
      </c>
      <c r="U30" s="76" t="n">
        <v>104.580494905386</v>
      </c>
    </row>
    <row r="31" s="1" customFormat="true" ht="21.95" hidden="false" customHeight="true" outlineLevel="0" collapsed="false">
      <c r="A31" s="39"/>
      <c r="B31" s="40" t="s">
        <v>38</v>
      </c>
      <c r="C31" s="41" t="s">
        <v>34</v>
      </c>
      <c r="D31" s="75" t="n">
        <v>0</v>
      </c>
      <c r="E31" s="76" t="n">
        <v>0</v>
      </c>
      <c r="F31" s="75" t="n">
        <v>0</v>
      </c>
      <c r="G31" s="76" t="n">
        <v>0</v>
      </c>
      <c r="H31" s="75" t="n">
        <v>2</v>
      </c>
      <c r="I31" s="76" t="n">
        <v>103.28442503639</v>
      </c>
      <c r="J31" s="75" t="n">
        <v>3</v>
      </c>
      <c r="K31" s="76" t="n">
        <v>159.046288209607</v>
      </c>
      <c r="L31" s="75" t="n">
        <v>3</v>
      </c>
      <c r="M31" s="76" t="n">
        <v>159.231441048035</v>
      </c>
      <c r="N31" s="75" t="n">
        <v>4</v>
      </c>
      <c r="O31" s="76" t="n">
        <v>212.987481804949</v>
      </c>
      <c r="P31" s="75" t="n">
        <v>3</v>
      </c>
      <c r="Q31" s="76" t="n">
        <v>158.907423580786</v>
      </c>
      <c r="R31" s="75" t="n">
        <v>2</v>
      </c>
      <c r="S31" s="76" t="n">
        <v>105.645123726346</v>
      </c>
      <c r="T31" s="75" t="n">
        <v>2</v>
      </c>
      <c r="U31" s="76" t="n">
        <v>104.580494905386</v>
      </c>
    </row>
    <row r="32" s="1" customFormat="true" ht="21.95" hidden="false" customHeight="true" outlineLevel="0" collapsed="false">
      <c r="A32" s="39" t="n">
        <v>6</v>
      </c>
      <c r="B32" s="40" t="s">
        <v>39</v>
      </c>
      <c r="C32" s="41" t="s">
        <v>33</v>
      </c>
      <c r="D32" s="75" t="n">
        <v>0</v>
      </c>
      <c r="E32" s="76" t="n">
        <v>0</v>
      </c>
      <c r="F32" s="75" t="n">
        <v>0</v>
      </c>
      <c r="G32" s="76" t="n">
        <v>0</v>
      </c>
      <c r="H32" s="75" t="n">
        <v>5</v>
      </c>
      <c r="I32" s="76" t="n">
        <v>279.550014556041</v>
      </c>
      <c r="J32" s="75" t="n">
        <v>5</v>
      </c>
      <c r="K32" s="76" t="n">
        <v>286.983522561863</v>
      </c>
      <c r="L32" s="75" t="n">
        <v>5</v>
      </c>
      <c r="M32" s="76" t="n">
        <v>287.317612809316</v>
      </c>
      <c r="N32" s="75" t="n">
        <v>6</v>
      </c>
      <c r="O32" s="76" t="n">
        <v>345.883633187773</v>
      </c>
      <c r="P32" s="75" t="n">
        <v>5</v>
      </c>
      <c r="Q32" s="76" t="n">
        <v>286.732954876274</v>
      </c>
      <c r="R32" s="75" t="n">
        <v>5</v>
      </c>
      <c r="S32" s="76" t="n">
        <v>285.939490538574</v>
      </c>
      <c r="T32" s="75" t="n">
        <v>2</v>
      </c>
      <c r="U32" s="76" t="n">
        <v>113.223184861718</v>
      </c>
    </row>
    <row r="33" s="1" customFormat="true" ht="21.95" hidden="false" customHeight="true" outlineLevel="0" collapsed="false">
      <c r="A33" s="39"/>
      <c r="B33" s="40" t="s">
        <v>39</v>
      </c>
      <c r="C33" s="41" t="s">
        <v>34</v>
      </c>
      <c r="D33" s="75" t="n">
        <v>0</v>
      </c>
      <c r="E33" s="76" t="n">
        <v>0</v>
      </c>
      <c r="F33" s="75" t="n">
        <v>0</v>
      </c>
      <c r="G33" s="76" t="n">
        <v>0</v>
      </c>
      <c r="H33" s="75" t="n">
        <v>5</v>
      </c>
      <c r="I33" s="76" t="n">
        <v>279.550014556041</v>
      </c>
      <c r="J33" s="75" t="n">
        <v>5</v>
      </c>
      <c r="K33" s="76" t="n">
        <v>286.983522561863</v>
      </c>
      <c r="L33" s="75" t="n">
        <v>5</v>
      </c>
      <c r="M33" s="76" t="n">
        <v>287.317612809316</v>
      </c>
      <c r="N33" s="75" t="n">
        <v>6</v>
      </c>
      <c r="O33" s="76" t="n">
        <v>345.883633187773</v>
      </c>
      <c r="P33" s="75" t="n">
        <v>5</v>
      </c>
      <c r="Q33" s="76" t="n">
        <v>286.732954876274</v>
      </c>
      <c r="R33" s="75" t="n">
        <v>5</v>
      </c>
      <c r="S33" s="76" t="n">
        <v>285.939490538574</v>
      </c>
      <c r="T33" s="75" t="n">
        <v>2</v>
      </c>
      <c r="U33" s="76" t="n">
        <v>113.223184861718</v>
      </c>
    </row>
    <row r="34" s="1" customFormat="true" ht="21.95" hidden="false" customHeight="true" outlineLevel="0" collapsed="false">
      <c r="A34" s="39" t="n">
        <v>7</v>
      </c>
      <c r="B34" s="40" t="s">
        <v>40</v>
      </c>
      <c r="C34" s="41" t="s">
        <v>33</v>
      </c>
      <c r="D34" s="75" t="n">
        <v>3</v>
      </c>
      <c r="E34" s="76" t="n">
        <v>220.446305676856</v>
      </c>
      <c r="F34" s="75" t="n">
        <v>2</v>
      </c>
      <c r="G34" s="76" t="n">
        <v>146.921187772926</v>
      </c>
      <c r="H34" s="75" t="n">
        <v>5</v>
      </c>
      <c r="I34" s="76" t="n">
        <v>359.936477438137</v>
      </c>
      <c r="J34" s="75" t="n">
        <v>6</v>
      </c>
      <c r="K34" s="76" t="n">
        <v>443.409048034935</v>
      </c>
      <c r="L34" s="75" t="n">
        <v>6</v>
      </c>
      <c r="M34" s="76" t="n">
        <v>443.925240174672</v>
      </c>
      <c r="N34" s="75" t="n">
        <v>7</v>
      </c>
      <c r="O34" s="76" t="n">
        <v>519.568896652111</v>
      </c>
      <c r="P34" s="75" t="n">
        <v>7</v>
      </c>
      <c r="Q34" s="76" t="n">
        <v>516.858887918486</v>
      </c>
      <c r="R34" s="75" t="n">
        <v>7</v>
      </c>
      <c r="S34" s="76" t="n">
        <v>515.428605531296</v>
      </c>
      <c r="T34" s="75" t="n">
        <v>5</v>
      </c>
      <c r="U34" s="76" t="n">
        <v>364.453158660844</v>
      </c>
    </row>
    <row r="35" s="1" customFormat="true" ht="21.95" hidden="false" customHeight="true" outlineLevel="0" collapsed="false">
      <c r="A35" s="39"/>
      <c r="B35" s="40" t="s">
        <v>40</v>
      </c>
      <c r="C35" s="41" t="s">
        <v>34</v>
      </c>
      <c r="D35" s="75" t="n">
        <v>3</v>
      </c>
      <c r="E35" s="76" t="n">
        <v>220.446305676856</v>
      </c>
      <c r="F35" s="75" t="n">
        <v>2</v>
      </c>
      <c r="G35" s="76" t="n">
        <v>146.921187772926</v>
      </c>
      <c r="H35" s="75" t="n">
        <v>5</v>
      </c>
      <c r="I35" s="76" t="n">
        <v>359.936477438137</v>
      </c>
      <c r="J35" s="75" t="n">
        <v>6</v>
      </c>
      <c r="K35" s="76" t="n">
        <v>443.409048034935</v>
      </c>
      <c r="L35" s="75" t="n">
        <v>6</v>
      </c>
      <c r="M35" s="76" t="n">
        <v>443.925240174672</v>
      </c>
      <c r="N35" s="75" t="n">
        <v>7</v>
      </c>
      <c r="O35" s="76" t="n">
        <v>519.568896652111</v>
      </c>
      <c r="P35" s="75" t="n">
        <v>7</v>
      </c>
      <c r="Q35" s="76" t="n">
        <v>516.858887918486</v>
      </c>
      <c r="R35" s="75" t="n">
        <v>7</v>
      </c>
      <c r="S35" s="76" t="n">
        <v>515.428605531296</v>
      </c>
      <c r="T35" s="75" t="n">
        <v>5</v>
      </c>
      <c r="U35" s="76" t="n">
        <v>364.453158660844</v>
      </c>
    </row>
    <row r="36" s="1" customFormat="true" ht="21.95" hidden="false" customHeight="true" outlineLevel="0" collapsed="false">
      <c r="A36" s="39"/>
      <c r="B36" s="77" t="s">
        <v>41</v>
      </c>
      <c r="C36" s="41" t="s">
        <v>33</v>
      </c>
      <c r="D36" s="75" t="n">
        <v>0</v>
      </c>
      <c r="E36" s="76" t="n">
        <v>0</v>
      </c>
      <c r="F36" s="75" t="n">
        <v>0</v>
      </c>
      <c r="G36" s="76" t="n">
        <v>0</v>
      </c>
      <c r="H36" s="75" t="n">
        <v>0</v>
      </c>
      <c r="I36" s="76" t="n">
        <v>0</v>
      </c>
      <c r="J36" s="75" t="n">
        <v>0</v>
      </c>
      <c r="K36" s="76" t="n">
        <v>0</v>
      </c>
      <c r="L36" s="75" t="n">
        <v>0</v>
      </c>
      <c r="M36" s="76" t="n">
        <v>0</v>
      </c>
      <c r="N36" s="75" t="n">
        <v>0</v>
      </c>
      <c r="O36" s="76" t="n">
        <v>0</v>
      </c>
      <c r="P36" s="75" t="n">
        <v>0</v>
      </c>
      <c r="Q36" s="76" t="n">
        <v>0</v>
      </c>
      <c r="R36" s="75" t="n">
        <v>0</v>
      </c>
      <c r="S36" s="76" t="n">
        <v>0</v>
      </c>
      <c r="T36" s="75" t="n">
        <v>0</v>
      </c>
      <c r="U36" s="76" t="n">
        <v>0</v>
      </c>
    </row>
    <row r="37" s="1" customFormat="true" ht="21.95" hidden="false" customHeight="true" outlineLevel="0" collapsed="false">
      <c r="A37" s="39" t="n">
        <v>8</v>
      </c>
      <c r="B37" s="40" t="s">
        <v>42</v>
      </c>
      <c r="C37" s="41" t="s">
        <v>33</v>
      </c>
      <c r="D37" s="75" t="n">
        <v>0</v>
      </c>
      <c r="E37" s="76" t="n">
        <v>0</v>
      </c>
      <c r="F37" s="75" t="n">
        <v>0</v>
      </c>
      <c r="G37" s="76" t="n">
        <v>0</v>
      </c>
      <c r="H37" s="75" t="n">
        <v>5</v>
      </c>
      <c r="I37" s="76" t="n">
        <v>266.152270742358</v>
      </c>
      <c r="J37" s="75" t="n">
        <v>7</v>
      </c>
      <c r="K37" s="76" t="n">
        <v>382.521327510917</v>
      </c>
      <c r="L37" s="75" t="n">
        <v>5</v>
      </c>
      <c r="M37" s="76" t="n">
        <v>273.547598253275</v>
      </c>
      <c r="N37" s="75" t="n">
        <v>6</v>
      </c>
      <c r="O37" s="76" t="n">
        <v>329.306777292576</v>
      </c>
      <c r="P37" s="75" t="n">
        <v>5</v>
      </c>
      <c r="Q37" s="76" t="n">
        <v>272.99096069869</v>
      </c>
      <c r="R37" s="75" t="n">
        <v>5</v>
      </c>
      <c r="S37" s="76" t="n">
        <v>272.235524017467</v>
      </c>
      <c r="T37" s="75" t="n">
        <v>2</v>
      </c>
      <c r="U37" s="76" t="n">
        <v>107.796838427948</v>
      </c>
    </row>
    <row r="38" s="1" customFormat="true" ht="21.95" hidden="false" customHeight="true" outlineLevel="0" collapsed="false">
      <c r="A38" s="39"/>
      <c r="B38" s="40" t="s">
        <v>42</v>
      </c>
      <c r="C38" s="41" t="s">
        <v>34</v>
      </c>
      <c r="D38" s="75" t="n">
        <v>0</v>
      </c>
      <c r="E38" s="76" t="n">
        <v>0</v>
      </c>
      <c r="F38" s="75" t="n">
        <v>0</v>
      </c>
      <c r="G38" s="76" t="n">
        <v>0</v>
      </c>
      <c r="H38" s="75" t="n">
        <v>5</v>
      </c>
      <c r="I38" s="76" t="n">
        <v>266.152270742358</v>
      </c>
      <c r="J38" s="75" t="n">
        <v>7</v>
      </c>
      <c r="K38" s="76" t="n">
        <v>382.521327510917</v>
      </c>
      <c r="L38" s="75" t="n">
        <v>5</v>
      </c>
      <c r="M38" s="76" t="n">
        <v>273.547598253275</v>
      </c>
      <c r="N38" s="75" t="n">
        <v>6</v>
      </c>
      <c r="O38" s="76" t="n">
        <v>329.306777292576</v>
      </c>
      <c r="P38" s="75" t="n">
        <v>5</v>
      </c>
      <c r="Q38" s="76" t="n">
        <v>272.99096069869</v>
      </c>
      <c r="R38" s="75" t="n">
        <v>5</v>
      </c>
      <c r="S38" s="76" t="n">
        <v>272.235524017467</v>
      </c>
      <c r="T38" s="75" t="n">
        <v>2</v>
      </c>
      <c r="U38" s="76" t="n">
        <v>107.796838427948</v>
      </c>
    </row>
    <row r="39" s="1" customFormat="true" ht="21.95" hidden="false" customHeight="true" outlineLevel="0" collapsed="false">
      <c r="A39" s="39" t="n">
        <v>9</v>
      </c>
      <c r="B39" s="40" t="s">
        <v>43</v>
      </c>
      <c r="C39" s="41" t="s">
        <v>33</v>
      </c>
      <c r="D39" s="75" t="n">
        <v>2</v>
      </c>
      <c r="E39" s="76" t="n">
        <v>131.547682678311</v>
      </c>
      <c r="F39" s="75" t="n">
        <v>0</v>
      </c>
      <c r="G39" s="76" t="n">
        <v>0</v>
      </c>
      <c r="H39" s="75" t="n">
        <v>5</v>
      </c>
      <c r="I39" s="76" t="n">
        <v>322.179199417758</v>
      </c>
      <c r="J39" s="75" t="n">
        <v>5</v>
      </c>
      <c r="K39" s="76" t="n">
        <v>330.746259097525</v>
      </c>
      <c r="L39" s="75" t="n">
        <v>5</v>
      </c>
      <c r="M39" s="76" t="n">
        <v>331.131295487627</v>
      </c>
      <c r="N39" s="75" t="n">
        <v>5</v>
      </c>
      <c r="O39" s="76" t="n">
        <v>332.190145560408</v>
      </c>
      <c r="P39" s="75" t="n">
        <v>5</v>
      </c>
      <c r="Q39" s="76" t="n">
        <v>330.457481804949</v>
      </c>
      <c r="R39" s="75" t="n">
        <v>5</v>
      </c>
      <c r="S39" s="76" t="n">
        <v>329.543020378457</v>
      </c>
      <c r="T39" s="75" t="n">
        <v>4</v>
      </c>
      <c r="U39" s="76" t="n">
        <v>260.977665211063</v>
      </c>
    </row>
    <row r="40" s="1" customFormat="true" ht="21.95" hidden="false" customHeight="true" outlineLevel="0" collapsed="false">
      <c r="A40" s="39"/>
      <c r="B40" s="40" t="s">
        <v>43</v>
      </c>
      <c r="C40" s="41" t="s">
        <v>34</v>
      </c>
      <c r="D40" s="75" t="n">
        <v>2</v>
      </c>
      <c r="E40" s="76" t="n">
        <v>131.547682678311</v>
      </c>
      <c r="F40" s="75" t="n">
        <v>0</v>
      </c>
      <c r="G40" s="76" t="n">
        <v>0</v>
      </c>
      <c r="H40" s="75" t="n">
        <v>5</v>
      </c>
      <c r="I40" s="76" t="n">
        <v>322.179199417758</v>
      </c>
      <c r="J40" s="75" t="n">
        <v>5</v>
      </c>
      <c r="K40" s="76" t="n">
        <v>330.746259097525</v>
      </c>
      <c r="L40" s="75" t="n">
        <v>5</v>
      </c>
      <c r="M40" s="76" t="n">
        <v>331.131295487627</v>
      </c>
      <c r="N40" s="75" t="n">
        <v>5</v>
      </c>
      <c r="O40" s="76" t="n">
        <v>332.190145560408</v>
      </c>
      <c r="P40" s="75" t="n">
        <v>5</v>
      </c>
      <c r="Q40" s="76" t="n">
        <v>330.457481804949</v>
      </c>
      <c r="R40" s="75" t="n">
        <v>5</v>
      </c>
      <c r="S40" s="76" t="n">
        <v>329.543020378457</v>
      </c>
      <c r="T40" s="75" t="n">
        <v>4</v>
      </c>
      <c r="U40" s="76" t="n">
        <v>260.977665211063</v>
      </c>
    </row>
    <row r="41" s="1" customFormat="true" ht="21.95" hidden="false" customHeight="true" outlineLevel="0" collapsed="false">
      <c r="A41" s="39" t="n">
        <v>10</v>
      </c>
      <c r="B41" s="40" t="s">
        <v>44</v>
      </c>
      <c r="C41" s="41" t="s">
        <v>33</v>
      </c>
      <c r="D41" s="75" t="n">
        <v>3</v>
      </c>
      <c r="E41" s="76" t="n">
        <v>207.764973799127</v>
      </c>
      <c r="F41" s="75" t="n">
        <v>0</v>
      </c>
      <c r="G41" s="76" t="n">
        <v>0</v>
      </c>
      <c r="H41" s="75" t="n">
        <v>5</v>
      </c>
      <c r="I41" s="76" t="n">
        <v>339.230873362445</v>
      </c>
      <c r="J41" s="75" t="n">
        <v>5</v>
      </c>
      <c r="K41" s="76" t="n">
        <v>348.25135371179</v>
      </c>
      <c r="L41" s="75" t="n">
        <v>5</v>
      </c>
      <c r="M41" s="76" t="n">
        <v>348.656768558952</v>
      </c>
      <c r="N41" s="75" t="n">
        <v>6</v>
      </c>
      <c r="O41" s="76" t="n">
        <v>419.725991266376</v>
      </c>
      <c r="P41" s="75" t="n">
        <v>5</v>
      </c>
      <c r="Q41" s="76" t="n">
        <v>347.947292576419</v>
      </c>
      <c r="R41" s="75" t="n">
        <v>5</v>
      </c>
      <c r="S41" s="76" t="n">
        <v>346.98443231441</v>
      </c>
      <c r="T41" s="75" t="n">
        <v>5</v>
      </c>
      <c r="U41" s="76" t="n">
        <v>343.487729257642</v>
      </c>
    </row>
    <row r="42" s="1" customFormat="true" ht="21.95" hidden="false" customHeight="true" outlineLevel="0" collapsed="false">
      <c r="A42" s="39"/>
      <c r="B42" s="40" t="s">
        <v>44</v>
      </c>
      <c r="C42" s="41" t="s">
        <v>34</v>
      </c>
      <c r="D42" s="75" t="n">
        <v>3</v>
      </c>
      <c r="E42" s="76" t="n">
        <v>207.764973799127</v>
      </c>
      <c r="F42" s="75" t="n">
        <v>0</v>
      </c>
      <c r="G42" s="76" t="n">
        <v>0</v>
      </c>
      <c r="H42" s="75" t="n">
        <v>5</v>
      </c>
      <c r="I42" s="76" t="n">
        <v>339.230873362445</v>
      </c>
      <c r="J42" s="75" t="n">
        <v>5</v>
      </c>
      <c r="K42" s="76" t="n">
        <v>348.25135371179</v>
      </c>
      <c r="L42" s="75" t="n">
        <v>5</v>
      </c>
      <c r="M42" s="76" t="n">
        <v>348.656768558952</v>
      </c>
      <c r="N42" s="75" t="n">
        <v>6</v>
      </c>
      <c r="O42" s="76" t="n">
        <v>419.725991266376</v>
      </c>
      <c r="P42" s="75" t="n">
        <v>5</v>
      </c>
      <c r="Q42" s="76" t="n">
        <v>347.947292576419</v>
      </c>
      <c r="R42" s="75" t="n">
        <v>5</v>
      </c>
      <c r="S42" s="76" t="n">
        <v>346.98443231441</v>
      </c>
      <c r="T42" s="75" t="n">
        <v>5</v>
      </c>
      <c r="U42" s="76" t="n">
        <v>343.487729257642</v>
      </c>
    </row>
    <row r="43" s="1" customFormat="true" ht="21.95" hidden="false" customHeight="true" outlineLevel="0" collapsed="false">
      <c r="A43" s="39" t="n">
        <v>11</v>
      </c>
      <c r="B43" s="45" t="s">
        <v>45</v>
      </c>
      <c r="C43" s="41" t="s">
        <v>33</v>
      </c>
      <c r="D43" s="75" t="n">
        <v>0</v>
      </c>
      <c r="E43" s="76" t="n">
        <v>0</v>
      </c>
      <c r="F43" s="75" t="n">
        <v>0</v>
      </c>
      <c r="G43" s="76" t="n">
        <v>0</v>
      </c>
      <c r="H43" s="75" t="n">
        <v>0</v>
      </c>
      <c r="I43" s="76" t="n">
        <v>0</v>
      </c>
      <c r="J43" s="75" t="n">
        <v>0</v>
      </c>
      <c r="K43" s="76" t="n">
        <v>0</v>
      </c>
      <c r="L43" s="75" t="n">
        <v>0</v>
      </c>
      <c r="M43" s="76" t="n">
        <v>0</v>
      </c>
      <c r="N43" s="75" t="n">
        <v>0</v>
      </c>
      <c r="O43" s="76" t="n">
        <v>0</v>
      </c>
      <c r="P43" s="75" t="n">
        <v>0</v>
      </c>
      <c r="Q43" s="76" t="n">
        <v>0</v>
      </c>
      <c r="R43" s="75" t="n">
        <v>0</v>
      </c>
      <c r="S43" s="76" t="n">
        <v>0</v>
      </c>
      <c r="T43" s="75" t="n">
        <v>0</v>
      </c>
      <c r="U43" s="76" t="n">
        <v>0</v>
      </c>
    </row>
    <row r="44" s="1" customFormat="true" ht="21.95" hidden="false" customHeight="true" outlineLevel="0" collapsed="false">
      <c r="A44" s="39"/>
      <c r="B44" s="42" t="s">
        <v>45</v>
      </c>
      <c r="C44" s="41" t="s">
        <v>34</v>
      </c>
      <c r="D44" s="75" t="n">
        <v>0</v>
      </c>
      <c r="E44" s="76" t="n">
        <v>0</v>
      </c>
      <c r="F44" s="75" t="n">
        <v>0</v>
      </c>
      <c r="G44" s="76" t="n">
        <v>0</v>
      </c>
      <c r="H44" s="75" t="n">
        <v>0</v>
      </c>
      <c r="I44" s="76" t="n">
        <v>0</v>
      </c>
      <c r="J44" s="75" t="n">
        <v>0</v>
      </c>
      <c r="K44" s="76" t="n">
        <v>0</v>
      </c>
      <c r="L44" s="75" t="n">
        <v>0</v>
      </c>
      <c r="M44" s="76" t="n">
        <v>0</v>
      </c>
      <c r="N44" s="75" t="n">
        <v>0</v>
      </c>
      <c r="O44" s="76" t="n">
        <v>0</v>
      </c>
      <c r="P44" s="75" t="n">
        <v>0</v>
      </c>
      <c r="Q44" s="76" t="n">
        <v>0</v>
      </c>
      <c r="R44" s="75" t="n">
        <v>0</v>
      </c>
      <c r="S44" s="76" t="n">
        <v>0</v>
      </c>
      <c r="T44" s="75" t="n">
        <v>0</v>
      </c>
      <c r="U44" s="76" t="n">
        <v>0</v>
      </c>
    </row>
    <row r="45" s="1" customFormat="true" ht="21.95" hidden="false" customHeight="true" outlineLevel="0" collapsed="false">
      <c r="A45" s="39" t="n">
        <v>12</v>
      </c>
      <c r="B45" s="40" t="s">
        <v>46</v>
      </c>
      <c r="C45" s="41" t="s">
        <v>33</v>
      </c>
      <c r="D45" s="75" t="n">
        <v>0</v>
      </c>
      <c r="E45" s="76" t="n">
        <v>0</v>
      </c>
      <c r="F45" s="75" t="n">
        <v>0</v>
      </c>
      <c r="G45" s="76" t="n">
        <v>0</v>
      </c>
      <c r="H45" s="75" t="n">
        <v>5</v>
      </c>
      <c r="I45" s="76" t="n">
        <v>331.289665211063</v>
      </c>
      <c r="J45" s="75" t="n">
        <v>5</v>
      </c>
      <c r="K45" s="76" t="n">
        <v>340.098981077147</v>
      </c>
      <c r="L45" s="75" t="n">
        <v>5</v>
      </c>
      <c r="M45" s="76" t="n">
        <v>340.494905385735</v>
      </c>
      <c r="N45" s="75" t="n">
        <v>5</v>
      </c>
      <c r="O45" s="76" t="n">
        <v>341.583697234352</v>
      </c>
      <c r="P45" s="75" t="n">
        <v>5</v>
      </c>
      <c r="Q45" s="76" t="n">
        <v>339.802037845706</v>
      </c>
      <c r="R45" s="75" t="n">
        <v>5</v>
      </c>
      <c r="S45" s="76" t="n">
        <v>338.861717612809</v>
      </c>
      <c r="T45" s="75" t="n">
        <v>3</v>
      </c>
      <c r="U45" s="76" t="n">
        <v>201.268122270742</v>
      </c>
    </row>
    <row r="46" s="1" customFormat="true" ht="21.95" hidden="false" customHeight="true" outlineLevel="0" collapsed="false">
      <c r="A46" s="39"/>
      <c r="B46" s="40" t="s">
        <v>46</v>
      </c>
      <c r="C46" s="41" t="s">
        <v>34</v>
      </c>
      <c r="D46" s="75" t="n">
        <v>0</v>
      </c>
      <c r="E46" s="76" t="n">
        <v>0</v>
      </c>
      <c r="F46" s="75" t="n">
        <v>0</v>
      </c>
      <c r="G46" s="76" t="n">
        <v>0</v>
      </c>
      <c r="H46" s="75" t="n">
        <v>5</v>
      </c>
      <c r="I46" s="76" t="n">
        <v>331.289665211063</v>
      </c>
      <c r="J46" s="75" t="n">
        <v>5</v>
      </c>
      <c r="K46" s="76" t="n">
        <v>340.098981077147</v>
      </c>
      <c r="L46" s="75" t="n">
        <v>5</v>
      </c>
      <c r="M46" s="76" t="n">
        <v>340.494905385735</v>
      </c>
      <c r="N46" s="75" t="n">
        <v>5</v>
      </c>
      <c r="O46" s="76" t="n">
        <v>341.583697234352</v>
      </c>
      <c r="P46" s="75" t="n">
        <v>5</v>
      </c>
      <c r="Q46" s="76" t="n">
        <v>339.802037845706</v>
      </c>
      <c r="R46" s="75" t="n">
        <v>5</v>
      </c>
      <c r="S46" s="76" t="n">
        <v>338.861717612809</v>
      </c>
      <c r="T46" s="75" t="n">
        <v>3</v>
      </c>
      <c r="U46" s="76" t="n">
        <v>201.268122270742</v>
      </c>
    </row>
    <row r="47" s="1" customFormat="true" ht="21.95" hidden="false" customHeight="true" outlineLevel="0" collapsed="false">
      <c r="A47" s="39" t="n">
        <v>13</v>
      </c>
      <c r="B47" s="40" t="s">
        <v>47</v>
      </c>
      <c r="C47" s="41" t="s">
        <v>33</v>
      </c>
      <c r="D47" s="75" t="n">
        <v>0</v>
      </c>
      <c r="E47" s="76" t="n">
        <v>0</v>
      </c>
      <c r="F47" s="75" t="n">
        <v>0</v>
      </c>
      <c r="G47" s="76" t="n">
        <v>0</v>
      </c>
      <c r="H47" s="75" t="n">
        <v>5</v>
      </c>
      <c r="I47" s="76" t="n">
        <v>279.452576419214</v>
      </c>
      <c r="J47" s="75" t="n">
        <v>5</v>
      </c>
      <c r="K47" s="76" t="n">
        <v>286.883493449782</v>
      </c>
      <c r="L47" s="75" t="n">
        <v>6</v>
      </c>
      <c r="M47" s="76" t="n">
        <v>344.66096069869</v>
      </c>
      <c r="N47" s="75" t="n">
        <v>6</v>
      </c>
      <c r="O47" s="76" t="n">
        <v>345.763074235808</v>
      </c>
      <c r="P47" s="75" t="n">
        <v>6</v>
      </c>
      <c r="Q47" s="76" t="n">
        <v>343.959615720524</v>
      </c>
      <c r="R47" s="75" t="n">
        <v>5</v>
      </c>
      <c r="S47" s="76" t="n">
        <v>285.839825327511</v>
      </c>
      <c r="T47" s="75" t="n">
        <v>3</v>
      </c>
      <c r="U47" s="76" t="n">
        <v>169.775580786026</v>
      </c>
    </row>
    <row r="48" s="1" customFormat="true" ht="21.95" hidden="false" customHeight="true" outlineLevel="0" collapsed="false">
      <c r="A48" s="39"/>
      <c r="B48" s="40" t="s">
        <v>47</v>
      </c>
      <c r="C48" s="41" t="s">
        <v>34</v>
      </c>
      <c r="D48" s="75" t="n">
        <v>0</v>
      </c>
      <c r="E48" s="76" t="n">
        <v>0</v>
      </c>
      <c r="F48" s="75" t="n">
        <v>0</v>
      </c>
      <c r="G48" s="76" t="n">
        <v>0</v>
      </c>
      <c r="H48" s="75" t="n">
        <v>5</v>
      </c>
      <c r="I48" s="76" t="n">
        <v>279.452576419214</v>
      </c>
      <c r="J48" s="75" t="n">
        <v>5</v>
      </c>
      <c r="K48" s="76" t="n">
        <v>286.883493449782</v>
      </c>
      <c r="L48" s="75" t="n">
        <v>6</v>
      </c>
      <c r="M48" s="76" t="n">
        <v>344.66096069869</v>
      </c>
      <c r="N48" s="75" t="n">
        <v>6</v>
      </c>
      <c r="O48" s="76" t="n">
        <v>345.763074235808</v>
      </c>
      <c r="P48" s="75" t="n">
        <v>6</v>
      </c>
      <c r="Q48" s="76" t="n">
        <v>343.959615720524</v>
      </c>
      <c r="R48" s="75" t="n">
        <v>5</v>
      </c>
      <c r="S48" s="76" t="n">
        <v>285.839825327511</v>
      </c>
      <c r="T48" s="75" t="n">
        <v>3</v>
      </c>
      <c r="U48" s="76" t="n">
        <v>169.775580786026</v>
      </c>
    </row>
    <row r="49" s="1" customFormat="true" ht="21.95" hidden="false" customHeight="true" outlineLevel="0" collapsed="false">
      <c r="A49" s="39" t="n">
        <v>14</v>
      </c>
      <c r="B49" s="40" t="s">
        <v>48</v>
      </c>
      <c r="C49" s="41" t="s">
        <v>33</v>
      </c>
      <c r="D49" s="75" t="n">
        <v>3</v>
      </c>
      <c r="E49" s="76" t="n">
        <v>229.367995633188</v>
      </c>
      <c r="F49" s="75" t="n">
        <v>0</v>
      </c>
      <c r="G49" s="76" t="n">
        <v>0</v>
      </c>
      <c r="H49" s="75" t="n">
        <v>5</v>
      </c>
      <c r="I49" s="76" t="n">
        <v>374.503478893741</v>
      </c>
      <c r="J49" s="75" t="n">
        <v>6</v>
      </c>
      <c r="K49" s="76" t="n">
        <v>461.354270742358</v>
      </c>
      <c r="L49" s="75" t="n">
        <v>6</v>
      </c>
      <c r="M49" s="76" t="n">
        <v>461.89135371179</v>
      </c>
      <c r="N49" s="75" t="n">
        <v>6</v>
      </c>
      <c r="O49" s="76" t="n">
        <v>463.368331877729</v>
      </c>
      <c r="P49" s="75" t="n">
        <v>5</v>
      </c>
      <c r="Q49" s="76" t="n">
        <v>384.126215429403</v>
      </c>
      <c r="R49" s="75" t="n">
        <v>5</v>
      </c>
      <c r="S49" s="76" t="n">
        <v>383.063238719068</v>
      </c>
      <c r="T49" s="75" t="n">
        <v>5</v>
      </c>
      <c r="U49" s="76" t="n">
        <v>379.202954876274</v>
      </c>
    </row>
    <row r="50" s="1" customFormat="true" ht="21.95" hidden="false" customHeight="true" outlineLevel="0" collapsed="false">
      <c r="A50" s="39"/>
      <c r="B50" s="40" t="s">
        <v>48</v>
      </c>
      <c r="C50" s="41" t="s">
        <v>34</v>
      </c>
      <c r="D50" s="75" t="n">
        <v>3</v>
      </c>
      <c r="E50" s="76" t="n">
        <v>229.367995633188</v>
      </c>
      <c r="F50" s="75" t="n">
        <v>0</v>
      </c>
      <c r="G50" s="76" t="n">
        <v>0</v>
      </c>
      <c r="H50" s="75" t="n">
        <v>5</v>
      </c>
      <c r="I50" s="76" t="n">
        <v>374.503478893741</v>
      </c>
      <c r="J50" s="75" t="n">
        <v>6</v>
      </c>
      <c r="K50" s="76" t="n">
        <v>461.354270742358</v>
      </c>
      <c r="L50" s="75" t="n">
        <v>6</v>
      </c>
      <c r="M50" s="76" t="n">
        <v>461.89135371179</v>
      </c>
      <c r="N50" s="75" t="n">
        <v>6</v>
      </c>
      <c r="O50" s="76" t="n">
        <v>463.368331877729</v>
      </c>
      <c r="P50" s="75" t="n">
        <v>5</v>
      </c>
      <c r="Q50" s="76" t="n">
        <v>384.126215429403</v>
      </c>
      <c r="R50" s="75" t="n">
        <v>5</v>
      </c>
      <c r="S50" s="76" t="n">
        <v>383.063238719068</v>
      </c>
      <c r="T50" s="75" t="n">
        <v>5</v>
      </c>
      <c r="U50" s="76" t="n">
        <v>379.202954876274</v>
      </c>
    </row>
    <row r="51" s="1" customFormat="true" ht="21.95" hidden="false" customHeight="true" outlineLevel="0" collapsed="false">
      <c r="A51" s="39"/>
      <c r="B51" s="40" t="s">
        <v>49</v>
      </c>
      <c r="C51" s="41" t="s">
        <v>33</v>
      </c>
      <c r="D51" s="75" t="n">
        <v>0</v>
      </c>
      <c r="E51" s="76" t="n">
        <v>0</v>
      </c>
      <c r="F51" s="75" t="n">
        <v>0</v>
      </c>
      <c r="G51" s="76" t="n">
        <v>0</v>
      </c>
      <c r="H51" s="75" t="n">
        <v>0</v>
      </c>
      <c r="I51" s="76" t="n">
        <v>0</v>
      </c>
      <c r="J51" s="75" t="n">
        <v>0</v>
      </c>
      <c r="K51" s="76" t="n">
        <v>0</v>
      </c>
      <c r="L51" s="75" t="n">
        <v>0</v>
      </c>
      <c r="M51" s="76" t="n">
        <v>0</v>
      </c>
      <c r="N51" s="75" t="n">
        <v>0</v>
      </c>
      <c r="O51" s="76" t="n">
        <v>0</v>
      </c>
      <c r="P51" s="75" t="n">
        <v>0</v>
      </c>
      <c r="Q51" s="76" t="n">
        <v>0</v>
      </c>
      <c r="R51" s="75" t="n">
        <v>0</v>
      </c>
      <c r="S51" s="76" t="n">
        <v>0</v>
      </c>
      <c r="T51" s="75" t="n">
        <v>0</v>
      </c>
      <c r="U51" s="76" t="n">
        <v>0</v>
      </c>
    </row>
    <row r="52" s="1" customFormat="true" ht="21.95" hidden="false" customHeight="true" outlineLevel="0" collapsed="false">
      <c r="A52" s="39" t="n">
        <v>15</v>
      </c>
      <c r="B52" s="40" t="s">
        <v>50</v>
      </c>
      <c r="C52" s="41" t="s">
        <v>33</v>
      </c>
      <c r="D52" s="75" t="n">
        <v>2</v>
      </c>
      <c r="E52" s="76" t="n">
        <v>115.673639010189</v>
      </c>
      <c r="F52" s="75" t="n">
        <v>2</v>
      </c>
      <c r="G52" s="76" t="n">
        <v>115.639781659389</v>
      </c>
      <c r="H52" s="75" t="n">
        <v>5</v>
      </c>
      <c r="I52" s="76" t="n">
        <v>283.301382823872</v>
      </c>
      <c r="J52" s="75" t="n">
        <v>6</v>
      </c>
      <c r="K52" s="76" t="n">
        <v>349.001572052402</v>
      </c>
      <c r="L52" s="75" t="n">
        <v>5</v>
      </c>
      <c r="M52" s="76" t="n">
        <v>291.173216885007</v>
      </c>
      <c r="N52" s="75" t="n">
        <v>8</v>
      </c>
      <c r="O52" s="76" t="n">
        <v>467.366870451237</v>
      </c>
      <c r="P52" s="75" t="n">
        <v>7</v>
      </c>
      <c r="Q52" s="76" t="n">
        <v>406.812998544396</v>
      </c>
      <c r="R52" s="75" t="n">
        <v>5</v>
      </c>
      <c r="S52" s="76" t="n">
        <v>289.776601164483</v>
      </c>
      <c r="T52" s="75" t="n">
        <v>2</v>
      </c>
      <c r="U52" s="76" t="n">
        <v>114.742561863173</v>
      </c>
    </row>
    <row r="53" s="1" customFormat="true" ht="21.95" hidden="false" customHeight="true" outlineLevel="0" collapsed="false">
      <c r="A53" s="39"/>
      <c r="B53" s="40" t="s">
        <v>50</v>
      </c>
      <c r="C53" s="41" t="s">
        <v>34</v>
      </c>
      <c r="D53" s="75" t="n">
        <v>2</v>
      </c>
      <c r="E53" s="76" t="n">
        <v>115.673639010189</v>
      </c>
      <c r="F53" s="75" t="n">
        <v>2</v>
      </c>
      <c r="G53" s="76" t="n">
        <v>115.639781659389</v>
      </c>
      <c r="H53" s="75" t="n">
        <v>5</v>
      </c>
      <c r="I53" s="76" t="n">
        <v>283.301382823872</v>
      </c>
      <c r="J53" s="75" t="n">
        <v>6</v>
      </c>
      <c r="K53" s="76" t="n">
        <v>349.001572052402</v>
      </c>
      <c r="L53" s="75" t="n">
        <v>5</v>
      </c>
      <c r="M53" s="76" t="n">
        <v>291.173216885007</v>
      </c>
      <c r="N53" s="75" t="n">
        <v>8</v>
      </c>
      <c r="O53" s="76" t="n">
        <v>467.366870451237</v>
      </c>
      <c r="P53" s="75" t="n">
        <v>7</v>
      </c>
      <c r="Q53" s="76" t="n">
        <v>406.812998544396</v>
      </c>
      <c r="R53" s="75" t="n">
        <v>5</v>
      </c>
      <c r="S53" s="76" t="n">
        <v>289.776601164483</v>
      </c>
      <c r="T53" s="75" t="n">
        <v>2</v>
      </c>
      <c r="U53" s="76" t="n">
        <v>114.742561863173</v>
      </c>
    </row>
    <row r="54" s="1" customFormat="true" ht="21.95" hidden="false" customHeight="true" outlineLevel="0" collapsed="false">
      <c r="A54" s="39" t="n">
        <v>16</v>
      </c>
      <c r="B54" s="40" t="s">
        <v>51</v>
      </c>
      <c r="C54" s="41" t="s">
        <v>33</v>
      </c>
      <c r="D54" s="75" t="n">
        <v>3</v>
      </c>
      <c r="E54" s="76" t="n">
        <v>227.518013100437</v>
      </c>
      <c r="F54" s="75" t="n">
        <v>0</v>
      </c>
      <c r="G54" s="76" t="n">
        <v>0</v>
      </c>
      <c r="H54" s="75" t="n">
        <v>5</v>
      </c>
      <c r="I54" s="76" t="n">
        <v>371.482896652111</v>
      </c>
      <c r="J54" s="75" t="n">
        <v>6</v>
      </c>
      <c r="K54" s="76" t="n">
        <v>457.633187772926</v>
      </c>
      <c r="L54" s="75" t="n">
        <v>6</v>
      </c>
      <c r="M54" s="76" t="n">
        <v>458.165938864629</v>
      </c>
      <c r="N54" s="75" t="n">
        <v>6</v>
      </c>
      <c r="O54" s="76" t="n">
        <v>459.631004366812</v>
      </c>
      <c r="P54" s="75" t="n">
        <v>5</v>
      </c>
      <c r="Q54" s="76" t="n">
        <v>381.028020378457</v>
      </c>
      <c r="R54" s="75" t="n">
        <v>5</v>
      </c>
      <c r="S54" s="76" t="n">
        <v>379.973617176128</v>
      </c>
      <c r="T54" s="75" t="n">
        <v>4</v>
      </c>
      <c r="U54" s="76" t="n">
        <v>300.91557496361</v>
      </c>
    </row>
    <row r="55" s="1" customFormat="true" ht="21.95" hidden="false" customHeight="true" outlineLevel="0" collapsed="false">
      <c r="A55" s="39"/>
      <c r="B55" s="40" t="s">
        <v>51</v>
      </c>
      <c r="C55" s="41" t="s">
        <v>34</v>
      </c>
      <c r="D55" s="75" t="n">
        <v>3</v>
      </c>
      <c r="E55" s="76" t="n">
        <v>227.518013100437</v>
      </c>
      <c r="F55" s="75" t="n">
        <v>0</v>
      </c>
      <c r="G55" s="76" t="n">
        <v>0</v>
      </c>
      <c r="H55" s="75" t="n">
        <v>5</v>
      </c>
      <c r="I55" s="76" t="n">
        <v>371.482896652111</v>
      </c>
      <c r="J55" s="75" t="n">
        <v>6</v>
      </c>
      <c r="K55" s="76" t="n">
        <v>457.633187772926</v>
      </c>
      <c r="L55" s="75" t="n">
        <v>6</v>
      </c>
      <c r="M55" s="76" t="n">
        <v>458.165938864629</v>
      </c>
      <c r="N55" s="75" t="n">
        <v>6</v>
      </c>
      <c r="O55" s="76" t="n">
        <v>459.631004366812</v>
      </c>
      <c r="P55" s="75" t="n">
        <v>5</v>
      </c>
      <c r="Q55" s="76" t="n">
        <v>381.028020378457</v>
      </c>
      <c r="R55" s="75" t="n">
        <v>5</v>
      </c>
      <c r="S55" s="76" t="n">
        <v>379.973617176128</v>
      </c>
      <c r="T55" s="75" t="n">
        <v>4</v>
      </c>
      <c r="U55" s="76" t="n">
        <v>300.91557496361</v>
      </c>
    </row>
    <row r="56" s="1" customFormat="true" ht="21.95" hidden="false" customHeight="true" outlineLevel="0" collapsed="false">
      <c r="A56" s="39" t="n">
        <v>17</v>
      </c>
      <c r="B56" s="40" t="s">
        <v>52</v>
      </c>
      <c r="C56" s="41" t="s">
        <v>33</v>
      </c>
      <c r="D56" s="75" t="n">
        <v>0</v>
      </c>
      <c r="E56" s="76" t="n">
        <v>0</v>
      </c>
      <c r="F56" s="75" t="n">
        <v>0</v>
      </c>
      <c r="G56" s="76" t="n">
        <v>0</v>
      </c>
      <c r="H56" s="75" t="n">
        <v>5</v>
      </c>
      <c r="I56" s="76" t="n">
        <v>233.851528384279</v>
      </c>
      <c r="J56" s="75" t="n">
        <v>5</v>
      </c>
      <c r="K56" s="76" t="n">
        <v>240.069868995633</v>
      </c>
      <c r="L56" s="75" t="n">
        <v>6</v>
      </c>
      <c r="M56" s="76" t="n">
        <v>288.419213973799</v>
      </c>
      <c r="N56" s="75" t="n">
        <v>6</v>
      </c>
      <c r="O56" s="76" t="n">
        <v>289.341484716157</v>
      </c>
      <c r="P56" s="75" t="n">
        <v>6</v>
      </c>
      <c r="Q56" s="76" t="n">
        <v>287.83231441048</v>
      </c>
      <c r="R56" s="75" t="n">
        <v>5</v>
      </c>
      <c r="S56" s="76" t="n">
        <v>239.196506550218</v>
      </c>
      <c r="T56" s="75" t="n">
        <v>2</v>
      </c>
      <c r="U56" s="76" t="n">
        <v>94.7144104803493</v>
      </c>
    </row>
    <row r="57" s="1" customFormat="true" ht="21.95" hidden="false" customHeight="true" outlineLevel="0" collapsed="false">
      <c r="A57" s="39"/>
      <c r="B57" s="40" t="s">
        <v>52</v>
      </c>
      <c r="C57" s="41" t="s">
        <v>34</v>
      </c>
      <c r="D57" s="75" t="n">
        <v>0</v>
      </c>
      <c r="E57" s="76" t="n">
        <v>0</v>
      </c>
      <c r="F57" s="75" t="n">
        <v>0</v>
      </c>
      <c r="G57" s="76" t="n">
        <v>0</v>
      </c>
      <c r="H57" s="75" t="n">
        <v>5</v>
      </c>
      <c r="I57" s="76" t="n">
        <v>233.851528384279</v>
      </c>
      <c r="J57" s="75" t="n">
        <v>5</v>
      </c>
      <c r="K57" s="76" t="n">
        <v>240.069868995633</v>
      </c>
      <c r="L57" s="75" t="n">
        <v>6</v>
      </c>
      <c r="M57" s="76" t="n">
        <v>288.419213973799</v>
      </c>
      <c r="N57" s="75" t="n">
        <v>6</v>
      </c>
      <c r="O57" s="76" t="n">
        <v>289.341484716157</v>
      </c>
      <c r="P57" s="75" t="n">
        <v>6</v>
      </c>
      <c r="Q57" s="76" t="n">
        <v>287.83231441048</v>
      </c>
      <c r="R57" s="75" t="n">
        <v>5</v>
      </c>
      <c r="S57" s="76" t="n">
        <v>239.196506550218</v>
      </c>
      <c r="T57" s="75" t="n">
        <v>2</v>
      </c>
      <c r="U57" s="76" t="n">
        <v>94.7144104803493</v>
      </c>
    </row>
    <row r="58" s="1" customFormat="true" ht="21.95" hidden="false" customHeight="true" outlineLevel="0" collapsed="false">
      <c r="A58" s="39" t="n">
        <v>18</v>
      </c>
      <c r="B58" s="40" t="s">
        <v>53</v>
      </c>
      <c r="C58" s="41" t="s">
        <v>33</v>
      </c>
      <c r="D58" s="75" t="n">
        <v>0</v>
      </c>
      <c r="E58" s="76" t="n">
        <v>0</v>
      </c>
      <c r="F58" s="75" t="n">
        <v>0</v>
      </c>
      <c r="G58" s="76" t="n">
        <v>0</v>
      </c>
      <c r="H58" s="75" t="n">
        <v>5</v>
      </c>
      <c r="I58" s="76" t="n">
        <v>373.529097525473</v>
      </c>
      <c r="J58" s="75" t="n">
        <v>6</v>
      </c>
      <c r="K58" s="76" t="n">
        <v>460.15392139738</v>
      </c>
      <c r="L58" s="75" t="n">
        <v>5</v>
      </c>
      <c r="M58" s="76" t="n">
        <v>383.908005822416</v>
      </c>
      <c r="N58" s="75" t="n">
        <v>6</v>
      </c>
      <c r="O58" s="76" t="n">
        <v>462.162742358079</v>
      </c>
      <c r="P58" s="75" t="n">
        <v>5</v>
      </c>
      <c r="Q58" s="76" t="n">
        <v>383.126797671034</v>
      </c>
      <c r="R58" s="75" t="n">
        <v>5</v>
      </c>
      <c r="S58" s="76" t="n">
        <v>382.066586608443</v>
      </c>
      <c r="T58" s="75" t="n">
        <v>4</v>
      </c>
      <c r="U58" s="76" t="n">
        <v>302.573077147016</v>
      </c>
    </row>
    <row r="59" s="1" customFormat="true" ht="21.95" hidden="false" customHeight="true" outlineLevel="0" collapsed="false">
      <c r="A59" s="39"/>
      <c r="B59" s="40" t="s">
        <v>53</v>
      </c>
      <c r="C59" s="41" t="s">
        <v>34</v>
      </c>
      <c r="D59" s="75" t="n">
        <v>0</v>
      </c>
      <c r="E59" s="76" t="n">
        <v>0</v>
      </c>
      <c r="F59" s="75" t="n">
        <v>0</v>
      </c>
      <c r="G59" s="76" t="n">
        <v>0</v>
      </c>
      <c r="H59" s="75" t="n">
        <v>5</v>
      </c>
      <c r="I59" s="76" t="n">
        <v>373.529097525473</v>
      </c>
      <c r="J59" s="75" t="n">
        <v>6</v>
      </c>
      <c r="K59" s="76" t="n">
        <v>460.15392139738</v>
      </c>
      <c r="L59" s="75" t="n">
        <v>5</v>
      </c>
      <c r="M59" s="76" t="n">
        <v>383.908005822416</v>
      </c>
      <c r="N59" s="75" t="n">
        <v>6</v>
      </c>
      <c r="O59" s="76" t="n">
        <v>462.162742358079</v>
      </c>
      <c r="P59" s="75" t="n">
        <v>5</v>
      </c>
      <c r="Q59" s="76" t="n">
        <v>383.126797671034</v>
      </c>
      <c r="R59" s="75" t="n">
        <v>5</v>
      </c>
      <c r="S59" s="76" t="n">
        <v>382.066586608443</v>
      </c>
      <c r="T59" s="75" t="n">
        <v>4</v>
      </c>
      <c r="U59" s="76" t="n">
        <v>302.573077147016</v>
      </c>
    </row>
    <row r="60" s="1" customFormat="true" ht="21.95" hidden="false" customHeight="true" outlineLevel="0" collapsed="false">
      <c r="A60" s="39" t="n">
        <v>19</v>
      </c>
      <c r="B60" s="40" t="s">
        <v>54</v>
      </c>
      <c r="C60" s="41" t="s">
        <v>33</v>
      </c>
      <c r="D60" s="75" t="n">
        <v>2</v>
      </c>
      <c r="E60" s="76" t="n">
        <v>105.429112081514</v>
      </c>
      <c r="F60" s="75" t="n">
        <v>0</v>
      </c>
      <c r="G60" s="76" t="n">
        <v>0</v>
      </c>
      <c r="H60" s="75" t="n">
        <v>5</v>
      </c>
      <c r="I60" s="76" t="n">
        <v>258.211062590975</v>
      </c>
      <c r="J60" s="75" t="n">
        <v>5</v>
      </c>
      <c r="K60" s="76" t="n">
        <v>265.077147016012</v>
      </c>
      <c r="L60" s="75" t="n">
        <v>5</v>
      </c>
      <c r="M60" s="76" t="n">
        <v>265.385735080058</v>
      </c>
      <c r="N60" s="75" t="n">
        <v>5</v>
      </c>
      <c r="O60" s="76" t="n">
        <v>266.234352256186</v>
      </c>
      <c r="P60" s="75" t="n">
        <v>5</v>
      </c>
      <c r="Q60" s="76" t="n">
        <v>264.845705967977</v>
      </c>
      <c r="R60" s="75" t="n">
        <v>5</v>
      </c>
      <c r="S60" s="76" t="n">
        <v>264.112809315866</v>
      </c>
      <c r="T60" s="75" t="n">
        <v>3</v>
      </c>
      <c r="U60" s="76" t="n">
        <v>156.870742358079</v>
      </c>
    </row>
    <row r="61" s="1" customFormat="true" ht="21.95" hidden="false" customHeight="true" outlineLevel="0" collapsed="false">
      <c r="A61" s="39"/>
      <c r="B61" s="40" t="s">
        <v>54</v>
      </c>
      <c r="C61" s="41" t="s">
        <v>34</v>
      </c>
      <c r="D61" s="75" t="n">
        <v>2</v>
      </c>
      <c r="E61" s="76" t="n">
        <v>105.429112081514</v>
      </c>
      <c r="F61" s="75" t="n">
        <v>0</v>
      </c>
      <c r="G61" s="76" t="n">
        <v>0</v>
      </c>
      <c r="H61" s="75" t="n">
        <v>5</v>
      </c>
      <c r="I61" s="76" t="n">
        <v>258.211062590975</v>
      </c>
      <c r="J61" s="75" t="n">
        <v>5</v>
      </c>
      <c r="K61" s="76" t="n">
        <v>265.077147016012</v>
      </c>
      <c r="L61" s="75" t="n">
        <v>5</v>
      </c>
      <c r="M61" s="76" t="n">
        <v>265.385735080058</v>
      </c>
      <c r="N61" s="75" t="n">
        <v>5</v>
      </c>
      <c r="O61" s="76" t="n">
        <v>266.234352256186</v>
      </c>
      <c r="P61" s="75" t="n">
        <v>5</v>
      </c>
      <c r="Q61" s="76" t="n">
        <v>264.845705967977</v>
      </c>
      <c r="R61" s="75" t="n">
        <v>5</v>
      </c>
      <c r="S61" s="76" t="n">
        <v>264.112809315866</v>
      </c>
      <c r="T61" s="75" t="n">
        <v>3</v>
      </c>
      <c r="U61" s="76" t="n">
        <v>156.870742358079</v>
      </c>
    </row>
    <row r="62" s="1" customFormat="true" ht="21.95" hidden="false" customHeight="true" outlineLevel="0" collapsed="false">
      <c r="A62" s="39" t="n">
        <v>20</v>
      </c>
      <c r="B62" s="40" t="s">
        <v>55</v>
      </c>
      <c r="C62" s="41" t="s">
        <v>33</v>
      </c>
      <c r="D62" s="75" t="n">
        <v>2</v>
      </c>
      <c r="E62" s="76" t="n">
        <v>152.673289665211</v>
      </c>
      <c r="F62" s="75" t="n">
        <v>0</v>
      </c>
      <c r="G62" s="76" t="n">
        <v>0</v>
      </c>
      <c r="H62" s="75" t="n">
        <v>5</v>
      </c>
      <c r="I62" s="76" t="n">
        <v>373.91885007278</v>
      </c>
      <c r="J62" s="75" t="n">
        <v>5</v>
      </c>
      <c r="K62" s="76" t="n">
        <v>383.861717612809</v>
      </c>
      <c r="L62" s="75" t="n">
        <v>5</v>
      </c>
      <c r="M62" s="76" t="n">
        <v>384.308588064047</v>
      </c>
      <c r="N62" s="75" t="n">
        <v>5</v>
      </c>
      <c r="O62" s="76" t="n">
        <v>385.537481804949</v>
      </c>
      <c r="P62" s="75" t="n">
        <v>5</v>
      </c>
      <c r="Q62" s="76" t="n">
        <v>383.526564774381</v>
      </c>
      <c r="R62" s="75" t="n">
        <v>5</v>
      </c>
      <c r="S62" s="76" t="n">
        <v>382.465247452693</v>
      </c>
      <c r="T62" s="75" t="n">
        <v>4</v>
      </c>
      <c r="U62" s="76" t="n">
        <v>302.888791848617</v>
      </c>
      <c r="V62" s="78"/>
      <c r="W62" s="78"/>
      <c r="X62" s="78"/>
      <c r="Y62" s="78"/>
      <c r="Z62" s="78"/>
      <c r="AA62" s="79"/>
      <c r="AF62" s="80"/>
    </row>
    <row r="63" s="1" customFormat="true" ht="21.95" hidden="false" customHeight="true" outlineLevel="0" collapsed="false">
      <c r="A63" s="39"/>
      <c r="B63" s="40" t="s">
        <v>55</v>
      </c>
      <c r="C63" s="41" t="s">
        <v>34</v>
      </c>
      <c r="D63" s="75" t="n">
        <v>2</v>
      </c>
      <c r="E63" s="76" t="n">
        <v>152.673289665211</v>
      </c>
      <c r="F63" s="75" t="n">
        <v>0</v>
      </c>
      <c r="G63" s="76" t="n">
        <v>0</v>
      </c>
      <c r="H63" s="75" t="n">
        <v>5</v>
      </c>
      <c r="I63" s="76" t="n">
        <v>373.91885007278</v>
      </c>
      <c r="J63" s="75" t="n">
        <v>5</v>
      </c>
      <c r="K63" s="76" t="n">
        <v>383.861717612809</v>
      </c>
      <c r="L63" s="75" t="n">
        <v>5</v>
      </c>
      <c r="M63" s="76" t="n">
        <v>384.308588064047</v>
      </c>
      <c r="N63" s="75" t="n">
        <v>5</v>
      </c>
      <c r="O63" s="76" t="n">
        <v>385.537481804949</v>
      </c>
      <c r="P63" s="75" t="n">
        <v>5</v>
      </c>
      <c r="Q63" s="76" t="n">
        <v>383.526564774381</v>
      </c>
      <c r="R63" s="75" t="n">
        <v>5</v>
      </c>
      <c r="S63" s="76" t="n">
        <v>382.465247452693</v>
      </c>
      <c r="T63" s="75" t="n">
        <v>4</v>
      </c>
      <c r="U63" s="76" t="n">
        <v>302.888791848617</v>
      </c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s="1" customFormat="true" ht="21.95" hidden="false" customHeight="true" outlineLevel="0" collapsed="false">
      <c r="A64" s="39" t="n">
        <v>21</v>
      </c>
      <c r="B64" s="40" t="s">
        <v>56</v>
      </c>
      <c r="C64" s="41" t="s">
        <v>33</v>
      </c>
      <c r="D64" s="75" t="n">
        <v>2</v>
      </c>
      <c r="E64" s="76" t="n">
        <v>152.175982532751</v>
      </c>
      <c r="F64" s="75" t="n">
        <v>0</v>
      </c>
      <c r="G64" s="76" t="n">
        <v>0</v>
      </c>
      <c r="H64" s="75" t="n">
        <v>5</v>
      </c>
      <c r="I64" s="76" t="n">
        <v>372.700873362445</v>
      </c>
      <c r="J64" s="75" t="n">
        <v>5</v>
      </c>
      <c r="K64" s="76" t="n">
        <v>382.61135371179</v>
      </c>
      <c r="L64" s="75" t="n">
        <v>5</v>
      </c>
      <c r="M64" s="76" t="n">
        <v>383.056768558952</v>
      </c>
      <c r="N64" s="75" t="n">
        <v>5</v>
      </c>
      <c r="O64" s="76" t="n">
        <v>384.281659388646</v>
      </c>
      <c r="P64" s="75" t="n">
        <v>5</v>
      </c>
      <c r="Q64" s="76" t="n">
        <v>382.277292576419</v>
      </c>
      <c r="R64" s="75" t="n">
        <v>5</v>
      </c>
      <c r="S64" s="76" t="n">
        <v>381.219432314411</v>
      </c>
      <c r="T64" s="75" t="n">
        <v>4</v>
      </c>
      <c r="U64" s="76" t="n">
        <v>301.902183406114</v>
      </c>
    </row>
    <row r="65" s="1" customFormat="true" ht="21.95" hidden="false" customHeight="true" outlineLevel="0" collapsed="false">
      <c r="A65" s="39"/>
      <c r="B65" s="40" t="s">
        <v>56</v>
      </c>
      <c r="C65" s="41" t="s">
        <v>34</v>
      </c>
      <c r="D65" s="75" t="n">
        <v>2</v>
      </c>
      <c r="E65" s="76" t="n">
        <v>152.175982532751</v>
      </c>
      <c r="F65" s="75" t="n">
        <v>0</v>
      </c>
      <c r="G65" s="76" t="n">
        <v>0</v>
      </c>
      <c r="H65" s="75" t="n">
        <v>5</v>
      </c>
      <c r="I65" s="76" t="n">
        <v>372.700873362445</v>
      </c>
      <c r="J65" s="75" t="n">
        <v>5</v>
      </c>
      <c r="K65" s="76" t="n">
        <v>382.61135371179</v>
      </c>
      <c r="L65" s="75" t="n">
        <v>5</v>
      </c>
      <c r="M65" s="76" t="n">
        <v>383.056768558952</v>
      </c>
      <c r="N65" s="75" t="n">
        <v>5</v>
      </c>
      <c r="O65" s="76" t="n">
        <v>384.281659388646</v>
      </c>
      <c r="P65" s="75" t="n">
        <v>5</v>
      </c>
      <c r="Q65" s="76" t="n">
        <v>382.277292576419</v>
      </c>
      <c r="R65" s="75" t="n">
        <v>5</v>
      </c>
      <c r="S65" s="76" t="n">
        <v>381.219432314411</v>
      </c>
      <c r="T65" s="75" t="n">
        <v>4</v>
      </c>
      <c r="U65" s="76" t="n">
        <v>301.902183406114</v>
      </c>
    </row>
    <row r="66" s="1" customFormat="true" ht="21.95" hidden="false" customHeight="true" outlineLevel="0" collapsed="false">
      <c r="A66" s="39" t="n">
        <v>22</v>
      </c>
      <c r="B66" s="40" t="s">
        <v>57</v>
      </c>
      <c r="C66" s="41" t="s">
        <v>33</v>
      </c>
      <c r="D66" s="75" t="n">
        <v>3</v>
      </c>
      <c r="E66" s="76" t="n">
        <v>229.33815720524</v>
      </c>
      <c r="F66" s="75" t="n">
        <v>2</v>
      </c>
      <c r="G66" s="76" t="n">
        <v>152.84735371179</v>
      </c>
      <c r="H66" s="75" t="n">
        <v>5</v>
      </c>
      <c r="I66" s="76" t="n">
        <v>374.454759825327</v>
      </c>
      <c r="J66" s="75" t="n">
        <v>7</v>
      </c>
      <c r="K66" s="76" t="n">
        <v>538.176628820961</v>
      </c>
      <c r="L66" s="75" t="n">
        <v>6</v>
      </c>
      <c r="M66" s="76" t="n">
        <v>461.831266375546</v>
      </c>
      <c r="N66" s="75" t="n">
        <v>6</v>
      </c>
      <c r="O66" s="76" t="n">
        <v>463.308052401747</v>
      </c>
      <c r="P66" s="75" t="n">
        <v>6</v>
      </c>
      <c r="Q66" s="76" t="n">
        <v>460.891493449782</v>
      </c>
      <c r="R66" s="75" t="n">
        <v>5</v>
      </c>
      <c r="S66" s="76" t="n">
        <v>383.013406113537</v>
      </c>
      <c r="T66" s="75" t="n">
        <v>5</v>
      </c>
      <c r="U66" s="76" t="n">
        <v>379.153624454148</v>
      </c>
    </row>
    <row r="67" s="1" customFormat="true" ht="21.95" hidden="false" customHeight="true" outlineLevel="0" collapsed="false">
      <c r="A67" s="39"/>
      <c r="B67" s="40" t="s">
        <v>57</v>
      </c>
      <c r="C67" s="41" t="s">
        <v>34</v>
      </c>
      <c r="D67" s="75" t="n">
        <v>3</v>
      </c>
      <c r="E67" s="76" t="n">
        <v>229.33815720524</v>
      </c>
      <c r="F67" s="75" t="n">
        <v>2</v>
      </c>
      <c r="G67" s="76" t="n">
        <v>152.84735371179</v>
      </c>
      <c r="H67" s="75" t="n">
        <v>5</v>
      </c>
      <c r="I67" s="76" t="n">
        <v>374.454759825327</v>
      </c>
      <c r="J67" s="75" t="n">
        <v>7</v>
      </c>
      <c r="K67" s="76" t="n">
        <v>538.176628820961</v>
      </c>
      <c r="L67" s="75" t="n">
        <v>6</v>
      </c>
      <c r="M67" s="76" t="n">
        <v>461.831266375546</v>
      </c>
      <c r="N67" s="75" t="n">
        <v>6</v>
      </c>
      <c r="O67" s="76" t="n">
        <v>463.308052401747</v>
      </c>
      <c r="P67" s="75" t="n">
        <v>6</v>
      </c>
      <c r="Q67" s="76" t="n">
        <v>460.891493449782</v>
      </c>
      <c r="R67" s="75" t="n">
        <v>5</v>
      </c>
      <c r="S67" s="76" t="n">
        <v>383.013406113537</v>
      </c>
      <c r="T67" s="75" t="n">
        <v>5</v>
      </c>
      <c r="U67" s="76" t="n">
        <v>379.153624454148</v>
      </c>
    </row>
    <row r="68" s="1" customFormat="true" ht="21.95" hidden="false" customHeight="true" outlineLevel="0" collapsed="false">
      <c r="A68" s="39" t="n">
        <v>23</v>
      </c>
      <c r="B68" s="40" t="s">
        <v>58</v>
      </c>
      <c r="C68" s="41" t="s">
        <v>33</v>
      </c>
      <c r="D68" s="75" t="n">
        <v>3</v>
      </c>
      <c r="E68" s="76" t="n">
        <v>216.328602620087</v>
      </c>
      <c r="F68" s="75" t="n">
        <v>0</v>
      </c>
      <c r="G68" s="76" t="n">
        <v>0</v>
      </c>
      <c r="H68" s="75" t="n">
        <v>5</v>
      </c>
      <c r="I68" s="76" t="n">
        <v>353.213245997089</v>
      </c>
      <c r="J68" s="75" t="n">
        <v>5</v>
      </c>
      <c r="K68" s="76" t="n">
        <v>362.605531295488</v>
      </c>
      <c r="L68" s="75" t="n">
        <v>5</v>
      </c>
      <c r="M68" s="76" t="n">
        <v>363.027656477438</v>
      </c>
      <c r="N68" s="75" t="n">
        <v>5</v>
      </c>
      <c r="O68" s="76" t="n">
        <v>364.188500727802</v>
      </c>
      <c r="P68" s="75" t="n">
        <v>5</v>
      </c>
      <c r="Q68" s="76" t="n">
        <v>362.288937409025</v>
      </c>
      <c r="R68" s="75" t="n">
        <v>5</v>
      </c>
      <c r="S68" s="76" t="n">
        <v>361.286390101892</v>
      </c>
      <c r="T68" s="75" t="n">
        <v>4</v>
      </c>
      <c r="U68" s="76" t="n">
        <v>286.116448326055</v>
      </c>
    </row>
    <row r="69" s="1" customFormat="true" ht="21.95" hidden="false" customHeight="true" outlineLevel="0" collapsed="false">
      <c r="A69" s="39"/>
      <c r="B69" s="40" t="s">
        <v>58</v>
      </c>
      <c r="C69" s="41" t="s">
        <v>34</v>
      </c>
      <c r="D69" s="75" t="n">
        <v>3</v>
      </c>
      <c r="E69" s="76" t="n">
        <v>216.328602620087</v>
      </c>
      <c r="F69" s="75" t="n">
        <v>0</v>
      </c>
      <c r="G69" s="76" t="n">
        <v>0</v>
      </c>
      <c r="H69" s="75" t="n">
        <v>5</v>
      </c>
      <c r="I69" s="76" t="n">
        <v>353.213245997089</v>
      </c>
      <c r="J69" s="75" t="n">
        <v>5</v>
      </c>
      <c r="K69" s="76" t="n">
        <v>362.605531295488</v>
      </c>
      <c r="L69" s="75" t="n">
        <v>5</v>
      </c>
      <c r="M69" s="76" t="n">
        <v>363.027656477438</v>
      </c>
      <c r="N69" s="75" t="n">
        <v>5</v>
      </c>
      <c r="O69" s="76" t="n">
        <v>364.188500727802</v>
      </c>
      <c r="P69" s="75" t="n">
        <v>5</v>
      </c>
      <c r="Q69" s="76" t="n">
        <v>362.288937409025</v>
      </c>
      <c r="R69" s="75" t="n">
        <v>5</v>
      </c>
      <c r="S69" s="76" t="n">
        <v>361.286390101892</v>
      </c>
      <c r="T69" s="75" t="n">
        <v>4</v>
      </c>
      <c r="U69" s="76" t="n">
        <v>286.116448326055</v>
      </c>
    </row>
    <row r="70" s="1" customFormat="true" ht="21.95" hidden="false" customHeight="true" outlineLevel="0" collapsed="false">
      <c r="A70" s="39" t="n">
        <v>24</v>
      </c>
      <c r="B70" s="40" t="s">
        <v>59</v>
      </c>
      <c r="C70" s="41" t="s">
        <v>33</v>
      </c>
      <c r="D70" s="75" t="n">
        <v>0</v>
      </c>
      <c r="E70" s="76" t="n">
        <v>0</v>
      </c>
      <c r="F70" s="75" t="n">
        <v>0</v>
      </c>
      <c r="G70" s="76" t="n">
        <v>0</v>
      </c>
      <c r="H70" s="75" t="n">
        <v>5</v>
      </c>
      <c r="I70" s="76" t="n">
        <v>251.926302765648</v>
      </c>
      <c r="J70" s="75" t="n">
        <v>5</v>
      </c>
      <c r="K70" s="76" t="n">
        <v>258.625269286754</v>
      </c>
      <c r="L70" s="75" t="n">
        <v>5</v>
      </c>
      <c r="M70" s="76" t="n">
        <v>258.92634643377</v>
      </c>
      <c r="N70" s="75" t="n">
        <v>5</v>
      </c>
      <c r="O70" s="76" t="n">
        <v>259.754308588064</v>
      </c>
      <c r="P70" s="75" t="n">
        <v>5</v>
      </c>
      <c r="Q70" s="76" t="n">
        <v>258.399461426492</v>
      </c>
      <c r="R70" s="75" t="n">
        <v>5</v>
      </c>
      <c r="S70" s="76" t="n">
        <v>257.684403202329</v>
      </c>
      <c r="T70" s="75" t="n">
        <v>2</v>
      </c>
      <c r="U70" s="76" t="n">
        <v>102.035045123726</v>
      </c>
    </row>
    <row r="71" s="1" customFormat="true" ht="21.95" hidden="false" customHeight="true" outlineLevel="0" collapsed="false">
      <c r="A71" s="39"/>
      <c r="B71" s="40" t="s">
        <v>59</v>
      </c>
      <c r="C71" s="41" t="s">
        <v>34</v>
      </c>
      <c r="D71" s="75" t="n">
        <v>0</v>
      </c>
      <c r="E71" s="76" t="n">
        <v>0</v>
      </c>
      <c r="F71" s="75" t="n">
        <v>0</v>
      </c>
      <c r="G71" s="76" t="n">
        <v>0</v>
      </c>
      <c r="H71" s="75" t="n">
        <v>5</v>
      </c>
      <c r="I71" s="76" t="n">
        <v>251.926302765648</v>
      </c>
      <c r="J71" s="75" t="n">
        <v>5</v>
      </c>
      <c r="K71" s="76" t="n">
        <v>258.625269286754</v>
      </c>
      <c r="L71" s="75" t="n">
        <v>5</v>
      </c>
      <c r="M71" s="76" t="n">
        <v>258.92634643377</v>
      </c>
      <c r="N71" s="75" t="n">
        <v>5</v>
      </c>
      <c r="O71" s="76" t="n">
        <v>259.754308588064</v>
      </c>
      <c r="P71" s="75" t="n">
        <v>5</v>
      </c>
      <c r="Q71" s="76" t="n">
        <v>258.399461426492</v>
      </c>
      <c r="R71" s="75" t="n">
        <v>5</v>
      </c>
      <c r="S71" s="76" t="n">
        <v>257.684403202329</v>
      </c>
      <c r="T71" s="75" t="n">
        <v>2</v>
      </c>
      <c r="U71" s="76" t="n">
        <v>102.035045123726</v>
      </c>
    </row>
    <row r="72" s="1" customFormat="true" ht="21.95" hidden="false" customHeight="true" outlineLevel="0" collapsed="false">
      <c r="A72" s="39" t="n">
        <v>25</v>
      </c>
      <c r="B72" s="40" t="s">
        <v>60</v>
      </c>
      <c r="C72" s="41" t="s">
        <v>33</v>
      </c>
      <c r="D72" s="75" t="n">
        <v>0</v>
      </c>
      <c r="E72" s="76" t="n">
        <v>0</v>
      </c>
      <c r="F72" s="75" t="n">
        <v>0</v>
      </c>
      <c r="G72" s="76" t="n">
        <v>0</v>
      </c>
      <c r="H72" s="75" t="n">
        <v>5</v>
      </c>
      <c r="I72" s="76" t="n">
        <v>316.673944687045</v>
      </c>
      <c r="J72" s="75" t="n">
        <v>5</v>
      </c>
      <c r="K72" s="76" t="n">
        <v>325.09461426492</v>
      </c>
      <c r="L72" s="75" t="n">
        <v>5</v>
      </c>
      <c r="M72" s="76" t="n">
        <v>325.4730713246</v>
      </c>
      <c r="N72" s="75" t="n">
        <v>5</v>
      </c>
      <c r="O72" s="76" t="n">
        <v>326.513828238719</v>
      </c>
      <c r="P72" s="75" t="n">
        <v>5</v>
      </c>
      <c r="Q72" s="76" t="n">
        <v>324.81077147016</v>
      </c>
      <c r="R72" s="75" t="n">
        <v>5</v>
      </c>
      <c r="S72" s="76" t="n">
        <v>323.911935953421</v>
      </c>
      <c r="T72" s="75" t="n">
        <v>2</v>
      </c>
      <c r="U72" s="76" t="n">
        <v>128.259097525473</v>
      </c>
    </row>
    <row r="73" s="1" customFormat="true" ht="21.95" hidden="false" customHeight="true" outlineLevel="0" collapsed="false">
      <c r="A73" s="39"/>
      <c r="B73" s="40" t="s">
        <v>60</v>
      </c>
      <c r="C73" s="41" t="s">
        <v>34</v>
      </c>
      <c r="D73" s="75" t="n">
        <v>0</v>
      </c>
      <c r="E73" s="76" t="n">
        <v>0</v>
      </c>
      <c r="F73" s="75" t="n">
        <v>0</v>
      </c>
      <c r="G73" s="76" t="n">
        <v>0</v>
      </c>
      <c r="H73" s="75" t="n">
        <v>5</v>
      </c>
      <c r="I73" s="76" t="n">
        <v>316.673944687045</v>
      </c>
      <c r="J73" s="75" t="n">
        <v>5</v>
      </c>
      <c r="K73" s="76" t="n">
        <v>325.09461426492</v>
      </c>
      <c r="L73" s="75" t="n">
        <v>5</v>
      </c>
      <c r="M73" s="76" t="n">
        <v>325.4730713246</v>
      </c>
      <c r="N73" s="75" t="n">
        <v>5</v>
      </c>
      <c r="O73" s="76" t="n">
        <v>326.513828238719</v>
      </c>
      <c r="P73" s="75" t="n">
        <v>5</v>
      </c>
      <c r="Q73" s="76" t="n">
        <v>324.81077147016</v>
      </c>
      <c r="R73" s="75" t="n">
        <v>5</v>
      </c>
      <c r="S73" s="76" t="n">
        <v>323.911935953421</v>
      </c>
      <c r="T73" s="75" t="n">
        <v>2</v>
      </c>
      <c r="U73" s="76" t="n">
        <v>128.259097525473</v>
      </c>
    </row>
    <row r="74" s="1" customFormat="true" ht="20.25" hidden="false" customHeight="false" outlineLevel="0" collapsed="false">
      <c r="A74" s="39" t="n">
        <v>26</v>
      </c>
      <c r="B74" s="40" t="s">
        <v>61</v>
      </c>
      <c r="C74" s="41" t="s">
        <v>33</v>
      </c>
      <c r="D74" s="75" t="n">
        <v>0</v>
      </c>
      <c r="E74" s="76" t="n">
        <v>0</v>
      </c>
      <c r="F74" s="75" t="n">
        <v>0</v>
      </c>
      <c r="G74" s="76" t="n">
        <v>0</v>
      </c>
      <c r="H74" s="75" t="n">
        <v>5</v>
      </c>
      <c r="I74" s="76" t="n">
        <v>358.085152838428</v>
      </c>
      <c r="J74" s="75" t="n">
        <v>5</v>
      </c>
      <c r="K74" s="76" t="n">
        <v>367.606986899563</v>
      </c>
      <c r="L74" s="75" t="n">
        <v>5</v>
      </c>
      <c r="M74" s="76" t="n">
        <v>368.034934497817</v>
      </c>
      <c r="N74" s="75" t="n">
        <v>5</v>
      </c>
      <c r="O74" s="76" t="n">
        <v>369.211790393013</v>
      </c>
      <c r="P74" s="75" t="n">
        <v>5</v>
      </c>
      <c r="Q74" s="76" t="n">
        <v>367.286026200873</v>
      </c>
      <c r="R74" s="75" t="n">
        <v>5</v>
      </c>
      <c r="S74" s="76" t="n">
        <v>366.269650655022</v>
      </c>
      <c r="T74" s="75" t="n">
        <v>2</v>
      </c>
      <c r="U74" s="76" t="n">
        <v>145.031441048035</v>
      </c>
    </row>
    <row r="75" s="1" customFormat="true" ht="20.25" hidden="false" customHeight="false" outlineLevel="0" collapsed="false">
      <c r="A75" s="39"/>
      <c r="B75" s="40" t="s">
        <v>61</v>
      </c>
      <c r="C75" s="41" t="s">
        <v>34</v>
      </c>
      <c r="D75" s="75" t="n">
        <v>0</v>
      </c>
      <c r="E75" s="76" t="n">
        <v>0</v>
      </c>
      <c r="F75" s="75" t="n">
        <v>0</v>
      </c>
      <c r="G75" s="76" t="n">
        <v>0</v>
      </c>
      <c r="H75" s="75" t="n">
        <v>5</v>
      </c>
      <c r="I75" s="76" t="n">
        <v>358.085152838428</v>
      </c>
      <c r="J75" s="75" t="n">
        <v>5</v>
      </c>
      <c r="K75" s="76" t="n">
        <v>367.606986899563</v>
      </c>
      <c r="L75" s="75" t="n">
        <v>5</v>
      </c>
      <c r="M75" s="76" t="n">
        <v>368.034934497817</v>
      </c>
      <c r="N75" s="75" t="n">
        <v>5</v>
      </c>
      <c r="O75" s="76" t="n">
        <v>369.211790393013</v>
      </c>
      <c r="P75" s="75" t="n">
        <v>5</v>
      </c>
      <c r="Q75" s="76" t="n">
        <v>367.286026200873</v>
      </c>
      <c r="R75" s="75" t="n">
        <v>5</v>
      </c>
      <c r="S75" s="76" t="n">
        <v>366.269650655022</v>
      </c>
      <c r="T75" s="75" t="n">
        <v>2</v>
      </c>
      <c r="U75" s="76" t="n">
        <v>145.031441048035</v>
      </c>
    </row>
    <row r="76" s="1" customFormat="true" ht="20.25" hidden="false" customHeight="false" outlineLevel="0" collapsed="false">
      <c r="A76" s="39" t="n">
        <v>27</v>
      </c>
      <c r="B76" s="81" t="s">
        <v>62</v>
      </c>
      <c r="C76" s="41" t="s">
        <v>33</v>
      </c>
      <c r="D76" s="75" t="n">
        <v>0</v>
      </c>
      <c r="E76" s="76" t="n">
        <v>0</v>
      </c>
      <c r="F76" s="75" t="n">
        <v>0</v>
      </c>
      <c r="G76" s="76" t="n">
        <v>0</v>
      </c>
      <c r="H76" s="75" t="n">
        <v>4</v>
      </c>
      <c r="I76" s="76" t="n">
        <v>206.56885007278</v>
      </c>
      <c r="J76" s="75" t="n">
        <v>4</v>
      </c>
      <c r="K76" s="76" t="n">
        <v>212.061717612809</v>
      </c>
      <c r="L76" s="75" t="n">
        <v>4</v>
      </c>
      <c r="M76" s="76" t="n">
        <v>212.308588064047</v>
      </c>
      <c r="N76" s="75" t="n">
        <v>4</v>
      </c>
      <c r="O76" s="76" t="n">
        <v>212.987481804949</v>
      </c>
      <c r="P76" s="75" t="n">
        <v>4</v>
      </c>
      <c r="Q76" s="76" t="n">
        <v>211.876564774381</v>
      </c>
      <c r="R76" s="75" t="n">
        <v>4</v>
      </c>
      <c r="S76" s="76" t="n">
        <v>211.290247452693</v>
      </c>
      <c r="T76" s="75" t="n">
        <v>2</v>
      </c>
      <c r="U76" s="76" t="n">
        <v>104.580494905386</v>
      </c>
    </row>
    <row r="77" s="1" customFormat="true" ht="20.25" hidden="false" customHeight="false" outlineLevel="0" collapsed="false">
      <c r="A77" s="39"/>
      <c r="B77" s="82" t="s">
        <v>62</v>
      </c>
      <c r="C77" s="48" t="s">
        <v>34</v>
      </c>
      <c r="D77" s="83" t="n">
        <v>0</v>
      </c>
      <c r="E77" s="84" t="n">
        <v>0</v>
      </c>
      <c r="F77" s="83" t="n">
        <v>0</v>
      </c>
      <c r="G77" s="84" t="n">
        <v>0</v>
      </c>
      <c r="H77" s="83" t="n">
        <v>4</v>
      </c>
      <c r="I77" s="84" t="n">
        <v>206.56885007278</v>
      </c>
      <c r="J77" s="83" t="n">
        <v>4</v>
      </c>
      <c r="K77" s="84" t="n">
        <v>212.061717612809</v>
      </c>
      <c r="L77" s="83" t="n">
        <v>4</v>
      </c>
      <c r="M77" s="84" t="n">
        <v>212.308588064047</v>
      </c>
      <c r="N77" s="83" t="n">
        <v>4</v>
      </c>
      <c r="O77" s="84" t="n">
        <v>212.987481804949</v>
      </c>
      <c r="P77" s="83" t="n">
        <v>4</v>
      </c>
      <c r="Q77" s="84" t="n">
        <v>211.876564774381</v>
      </c>
      <c r="R77" s="83" t="n">
        <v>4</v>
      </c>
      <c r="S77" s="84" t="n">
        <v>211.290247452693</v>
      </c>
      <c r="T77" s="83" t="n">
        <v>2</v>
      </c>
      <c r="U77" s="84" t="n">
        <v>104.580494905386</v>
      </c>
    </row>
    <row r="78" s="1" customFormat="true" ht="20.25" hidden="false" customHeight="false" outlineLevel="0" collapsed="false">
      <c r="A78" s="85"/>
      <c r="B78" s="86"/>
      <c r="C78" s="66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3:AF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S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34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5"/>
      <c r="S12" s="5"/>
      <c r="T12" s="5"/>
      <c r="U12" s="5"/>
      <c r="V12" s="5"/>
      <c r="W12" s="5"/>
      <c r="X12" s="5"/>
      <c r="Y12" s="5"/>
    </row>
    <row r="14" customFormat="false" ht="26.25" hidden="false" customHeight="false" outlineLevel="0" collapsed="false">
      <c r="A14" s="9" t="s">
        <v>3</v>
      </c>
      <c r="B14" s="9"/>
      <c r="C14" s="10"/>
      <c r="E14" s="10" t="s">
        <v>4</v>
      </c>
      <c r="F14" s="10"/>
      <c r="G14" s="10"/>
      <c r="H14" s="10"/>
      <c r="I14" s="10"/>
      <c r="J14" s="10"/>
    </row>
    <row r="15" customFormat="false" ht="26.25" hidden="false" customHeight="false" outlineLevel="0" collapsed="false">
      <c r="A15" s="11" t="s">
        <v>5</v>
      </c>
      <c r="B15" s="9"/>
      <c r="C15" s="9"/>
      <c r="E15" s="12" t="s">
        <v>6</v>
      </c>
      <c r="F15" s="12"/>
      <c r="G15" s="12"/>
      <c r="H15" s="11"/>
      <c r="I15" s="10"/>
      <c r="J15" s="10"/>
    </row>
    <row r="16" customFormat="false" ht="26.25" hidden="false" customHeight="false" outlineLevel="0" collapsed="false">
      <c r="A16" s="9" t="s">
        <v>7</v>
      </c>
      <c r="B16" s="9"/>
      <c r="C16" s="9"/>
      <c r="E16" s="13" t="n">
        <v>40035</v>
      </c>
      <c r="F16" s="13"/>
      <c r="G16" s="9" t="s">
        <v>8</v>
      </c>
      <c r="H16" s="9"/>
      <c r="I16" s="13" t="n">
        <v>40126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9" t="s">
        <v>80</v>
      </c>
      <c r="B19" s="66"/>
      <c r="C19" s="66"/>
      <c r="D19" s="66"/>
      <c r="E19" s="66"/>
      <c r="F19" s="66"/>
      <c r="G19" s="68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54"/>
      <c r="Y19" s="54"/>
    </row>
    <row r="20" s="19" customFormat="true" ht="89.25" hidden="false" customHeight="true" outlineLevel="0" collapsed="false">
      <c r="A20" s="87" t="s">
        <v>10</v>
      </c>
      <c r="B20" s="22" t="s">
        <v>11</v>
      </c>
      <c r="C20" s="22"/>
      <c r="D20" s="88" t="s">
        <v>81</v>
      </c>
      <c r="E20" s="88"/>
      <c r="F20" s="88" t="s">
        <v>82</v>
      </c>
      <c r="G20" s="88"/>
      <c r="H20" s="88" t="s">
        <v>83</v>
      </c>
      <c r="I20" s="88"/>
      <c r="J20" s="88" t="s">
        <v>84</v>
      </c>
      <c r="K20" s="88"/>
      <c r="L20" s="88" t="s">
        <v>85</v>
      </c>
      <c r="M20" s="88"/>
      <c r="N20" s="89" t="s">
        <v>86</v>
      </c>
      <c r="O20" s="89"/>
      <c r="P20" s="88" t="s">
        <v>87</v>
      </c>
      <c r="Q20" s="88"/>
      <c r="R20" s="88" t="s">
        <v>88</v>
      </c>
      <c r="S20" s="88"/>
    </row>
    <row r="21" s="19" customFormat="true" ht="167.25" hidden="false" customHeight="false" outlineLevel="0" collapsed="false">
      <c r="A21" s="87"/>
      <c r="B21" s="26" t="s">
        <v>24</v>
      </c>
      <c r="C21" s="26" t="s">
        <v>25</v>
      </c>
      <c r="D21" s="90" t="s">
        <v>26</v>
      </c>
      <c r="E21" s="91" t="s">
        <v>27</v>
      </c>
      <c r="F21" s="90" t="s">
        <v>26</v>
      </c>
      <c r="G21" s="90" t="s">
        <v>27</v>
      </c>
      <c r="H21" s="92" t="s">
        <v>26</v>
      </c>
      <c r="I21" s="90" t="s">
        <v>27</v>
      </c>
      <c r="J21" s="90" t="s">
        <v>26</v>
      </c>
      <c r="K21" s="91" t="s">
        <v>27</v>
      </c>
      <c r="L21" s="90" t="s">
        <v>26</v>
      </c>
      <c r="M21" s="90" t="s">
        <v>27</v>
      </c>
      <c r="N21" s="92" t="s">
        <v>26</v>
      </c>
      <c r="O21" s="90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</row>
    <row r="22" s="1" customFormat="true" ht="21.95" hidden="false" customHeight="true" outlineLevel="0" collapsed="false">
      <c r="A22" s="93" t="n">
        <v>1</v>
      </c>
      <c r="B22" s="94" t="s">
        <v>32</v>
      </c>
      <c r="C22" s="33" t="s">
        <v>33</v>
      </c>
      <c r="D22" s="34" t="n">
        <v>3</v>
      </c>
      <c r="E22" s="35" t="n">
        <v>225.378165938865</v>
      </c>
      <c r="F22" s="95" t="n">
        <v>0</v>
      </c>
      <c r="G22" s="35" t="n">
        <v>0</v>
      </c>
      <c r="H22" s="34" t="n">
        <v>5</v>
      </c>
      <c r="I22" s="35" t="n">
        <v>367.38864628821</v>
      </c>
      <c r="J22" s="34" t="n">
        <v>5</v>
      </c>
      <c r="K22" s="35" t="n">
        <v>379.723435225619</v>
      </c>
      <c r="L22" s="34" t="n">
        <v>5</v>
      </c>
      <c r="M22" s="35" t="n">
        <v>378.395924308588</v>
      </c>
      <c r="N22" s="34" t="n">
        <v>8</v>
      </c>
      <c r="O22" s="35" t="n">
        <v>607.734497816594</v>
      </c>
      <c r="P22" s="34" t="n">
        <v>5</v>
      </c>
      <c r="Q22" s="35" t="n">
        <v>379.55749636099</v>
      </c>
      <c r="R22" s="34" t="n">
        <v>4</v>
      </c>
      <c r="S22" s="35" t="n">
        <v>303.645997088792</v>
      </c>
    </row>
    <row r="23" s="1" customFormat="true" ht="21.95" hidden="false" customHeight="true" outlineLevel="0" collapsed="false">
      <c r="A23" s="96"/>
      <c r="B23" s="97" t="s">
        <v>32</v>
      </c>
      <c r="C23" s="98" t="s">
        <v>34</v>
      </c>
      <c r="D23" s="99" t="n">
        <v>3</v>
      </c>
      <c r="E23" s="100" t="n">
        <v>225.378165938865</v>
      </c>
      <c r="F23" s="101" t="n">
        <v>0</v>
      </c>
      <c r="G23" s="100" t="n">
        <v>0</v>
      </c>
      <c r="H23" s="99" t="n">
        <v>5</v>
      </c>
      <c r="I23" s="100" t="n">
        <v>367.38864628821</v>
      </c>
      <c r="J23" s="99" t="n">
        <v>5</v>
      </c>
      <c r="K23" s="100" t="n">
        <v>379.723435225619</v>
      </c>
      <c r="L23" s="99" t="n">
        <v>5</v>
      </c>
      <c r="M23" s="100" t="n">
        <v>378.395924308588</v>
      </c>
      <c r="N23" s="99" t="n">
        <v>8</v>
      </c>
      <c r="O23" s="100" t="n">
        <v>607.734497816594</v>
      </c>
      <c r="P23" s="99" t="n">
        <v>5</v>
      </c>
      <c r="Q23" s="100" t="n">
        <v>379.55749636099</v>
      </c>
      <c r="R23" s="99" t="n">
        <v>4</v>
      </c>
      <c r="S23" s="100" t="n">
        <v>303.645997088792</v>
      </c>
    </row>
    <row r="24" s="1" customFormat="true" ht="21.95" hidden="false" customHeight="true" outlineLevel="0" collapsed="false">
      <c r="A24" s="96" t="n">
        <v>2</v>
      </c>
      <c r="B24" s="102" t="s">
        <v>35</v>
      </c>
      <c r="C24" s="98" t="s">
        <v>33</v>
      </c>
      <c r="D24" s="99" t="n">
        <v>3</v>
      </c>
      <c r="E24" s="100" t="n">
        <v>226.712641921397</v>
      </c>
      <c r="F24" s="101" t="n">
        <v>2</v>
      </c>
      <c r="G24" s="100" t="n">
        <v>150.051208151383</v>
      </c>
      <c r="H24" s="99" t="n">
        <v>5</v>
      </c>
      <c r="I24" s="100" t="n">
        <v>369.563973799127</v>
      </c>
      <c r="J24" s="99" t="n">
        <v>5</v>
      </c>
      <c r="K24" s="100" t="n">
        <v>381.971797671034</v>
      </c>
      <c r="L24" s="99" t="n">
        <v>6</v>
      </c>
      <c r="M24" s="100" t="n">
        <v>456.763711790393</v>
      </c>
      <c r="N24" s="99" t="n">
        <v>5</v>
      </c>
      <c r="O24" s="100" t="n">
        <v>382.08307860262</v>
      </c>
      <c r="P24" s="99" t="n">
        <v>5</v>
      </c>
      <c r="Q24" s="100" t="n">
        <v>381.804876273654</v>
      </c>
      <c r="R24" s="99" t="n">
        <v>4</v>
      </c>
      <c r="S24" s="100" t="n">
        <v>305.443901018923</v>
      </c>
    </row>
    <row r="25" s="1" customFormat="true" ht="21.95" hidden="false" customHeight="true" outlineLevel="0" collapsed="false">
      <c r="A25" s="96"/>
      <c r="B25" s="102" t="s">
        <v>35</v>
      </c>
      <c r="C25" s="98" t="s">
        <v>34</v>
      </c>
      <c r="D25" s="99" t="n">
        <v>3</v>
      </c>
      <c r="E25" s="100" t="n">
        <v>226.712641921397</v>
      </c>
      <c r="F25" s="101" t="n">
        <v>2</v>
      </c>
      <c r="G25" s="100" t="n">
        <v>150.051208151383</v>
      </c>
      <c r="H25" s="99" t="n">
        <v>5</v>
      </c>
      <c r="I25" s="100" t="n">
        <v>369.563973799127</v>
      </c>
      <c r="J25" s="99" t="n">
        <v>5</v>
      </c>
      <c r="K25" s="100" t="n">
        <v>381.971797671034</v>
      </c>
      <c r="L25" s="99" t="n">
        <v>6</v>
      </c>
      <c r="M25" s="100" t="n">
        <v>456.763711790393</v>
      </c>
      <c r="N25" s="99" t="n">
        <v>5</v>
      </c>
      <c r="O25" s="100" t="n">
        <v>382.08307860262</v>
      </c>
      <c r="P25" s="99" t="n">
        <v>5</v>
      </c>
      <c r="Q25" s="100" t="n">
        <v>381.804876273654</v>
      </c>
      <c r="R25" s="99" t="n">
        <v>4</v>
      </c>
      <c r="S25" s="100" t="n">
        <v>305.443901018923</v>
      </c>
    </row>
    <row r="26" s="1" customFormat="true" ht="21.95" hidden="false" customHeight="true" outlineLevel="0" collapsed="false">
      <c r="A26" s="96" t="n">
        <v>3</v>
      </c>
      <c r="B26" s="102" t="s">
        <v>36</v>
      </c>
      <c r="C26" s="98" t="s">
        <v>33</v>
      </c>
      <c r="D26" s="99" t="n">
        <v>3</v>
      </c>
      <c r="E26" s="100" t="n">
        <v>228.106427947598</v>
      </c>
      <c r="F26" s="101" t="n">
        <v>2</v>
      </c>
      <c r="G26" s="100" t="n">
        <v>150.973694323144</v>
      </c>
      <c r="H26" s="99" t="n">
        <v>7</v>
      </c>
      <c r="I26" s="100" t="n">
        <v>520.570375545851</v>
      </c>
      <c r="J26" s="99" t="n">
        <v>9</v>
      </c>
      <c r="K26" s="100" t="n">
        <v>691.77615720524</v>
      </c>
      <c r="L26" s="99" t="n">
        <v>8</v>
      </c>
      <c r="M26" s="100" t="n">
        <v>612.762410480349</v>
      </c>
      <c r="N26" s="99" t="n">
        <v>8</v>
      </c>
      <c r="O26" s="100" t="n">
        <v>615.091283842795</v>
      </c>
      <c r="P26" s="99" t="n">
        <v>7</v>
      </c>
      <c r="Q26" s="100" t="n">
        <v>537.812995633188</v>
      </c>
      <c r="R26" s="99" t="n">
        <v>5</v>
      </c>
      <c r="S26" s="100" t="n">
        <v>384.152139737991</v>
      </c>
    </row>
    <row r="27" s="1" customFormat="true" ht="21.95" hidden="false" customHeight="true" outlineLevel="0" collapsed="false">
      <c r="A27" s="96"/>
      <c r="B27" s="102" t="s">
        <v>36</v>
      </c>
      <c r="C27" s="98" t="s">
        <v>34</v>
      </c>
      <c r="D27" s="99" t="n">
        <v>3</v>
      </c>
      <c r="E27" s="100" t="n">
        <v>228.106427947598</v>
      </c>
      <c r="F27" s="101" t="n">
        <v>2</v>
      </c>
      <c r="G27" s="100" t="n">
        <v>150.973694323144</v>
      </c>
      <c r="H27" s="99" t="n">
        <v>7</v>
      </c>
      <c r="I27" s="100" t="n">
        <v>520.570375545851</v>
      </c>
      <c r="J27" s="99" t="n">
        <v>9</v>
      </c>
      <c r="K27" s="100" t="n">
        <v>691.77615720524</v>
      </c>
      <c r="L27" s="99" t="n">
        <v>8</v>
      </c>
      <c r="M27" s="100" t="n">
        <v>612.762410480349</v>
      </c>
      <c r="N27" s="99" t="n">
        <v>8</v>
      </c>
      <c r="O27" s="100" t="n">
        <v>615.091283842795</v>
      </c>
      <c r="P27" s="99" t="n">
        <v>7</v>
      </c>
      <c r="Q27" s="100" t="n">
        <v>537.812995633188</v>
      </c>
      <c r="R27" s="99" t="n">
        <v>5</v>
      </c>
      <c r="S27" s="100" t="n">
        <v>384.152139737991</v>
      </c>
    </row>
    <row r="28" s="1" customFormat="true" ht="21.95" hidden="false" customHeight="true" outlineLevel="0" collapsed="false">
      <c r="A28" s="96" t="n">
        <v>4</v>
      </c>
      <c r="B28" s="102" t="s">
        <v>37</v>
      </c>
      <c r="C28" s="98" t="s">
        <v>33</v>
      </c>
      <c r="D28" s="99" t="n">
        <v>0</v>
      </c>
      <c r="E28" s="100" t="n">
        <v>0</v>
      </c>
      <c r="F28" s="101" t="n">
        <v>0</v>
      </c>
      <c r="G28" s="100" t="n">
        <v>0</v>
      </c>
      <c r="H28" s="99" t="n">
        <v>5</v>
      </c>
      <c r="I28" s="100" t="n">
        <v>372.222707423581</v>
      </c>
      <c r="J28" s="99" t="n">
        <v>5</v>
      </c>
      <c r="K28" s="100" t="n">
        <v>384.719796215429</v>
      </c>
      <c r="L28" s="99" t="n">
        <v>5</v>
      </c>
      <c r="M28" s="100" t="n">
        <v>383.374818049491</v>
      </c>
      <c r="N28" s="99" t="n">
        <v>5</v>
      </c>
      <c r="O28" s="100" t="n">
        <v>384.831877729258</v>
      </c>
      <c r="P28" s="99" t="n">
        <v>5</v>
      </c>
      <c r="Q28" s="100" t="n">
        <v>384.551673944687</v>
      </c>
      <c r="R28" s="99" t="n">
        <v>4</v>
      </c>
      <c r="S28" s="100" t="n">
        <v>307.64133915575</v>
      </c>
    </row>
    <row r="29" s="1" customFormat="true" ht="21.95" hidden="false" customHeight="true" outlineLevel="0" collapsed="false">
      <c r="A29" s="96"/>
      <c r="B29" s="102" t="s">
        <v>37</v>
      </c>
      <c r="C29" s="98" t="s">
        <v>34</v>
      </c>
      <c r="D29" s="99" t="n">
        <v>0</v>
      </c>
      <c r="E29" s="100" t="n">
        <v>0</v>
      </c>
      <c r="F29" s="101" t="n">
        <v>0</v>
      </c>
      <c r="G29" s="100" t="n">
        <v>0</v>
      </c>
      <c r="H29" s="99" t="n">
        <v>5</v>
      </c>
      <c r="I29" s="100" t="n">
        <v>372.222707423581</v>
      </c>
      <c r="J29" s="99" t="n">
        <v>5</v>
      </c>
      <c r="K29" s="100" t="n">
        <v>384.719796215429</v>
      </c>
      <c r="L29" s="99" t="n">
        <v>5</v>
      </c>
      <c r="M29" s="100" t="n">
        <v>383.374818049491</v>
      </c>
      <c r="N29" s="99" t="n">
        <v>5</v>
      </c>
      <c r="O29" s="100" t="n">
        <v>384.831877729258</v>
      </c>
      <c r="P29" s="99" t="n">
        <v>5</v>
      </c>
      <c r="Q29" s="100" t="n">
        <v>384.551673944687</v>
      </c>
      <c r="R29" s="99" t="n">
        <v>4</v>
      </c>
      <c r="S29" s="100" t="n">
        <v>307.64133915575</v>
      </c>
    </row>
    <row r="30" s="1" customFormat="true" ht="21.95" hidden="false" customHeight="true" outlineLevel="0" collapsed="false">
      <c r="A30" s="96" t="n">
        <v>5</v>
      </c>
      <c r="B30" s="102" t="s">
        <v>38</v>
      </c>
      <c r="C30" s="98" t="s">
        <v>33</v>
      </c>
      <c r="D30" s="99" t="n">
        <v>0</v>
      </c>
      <c r="E30" s="100" t="n">
        <v>0</v>
      </c>
      <c r="F30" s="101" t="n">
        <v>0</v>
      </c>
      <c r="G30" s="100" t="n">
        <v>0</v>
      </c>
      <c r="H30" s="99" t="n">
        <v>2</v>
      </c>
      <c r="I30" s="100" t="n">
        <v>102.482096069869</v>
      </c>
      <c r="J30" s="99" t="n">
        <v>3</v>
      </c>
      <c r="K30" s="100" t="n">
        <v>158.884279475983</v>
      </c>
      <c r="L30" s="99" t="n">
        <v>5</v>
      </c>
      <c r="M30" s="100" t="n">
        <v>263.881368267831</v>
      </c>
      <c r="N30" s="99" t="n">
        <v>3</v>
      </c>
      <c r="O30" s="100" t="n">
        <v>158.93056768559</v>
      </c>
      <c r="P30" s="99" t="n">
        <v>2</v>
      </c>
      <c r="Q30" s="100" t="n">
        <v>105.876564774381</v>
      </c>
      <c r="R30" s="99" t="n">
        <v>2</v>
      </c>
      <c r="S30" s="100" t="n">
        <v>105.876564774381</v>
      </c>
    </row>
    <row r="31" s="1" customFormat="true" ht="21.95" hidden="false" customHeight="true" outlineLevel="0" collapsed="false">
      <c r="A31" s="96"/>
      <c r="B31" s="102" t="s">
        <v>38</v>
      </c>
      <c r="C31" s="98" t="s">
        <v>34</v>
      </c>
      <c r="D31" s="99" t="n">
        <v>0</v>
      </c>
      <c r="E31" s="100" t="n">
        <v>0</v>
      </c>
      <c r="F31" s="101" t="n">
        <v>0</v>
      </c>
      <c r="G31" s="100" t="n">
        <v>0</v>
      </c>
      <c r="H31" s="99" t="n">
        <v>2</v>
      </c>
      <c r="I31" s="100" t="n">
        <v>102.482096069869</v>
      </c>
      <c r="J31" s="99" t="n">
        <v>3</v>
      </c>
      <c r="K31" s="100" t="n">
        <v>158.884279475983</v>
      </c>
      <c r="L31" s="99" t="n">
        <v>5</v>
      </c>
      <c r="M31" s="100" t="n">
        <v>263.881368267831</v>
      </c>
      <c r="N31" s="99" t="n">
        <v>3</v>
      </c>
      <c r="O31" s="100" t="n">
        <v>158.93056768559</v>
      </c>
      <c r="P31" s="99" t="n">
        <v>2</v>
      </c>
      <c r="Q31" s="100" t="n">
        <v>105.876564774381</v>
      </c>
      <c r="R31" s="99" t="n">
        <v>2</v>
      </c>
      <c r="S31" s="100" t="n">
        <v>105.876564774381</v>
      </c>
    </row>
    <row r="32" s="1" customFormat="true" ht="21.95" hidden="false" customHeight="true" outlineLevel="0" collapsed="false">
      <c r="A32" s="96" t="n">
        <v>6</v>
      </c>
      <c r="B32" s="102" t="s">
        <v>39</v>
      </c>
      <c r="C32" s="98" t="s">
        <v>33</v>
      </c>
      <c r="D32" s="99" t="n">
        <v>0</v>
      </c>
      <c r="E32" s="100" t="n">
        <v>0</v>
      </c>
      <c r="F32" s="101" t="n">
        <v>0</v>
      </c>
      <c r="G32" s="100" t="n">
        <v>0</v>
      </c>
      <c r="H32" s="103" t="n">
        <v>3.75</v>
      </c>
      <c r="I32" s="100" t="n">
        <v>208.033820960699</v>
      </c>
      <c r="J32" s="99" t="n">
        <v>5</v>
      </c>
      <c r="K32" s="100" t="n">
        <v>286.691193595342</v>
      </c>
      <c r="L32" s="99" t="n">
        <v>6</v>
      </c>
      <c r="M32" s="100" t="n">
        <v>342.826707423581</v>
      </c>
      <c r="N32" s="99" t="n">
        <v>5</v>
      </c>
      <c r="O32" s="100" t="n">
        <v>286.774716157205</v>
      </c>
      <c r="P32" s="99" t="n">
        <v>5</v>
      </c>
      <c r="Q32" s="100" t="n">
        <v>286.565909752547</v>
      </c>
      <c r="R32" s="99" t="n">
        <v>2</v>
      </c>
      <c r="S32" s="100" t="n">
        <v>114.626363901019</v>
      </c>
    </row>
    <row r="33" s="1" customFormat="true" ht="21.95" hidden="false" customHeight="true" outlineLevel="0" collapsed="false">
      <c r="A33" s="96"/>
      <c r="B33" s="102" t="s">
        <v>39</v>
      </c>
      <c r="C33" s="98" t="s">
        <v>34</v>
      </c>
      <c r="D33" s="99" t="n">
        <v>0</v>
      </c>
      <c r="E33" s="100" t="n">
        <v>0</v>
      </c>
      <c r="F33" s="101" t="n">
        <v>0</v>
      </c>
      <c r="G33" s="100" t="n">
        <v>0</v>
      </c>
      <c r="H33" s="103" t="n">
        <v>3.75</v>
      </c>
      <c r="I33" s="100" t="n">
        <v>208.033820960699</v>
      </c>
      <c r="J33" s="99" t="n">
        <v>5</v>
      </c>
      <c r="K33" s="100" t="n">
        <v>286.691193595342</v>
      </c>
      <c r="L33" s="99" t="n">
        <v>6</v>
      </c>
      <c r="M33" s="100" t="n">
        <v>342.826707423581</v>
      </c>
      <c r="N33" s="99" t="n">
        <v>5</v>
      </c>
      <c r="O33" s="100" t="n">
        <v>286.774716157205</v>
      </c>
      <c r="P33" s="99" t="n">
        <v>5</v>
      </c>
      <c r="Q33" s="100" t="n">
        <v>286.565909752547</v>
      </c>
      <c r="R33" s="99" t="n">
        <v>2</v>
      </c>
      <c r="S33" s="100" t="n">
        <v>114.626363901019</v>
      </c>
    </row>
    <row r="34" s="1" customFormat="true" ht="21.95" hidden="false" customHeight="true" outlineLevel="0" collapsed="false">
      <c r="A34" s="96" t="n">
        <v>7</v>
      </c>
      <c r="B34" s="102" t="s">
        <v>40</v>
      </c>
      <c r="C34" s="98" t="s">
        <v>33</v>
      </c>
      <c r="D34" s="99" t="n">
        <v>3</v>
      </c>
      <c r="E34" s="100" t="n">
        <v>219.091301310044</v>
      </c>
      <c r="F34" s="101" t="n">
        <v>2</v>
      </c>
      <c r="G34" s="100" t="n">
        <v>145.006975254731</v>
      </c>
      <c r="H34" s="103" t="n">
        <v>4.25</v>
      </c>
      <c r="I34" s="100" t="n">
        <v>303.569371179039</v>
      </c>
      <c r="J34" s="99" t="n">
        <v>6</v>
      </c>
      <c r="K34" s="100" t="n">
        <v>442.957379912664</v>
      </c>
      <c r="L34" s="99" t="n">
        <v>7</v>
      </c>
      <c r="M34" s="100" t="n">
        <v>514.976937409025</v>
      </c>
      <c r="N34" s="99" t="n">
        <v>7</v>
      </c>
      <c r="O34" s="100" t="n">
        <v>516.934165938865</v>
      </c>
      <c r="P34" s="99" t="n">
        <v>5</v>
      </c>
      <c r="Q34" s="100" t="n">
        <v>368.969839883552</v>
      </c>
      <c r="R34" s="99" t="n">
        <v>5</v>
      </c>
      <c r="S34" s="100" t="n">
        <v>368.969839883552</v>
      </c>
    </row>
    <row r="35" s="1" customFormat="true" ht="21.95" hidden="false" customHeight="true" outlineLevel="0" collapsed="false">
      <c r="A35" s="96"/>
      <c r="B35" s="102" t="s">
        <v>40</v>
      </c>
      <c r="C35" s="98" t="s">
        <v>34</v>
      </c>
      <c r="D35" s="99" t="n">
        <v>3</v>
      </c>
      <c r="E35" s="100" t="n">
        <v>219.091301310044</v>
      </c>
      <c r="F35" s="101" t="n">
        <v>2</v>
      </c>
      <c r="G35" s="100" t="n">
        <v>145.006975254731</v>
      </c>
      <c r="H35" s="103" t="n">
        <v>4.25</v>
      </c>
      <c r="I35" s="100" t="n">
        <v>303.569371179039</v>
      </c>
      <c r="J35" s="99" t="n">
        <v>6</v>
      </c>
      <c r="K35" s="100" t="n">
        <v>442.957379912664</v>
      </c>
      <c r="L35" s="99" t="n">
        <v>7</v>
      </c>
      <c r="M35" s="100" t="n">
        <v>514.976937409025</v>
      </c>
      <c r="N35" s="99" t="n">
        <v>7</v>
      </c>
      <c r="O35" s="100" t="n">
        <v>516.934165938865</v>
      </c>
      <c r="P35" s="99" t="n">
        <v>5</v>
      </c>
      <c r="Q35" s="100" t="n">
        <v>368.969839883552</v>
      </c>
      <c r="R35" s="99" t="n">
        <v>5</v>
      </c>
      <c r="S35" s="100" t="n">
        <v>368.969839883552</v>
      </c>
    </row>
    <row r="36" s="1" customFormat="true" ht="21.95" hidden="false" customHeight="true" outlineLevel="0" collapsed="false">
      <c r="A36" s="96"/>
      <c r="B36" s="102" t="s">
        <v>41</v>
      </c>
      <c r="C36" s="98" t="s">
        <v>33</v>
      </c>
      <c r="D36" s="99" t="n">
        <v>0</v>
      </c>
      <c r="E36" s="100" t="n">
        <v>0</v>
      </c>
      <c r="F36" s="101" t="n">
        <v>0</v>
      </c>
      <c r="G36" s="100" t="n">
        <v>0</v>
      </c>
      <c r="H36" s="99" t="n">
        <v>0</v>
      </c>
      <c r="I36" s="100" t="n">
        <v>0</v>
      </c>
      <c r="J36" s="99" t="n">
        <v>0</v>
      </c>
      <c r="K36" s="100" t="n">
        <v>0</v>
      </c>
      <c r="L36" s="99" t="n">
        <v>0</v>
      </c>
      <c r="M36" s="100" t="n">
        <v>0</v>
      </c>
      <c r="N36" s="99" t="n">
        <v>0</v>
      </c>
      <c r="O36" s="100" t="n">
        <v>0</v>
      </c>
      <c r="P36" s="99" t="n">
        <v>0</v>
      </c>
      <c r="Q36" s="100" t="n">
        <v>0</v>
      </c>
      <c r="R36" s="99" t="n">
        <v>0</v>
      </c>
      <c r="S36" s="100" t="n">
        <v>0</v>
      </c>
    </row>
    <row r="37" s="1" customFormat="true" ht="21.95" hidden="false" customHeight="true" outlineLevel="0" collapsed="false">
      <c r="A37" s="96" t="n">
        <v>8</v>
      </c>
      <c r="B37" s="102" t="s">
        <v>42</v>
      </c>
      <c r="C37" s="98" t="s">
        <v>33</v>
      </c>
      <c r="D37" s="99" t="n">
        <v>0</v>
      </c>
      <c r="E37" s="100" t="n">
        <v>0</v>
      </c>
      <c r="F37" s="101" t="n">
        <v>0</v>
      </c>
      <c r="G37" s="100" t="n">
        <v>0</v>
      </c>
      <c r="H37" s="99" t="n">
        <v>5</v>
      </c>
      <c r="I37" s="100" t="n">
        <v>264.084759825328</v>
      </c>
      <c r="J37" s="99" t="n">
        <v>5</v>
      </c>
      <c r="K37" s="100" t="n">
        <v>272.951200873363</v>
      </c>
      <c r="L37" s="99" t="n">
        <v>6</v>
      </c>
      <c r="M37" s="100" t="n">
        <v>326.396358078603</v>
      </c>
      <c r="N37" s="99" t="n">
        <v>5</v>
      </c>
      <c r="O37" s="100" t="n">
        <v>273.030720524017</v>
      </c>
      <c r="P37" s="99" t="n">
        <v>5</v>
      </c>
      <c r="Q37" s="100" t="n">
        <v>272.83192139738</v>
      </c>
      <c r="R37" s="99" t="n">
        <v>2</v>
      </c>
      <c r="S37" s="100" t="n">
        <v>109.132768558952</v>
      </c>
    </row>
    <row r="38" s="1" customFormat="true" ht="21.95" hidden="false" customHeight="true" outlineLevel="0" collapsed="false">
      <c r="A38" s="96"/>
      <c r="B38" s="102" t="s">
        <v>42</v>
      </c>
      <c r="C38" s="98" t="s">
        <v>34</v>
      </c>
      <c r="D38" s="99" t="n">
        <v>0</v>
      </c>
      <c r="E38" s="100" t="n">
        <v>0</v>
      </c>
      <c r="F38" s="101" t="n">
        <v>0</v>
      </c>
      <c r="G38" s="100" t="n">
        <v>0</v>
      </c>
      <c r="H38" s="99" t="n">
        <v>5</v>
      </c>
      <c r="I38" s="100" t="n">
        <v>264.084759825328</v>
      </c>
      <c r="J38" s="99" t="n">
        <v>5</v>
      </c>
      <c r="K38" s="100" t="n">
        <v>272.951200873363</v>
      </c>
      <c r="L38" s="99" t="n">
        <v>6</v>
      </c>
      <c r="M38" s="100" t="n">
        <v>326.396358078603</v>
      </c>
      <c r="N38" s="99" t="n">
        <v>5</v>
      </c>
      <c r="O38" s="100" t="n">
        <v>273.030720524017</v>
      </c>
      <c r="P38" s="99" t="n">
        <v>5</v>
      </c>
      <c r="Q38" s="100" t="n">
        <v>272.83192139738</v>
      </c>
      <c r="R38" s="99" t="n">
        <v>2</v>
      </c>
      <c r="S38" s="100" t="n">
        <v>109.132768558952</v>
      </c>
    </row>
    <row r="39" s="1" customFormat="true" ht="21.95" hidden="false" customHeight="true" outlineLevel="0" collapsed="false">
      <c r="A39" s="96" t="n">
        <v>9</v>
      </c>
      <c r="B39" s="102" t="s">
        <v>43</v>
      </c>
      <c r="C39" s="98" t="s">
        <v>33</v>
      </c>
      <c r="D39" s="99" t="n">
        <v>2</v>
      </c>
      <c r="E39" s="100" t="n">
        <v>130.739106259098</v>
      </c>
      <c r="F39" s="101" t="n">
        <v>0</v>
      </c>
      <c r="G39" s="100" t="n">
        <v>0</v>
      </c>
      <c r="H39" s="99" t="n">
        <v>5</v>
      </c>
      <c r="I39" s="100" t="n">
        <v>319.676462882096</v>
      </c>
      <c r="J39" s="99" t="n">
        <v>5</v>
      </c>
      <c r="K39" s="100" t="n">
        <v>330.409352256186</v>
      </c>
      <c r="L39" s="99" t="n">
        <v>5</v>
      </c>
      <c r="M39" s="100" t="n">
        <v>329.254243085881</v>
      </c>
      <c r="N39" s="99" t="n">
        <v>5</v>
      </c>
      <c r="O39" s="100" t="n">
        <v>330.505611353712</v>
      </c>
      <c r="P39" s="99" t="n">
        <v>5</v>
      </c>
      <c r="Q39" s="100" t="n">
        <v>330.264963609898</v>
      </c>
      <c r="R39" s="99" t="n">
        <v>4</v>
      </c>
      <c r="S39" s="100" t="n">
        <v>264.211970887919</v>
      </c>
    </row>
    <row r="40" s="1" customFormat="true" ht="21.95" hidden="false" customHeight="true" outlineLevel="0" collapsed="false">
      <c r="A40" s="96"/>
      <c r="B40" s="102" t="s">
        <v>43</v>
      </c>
      <c r="C40" s="98" t="s">
        <v>34</v>
      </c>
      <c r="D40" s="99" t="n">
        <v>2</v>
      </c>
      <c r="E40" s="100" t="n">
        <v>130.739106259098</v>
      </c>
      <c r="F40" s="101" t="n">
        <v>0</v>
      </c>
      <c r="G40" s="100" t="n">
        <v>0</v>
      </c>
      <c r="H40" s="99" t="n">
        <v>5</v>
      </c>
      <c r="I40" s="100" t="n">
        <v>319.676462882096</v>
      </c>
      <c r="J40" s="99" t="n">
        <v>5</v>
      </c>
      <c r="K40" s="100" t="n">
        <v>330.409352256186</v>
      </c>
      <c r="L40" s="99" t="n">
        <v>5</v>
      </c>
      <c r="M40" s="100" t="n">
        <v>329.254243085881</v>
      </c>
      <c r="N40" s="99" t="n">
        <v>5</v>
      </c>
      <c r="O40" s="100" t="n">
        <v>330.505611353712</v>
      </c>
      <c r="P40" s="99" t="n">
        <v>5</v>
      </c>
      <c r="Q40" s="100" t="n">
        <v>330.264963609898</v>
      </c>
      <c r="R40" s="99" t="n">
        <v>4</v>
      </c>
      <c r="S40" s="100" t="n">
        <v>264.211970887919</v>
      </c>
    </row>
    <row r="41" s="1" customFormat="true" ht="21.95" hidden="false" customHeight="true" outlineLevel="0" collapsed="false">
      <c r="A41" s="96" t="n">
        <v>10</v>
      </c>
      <c r="B41" s="102" t="s">
        <v>44</v>
      </c>
      <c r="C41" s="98" t="s">
        <v>33</v>
      </c>
      <c r="D41" s="99" t="n">
        <v>3</v>
      </c>
      <c r="E41" s="100" t="n">
        <v>206.487917030568</v>
      </c>
      <c r="F41" s="101" t="n">
        <v>0</v>
      </c>
      <c r="G41" s="100" t="n">
        <v>0</v>
      </c>
      <c r="H41" s="99" t="n">
        <v>5</v>
      </c>
      <c r="I41" s="100" t="n">
        <v>336.595676855895</v>
      </c>
      <c r="J41" s="99" t="n">
        <v>6</v>
      </c>
      <c r="K41" s="100" t="n">
        <v>417.475938864629</v>
      </c>
      <c r="L41" s="99" t="n">
        <v>6</v>
      </c>
      <c r="M41" s="100" t="n">
        <v>416.016445414847</v>
      </c>
      <c r="N41" s="99" t="n">
        <v>6</v>
      </c>
      <c r="O41" s="100" t="n">
        <v>417.597563318777</v>
      </c>
      <c r="P41" s="99" t="n">
        <v>5</v>
      </c>
      <c r="Q41" s="100" t="n">
        <v>347.744585152838</v>
      </c>
      <c r="R41" s="99" t="n">
        <v>4</v>
      </c>
      <c r="S41" s="100" t="n">
        <v>278.195668122271</v>
      </c>
    </row>
    <row r="42" s="1" customFormat="true" ht="21.95" hidden="false" customHeight="true" outlineLevel="0" collapsed="false">
      <c r="A42" s="96"/>
      <c r="B42" s="102" t="s">
        <v>44</v>
      </c>
      <c r="C42" s="98" t="s">
        <v>34</v>
      </c>
      <c r="D42" s="99" t="n">
        <v>3</v>
      </c>
      <c r="E42" s="100" t="n">
        <v>206.487917030568</v>
      </c>
      <c r="F42" s="101" t="n">
        <v>0</v>
      </c>
      <c r="G42" s="100" t="n">
        <v>0</v>
      </c>
      <c r="H42" s="99" t="n">
        <v>5</v>
      </c>
      <c r="I42" s="100" t="n">
        <v>336.595676855895</v>
      </c>
      <c r="J42" s="99" t="n">
        <v>6</v>
      </c>
      <c r="K42" s="100" t="n">
        <v>417.475938864629</v>
      </c>
      <c r="L42" s="99" t="n">
        <v>6</v>
      </c>
      <c r="M42" s="100" t="n">
        <v>416.016445414847</v>
      </c>
      <c r="N42" s="99" t="n">
        <v>6</v>
      </c>
      <c r="O42" s="100" t="n">
        <v>417.597563318777</v>
      </c>
      <c r="P42" s="99" t="n">
        <v>5</v>
      </c>
      <c r="Q42" s="100" t="n">
        <v>347.744585152838</v>
      </c>
      <c r="R42" s="99" t="n">
        <v>4</v>
      </c>
      <c r="S42" s="100" t="n">
        <v>278.195668122271</v>
      </c>
    </row>
    <row r="43" s="1" customFormat="true" ht="21.95" hidden="false" customHeight="true" outlineLevel="0" collapsed="false">
      <c r="A43" s="96" t="n">
        <v>11</v>
      </c>
      <c r="B43" s="45" t="s">
        <v>45</v>
      </c>
      <c r="C43" s="104" t="s">
        <v>33</v>
      </c>
      <c r="D43" s="99" t="n">
        <v>0</v>
      </c>
      <c r="E43" s="100" t="n">
        <v>0</v>
      </c>
      <c r="F43" s="101" t="n">
        <v>0</v>
      </c>
      <c r="G43" s="100" t="n">
        <v>0</v>
      </c>
      <c r="H43" s="99" t="n">
        <v>0</v>
      </c>
      <c r="I43" s="100" t="n">
        <v>0</v>
      </c>
      <c r="J43" s="99" t="n">
        <v>0</v>
      </c>
      <c r="K43" s="100" t="n">
        <v>0</v>
      </c>
      <c r="L43" s="99" t="n">
        <v>0</v>
      </c>
      <c r="M43" s="100" t="n">
        <v>0</v>
      </c>
      <c r="N43" s="99" t="n">
        <v>0</v>
      </c>
      <c r="O43" s="100" t="n">
        <v>0</v>
      </c>
      <c r="P43" s="99" t="n">
        <v>0</v>
      </c>
      <c r="Q43" s="100" t="n">
        <v>0</v>
      </c>
      <c r="R43" s="99" t="n">
        <v>0</v>
      </c>
      <c r="S43" s="100" t="n">
        <v>0</v>
      </c>
    </row>
    <row r="44" s="1" customFormat="true" ht="21.95" hidden="false" customHeight="true" outlineLevel="0" collapsed="false">
      <c r="A44" s="96"/>
      <c r="B44" s="105" t="s">
        <v>45</v>
      </c>
      <c r="C44" s="98" t="s">
        <v>34</v>
      </c>
      <c r="D44" s="99" t="n">
        <v>0</v>
      </c>
      <c r="E44" s="100" t="n">
        <v>0</v>
      </c>
      <c r="F44" s="101" t="n">
        <v>0</v>
      </c>
      <c r="G44" s="100" t="n">
        <v>0</v>
      </c>
      <c r="H44" s="99" t="n">
        <v>0</v>
      </c>
      <c r="I44" s="100" t="n">
        <v>0</v>
      </c>
      <c r="J44" s="99" t="n">
        <v>0</v>
      </c>
      <c r="K44" s="100" t="n">
        <v>0</v>
      </c>
      <c r="L44" s="99" t="n">
        <v>0</v>
      </c>
      <c r="M44" s="100" t="n">
        <v>0</v>
      </c>
      <c r="N44" s="99" t="n">
        <v>0</v>
      </c>
      <c r="O44" s="100" t="n">
        <v>0</v>
      </c>
      <c r="P44" s="99" t="n">
        <v>0</v>
      </c>
      <c r="Q44" s="100" t="n">
        <v>0</v>
      </c>
      <c r="R44" s="99" t="n">
        <v>0</v>
      </c>
      <c r="S44" s="100" t="n">
        <v>0</v>
      </c>
    </row>
    <row r="45" s="1" customFormat="true" ht="21.95" hidden="false" customHeight="true" outlineLevel="0" collapsed="false">
      <c r="A45" s="96" t="n">
        <v>12</v>
      </c>
      <c r="B45" s="102" t="s">
        <v>46</v>
      </c>
      <c r="C45" s="98" t="s">
        <v>33</v>
      </c>
      <c r="D45" s="99" t="n">
        <v>0</v>
      </c>
      <c r="E45" s="100" t="n">
        <v>0</v>
      </c>
      <c r="F45" s="101" t="n">
        <v>0</v>
      </c>
      <c r="G45" s="100" t="n">
        <v>0</v>
      </c>
      <c r="H45" s="99" t="n">
        <v>5</v>
      </c>
      <c r="I45" s="100" t="n">
        <v>328.71615720524</v>
      </c>
      <c r="J45" s="99" t="n">
        <v>5</v>
      </c>
      <c r="K45" s="100" t="n">
        <v>339.752547307132</v>
      </c>
      <c r="L45" s="99" t="n">
        <v>5</v>
      </c>
      <c r="M45" s="100" t="n">
        <v>338.564774381368</v>
      </c>
      <c r="N45" s="99" t="n">
        <v>5</v>
      </c>
      <c r="O45" s="100" t="n">
        <v>339.851528384279</v>
      </c>
      <c r="P45" s="99" t="n">
        <v>5</v>
      </c>
      <c r="Q45" s="100" t="n">
        <v>339.604075691412</v>
      </c>
      <c r="R45" s="99" t="n">
        <v>3</v>
      </c>
      <c r="S45" s="100" t="n">
        <v>203.762445414847</v>
      </c>
    </row>
    <row r="46" s="1" customFormat="true" ht="21.95" hidden="false" customHeight="true" outlineLevel="0" collapsed="false">
      <c r="A46" s="96"/>
      <c r="B46" s="102" t="s">
        <v>46</v>
      </c>
      <c r="C46" s="98" t="s">
        <v>34</v>
      </c>
      <c r="D46" s="99" t="n">
        <v>0</v>
      </c>
      <c r="E46" s="100" t="n">
        <v>0</v>
      </c>
      <c r="F46" s="101" t="n">
        <v>0</v>
      </c>
      <c r="G46" s="100" t="n">
        <v>0</v>
      </c>
      <c r="H46" s="99" t="n">
        <v>5</v>
      </c>
      <c r="I46" s="100" t="n">
        <v>328.71615720524</v>
      </c>
      <c r="J46" s="99" t="n">
        <v>5</v>
      </c>
      <c r="K46" s="100" t="n">
        <v>339.752547307132</v>
      </c>
      <c r="L46" s="99" t="n">
        <v>5</v>
      </c>
      <c r="M46" s="100" t="n">
        <v>338.564774381368</v>
      </c>
      <c r="N46" s="99" t="n">
        <v>5</v>
      </c>
      <c r="O46" s="100" t="n">
        <v>339.851528384279</v>
      </c>
      <c r="P46" s="99" t="n">
        <v>5</v>
      </c>
      <c r="Q46" s="100" t="n">
        <v>339.604075691412</v>
      </c>
      <c r="R46" s="99" t="n">
        <v>3</v>
      </c>
      <c r="S46" s="100" t="n">
        <v>203.762445414847</v>
      </c>
    </row>
    <row r="47" s="1" customFormat="true" ht="21.95" hidden="false" customHeight="true" outlineLevel="0" collapsed="false">
      <c r="A47" s="96" t="n">
        <v>13</v>
      </c>
      <c r="B47" s="102" t="s">
        <v>47</v>
      </c>
      <c r="C47" s="98" t="s">
        <v>33</v>
      </c>
      <c r="D47" s="99" t="n">
        <v>0</v>
      </c>
      <c r="E47" s="100" t="n">
        <v>0</v>
      </c>
      <c r="F47" s="101" t="n">
        <v>0</v>
      </c>
      <c r="G47" s="100" t="n">
        <v>0</v>
      </c>
      <c r="H47" s="99" t="n">
        <v>5</v>
      </c>
      <c r="I47" s="100" t="n">
        <v>277.281746724891</v>
      </c>
      <c r="J47" s="99" t="n">
        <v>5</v>
      </c>
      <c r="K47" s="100" t="n">
        <v>286.591266375546</v>
      </c>
      <c r="L47" s="99" t="n">
        <v>6</v>
      </c>
      <c r="M47" s="100" t="n">
        <v>342.707213973799</v>
      </c>
      <c r="N47" s="99" t="n">
        <v>6</v>
      </c>
      <c r="O47" s="100" t="n">
        <v>344.009711790393</v>
      </c>
      <c r="P47" s="99" t="n">
        <v>5</v>
      </c>
      <c r="Q47" s="100" t="n">
        <v>286.466026200873</v>
      </c>
      <c r="R47" s="99" t="n">
        <v>3</v>
      </c>
      <c r="S47" s="100" t="n">
        <v>171.879615720524</v>
      </c>
    </row>
    <row r="48" s="1" customFormat="true" ht="21.95" hidden="false" customHeight="true" outlineLevel="0" collapsed="false">
      <c r="A48" s="96"/>
      <c r="B48" s="102" t="s">
        <v>47</v>
      </c>
      <c r="C48" s="98" t="s">
        <v>34</v>
      </c>
      <c r="D48" s="99" t="n">
        <v>0</v>
      </c>
      <c r="E48" s="100" t="n">
        <v>0</v>
      </c>
      <c r="F48" s="101" t="n">
        <v>0</v>
      </c>
      <c r="G48" s="100" t="n">
        <v>0</v>
      </c>
      <c r="H48" s="99" t="n">
        <v>5</v>
      </c>
      <c r="I48" s="100" t="n">
        <v>277.281746724891</v>
      </c>
      <c r="J48" s="99" t="n">
        <v>5</v>
      </c>
      <c r="K48" s="100" t="n">
        <v>286.591266375546</v>
      </c>
      <c r="L48" s="99" t="n">
        <v>6</v>
      </c>
      <c r="M48" s="100" t="n">
        <v>342.707213973799</v>
      </c>
      <c r="N48" s="99" t="n">
        <v>6</v>
      </c>
      <c r="O48" s="100" t="n">
        <v>344.009711790393</v>
      </c>
      <c r="P48" s="99" t="n">
        <v>5</v>
      </c>
      <c r="Q48" s="100" t="n">
        <v>286.466026200873</v>
      </c>
      <c r="R48" s="99" t="n">
        <v>3</v>
      </c>
      <c r="S48" s="100" t="n">
        <v>171.879615720524</v>
      </c>
    </row>
    <row r="49" s="1" customFormat="true" ht="21.95" hidden="false" customHeight="true" outlineLevel="0" collapsed="false">
      <c r="A49" s="96" t="n">
        <v>14</v>
      </c>
      <c r="B49" s="102" t="s">
        <v>48</v>
      </c>
      <c r="C49" s="98" t="s">
        <v>33</v>
      </c>
      <c r="D49" s="99" t="n">
        <v>3</v>
      </c>
      <c r="E49" s="100" t="n">
        <v>227.958152838428</v>
      </c>
      <c r="F49" s="101" t="n">
        <v>0</v>
      </c>
      <c r="G49" s="100" t="n">
        <v>0</v>
      </c>
      <c r="H49" s="103" t="n">
        <v>4.25</v>
      </c>
      <c r="I49" s="100" t="n">
        <v>315.855137554585</v>
      </c>
      <c r="J49" s="99" t="n">
        <v>5</v>
      </c>
      <c r="K49" s="100" t="n">
        <v>384.070269286754</v>
      </c>
      <c r="L49" s="99" t="n">
        <v>6</v>
      </c>
      <c r="M49" s="100" t="n">
        <v>459.273074235808</v>
      </c>
      <c r="N49" s="99" t="n">
        <v>5</v>
      </c>
      <c r="O49" s="100" t="n">
        <v>384.182161572052</v>
      </c>
      <c r="P49" s="99" t="n">
        <v>5</v>
      </c>
      <c r="Q49" s="100" t="n">
        <v>383.902430858807</v>
      </c>
      <c r="R49" s="99" t="n">
        <v>4</v>
      </c>
      <c r="S49" s="100" t="n">
        <v>307.121944687045</v>
      </c>
    </row>
    <row r="50" s="1" customFormat="true" ht="21.95" hidden="false" customHeight="true" outlineLevel="0" collapsed="false">
      <c r="A50" s="96"/>
      <c r="B50" s="102" t="s">
        <v>48</v>
      </c>
      <c r="C50" s="98" t="s">
        <v>34</v>
      </c>
      <c r="D50" s="99" t="n">
        <v>3</v>
      </c>
      <c r="E50" s="100" t="n">
        <v>227.958152838428</v>
      </c>
      <c r="F50" s="101" t="n">
        <v>0</v>
      </c>
      <c r="G50" s="100" t="n">
        <v>0</v>
      </c>
      <c r="H50" s="103" t="n">
        <v>4.25</v>
      </c>
      <c r="I50" s="100" t="n">
        <v>315.855137554585</v>
      </c>
      <c r="J50" s="99" t="n">
        <v>5</v>
      </c>
      <c r="K50" s="100" t="n">
        <v>384.070269286754</v>
      </c>
      <c r="L50" s="99" t="n">
        <v>6</v>
      </c>
      <c r="M50" s="100" t="n">
        <v>459.273074235808</v>
      </c>
      <c r="N50" s="99" t="n">
        <v>5</v>
      </c>
      <c r="O50" s="100" t="n">
        <v>384.182161572052</v>
      </c>
      <c r="P50" s="99" t="n">
        <v>5</v>
      </c>
      <c r="Q50" s="100" t="n">
        <v>383.902430858807</v>
      </c>
      <c r="R50" s="99" t="n">
        <v>4</v>
      </c>
      <c r="S50" s="100" t="n">
        <v>307.121944687045</v>
      </c>
    </row>
    <row r="51" s="1" customFormat="true" ht="21.95" hidden="false" customHeight="true" outlineLevel="0" collapsed="false">
      <c r="A51" s="96"/>
      <c r="B51" s="102" t="s">
        <v>49</v>
      </c>
      <c r="C51" s="98" t="s">
        <v>33</v>
      </c>
      <c r="D51" s="99" t="n">
        <v>0</v>
      </c>
      <c r="E51" s="100" t="n">
        <v>0</v>
      </c>
      <c r="F51" s="101" t="n">
        <v>0</v>
      </c>
      <c r="G51" s="100" t="n">
        <v>0</v>
      </c>
      <c r="H51" s="99" t="n">
        <v>0</v>
      </c>
      <c r="I51" s="100" t="n">
        <v>0</v>
      </c>
      <c r="J51" s="99" t="n">
        <v>0</v>
      </c>
      <c r="K51" s="100" t="n">
        <v>0</v>
      </c>
      <c r="L51" s="99" t="n">
        <v>0</v>
      </c>
      <c r="M51" s="100" t="n">
        <v>0</v>
      </c>
      <c r="N51" s="99" t="n">
        <v>0</v>
      </c>
      <c r="O51" s="100" t="n">
        <v>0</v>
      </c>
      <c r="P51" s="99" t="n">
        <v>0</v>
      </c>
      <c r="Q51" s="100" t="n">
        <v>0</v>
      </c>
      <c r="R51" s="99" t="n">
        <v>0</v>
      </c>
      <c r="S51" s="100" t="n">
        <v>0</v>
      </c>
    </row>
    <row r="52" s="1" customFormat="true" ht="21.95" hidden="false" customHeight="true" outlineLevel="0" collapsed="false">
      <c r="A52" s="96" t="n">
        <v>15</v>
      </c>
      <c r="B52" s="102" t="s">
        <v>50</v>
      </c>
      <c r="C52" s="98" t="s">
        <v>33</v>
      </c>
      <c r="D52" s="99" t="n">
        <v>2</v>
      </c>
      <c r="E52" s="100" t="n">
        <v>114.962634643377</v>
      </c>
      <c r="F52" s="101" t="n">
        <v>2</v>
      </c>
      <c r="G52" s="100" t="n">
        <v>114.133129548763</v>
      </c>
      <c r="H52" s="99" t="n">
        <v>5</v>
      </c>
      <c r="I52" s="100" t="n">
        <v>281.100655021834</v>
      </c>
      <c r="J52" s="99" t="n">
        <v>5</v>
      </c>
      <c r="K52" s="100" t="n">
        <v>290.538391557496</v>
      </c>
      <c r="L52" s="99" t="n">
        <v>5</v>
      </c>
      <c r="M52" s="100" t="n">
        <v>289.522671033479</v>
      </c>
      <c r="N52" s="99" t="n">
        <v>7</v>
      </c>
      <c r="O52" s="100" t="n">
        <v>406.872248908297</v>
      </c>
      <c r="P52" s="99" t="n">
        <v>5</v>
      </c>
      <c r="Q52" s="100" t="n">
        <v>290.411426491994</v>
      </c>
      <c r="R52" s="99" t="n">
        <v>2</v>
      </c>
      <c r="S52" s="100" t="n">
        <v>116.164570596798</v>
      </c>
    </row>
    <row r="53" s="1" customFormat="true" ht="21.95" hidden="false" customHeight="true" outlineLevel="0" collapsed="false">
      <c r="A53" s="96"/>
      <c r="B53" s="102" t="s">
        <v>50</v>
      </c>
      <c r="C53" s="98" t="s">
        <v>34</v>
      </c>
      <c r="D53" s="99" t="n">
        <v>2</v>
      </c>
      <c r="E53" s="100" t="n">
        <v>114.962634643377</v>
      </c>
      <c r="F53" s="101" t="n">
        <v>2</v>
      </c>
      <c r="G53" s="100" t="n">
        <v>114.133129548763</v>
      </c>
      <c r="H53" s="99" t="n">
        <v>5</v>
      </c>
      <c r="I53" s="100" t="n">
        <v>281.100655021834</v>
      </c>
      <c r="J53" s="99" t="n">
        <v>5</v>
      </c>
      <c r="K53" s="100" t="n">
        <v>290.538391557496</v>
      </c>
      <c r="L53" s="99" t="n">
        <v>5</v>
      </c>
      <c r="M53" s="100" t="n">
        <v>289.522671033479</v>
      </c>
      <c r="N53" s="99" t="n">
        <v>7</v>
      </c>
      <c r="O53" s="100" t="n">
        <v>406.872248908297</v>
      </c>
      <c r="P53" s="99" t="n">
        <v>5</v>
      </c>
      <c r="Q53" s="100" t="n">
        <v>290.411426491994</v>
      </c>
      <c r="R53" s="99" t="n">
        <v>2</v>
      </c>
      <c r="S53" s="100" t="n">
        <v>116.164570596798</v>
      </c>
    </row>
    <row r="54" s="1" customFormat="true" ht="21.95" hidden="false" customHeight="true" outlineLevel="0" collapsed="false">
      <c r="A54" s="96" t="n">
        <v>16</v>
      </c>
      <c r="B54" s="102" t="s">
        <v>51</v>
      </c>
      <c r="C54" s="98" t="s">
        <v>33</v>
      </c>
      <c r="D54" s="99" t="n">
        <v>0</v>
      </c>
      <c r="E54" s="100" t="n">
        <v>0</v>
      </c>
      <c r="F54" s="101" t="n">
        <v>0</v>
      </c>
      <c r="G54" s="100" t="n">
        <v>0</v>
      </c>
      <c r="H54" s="99" t="n">
        <v>5</v>
      </c>
      <c r="I54" s="100" t="n">
        <v>368.597161572052</v>
      </c>
      <c r="J54" s="99" t="n">
        <v>5</v>
      </c>
      <c r="K54" s="100" t="n">
        <v>380.972525473071</v>
      </c>
      <c r="L54" s="99" t="n">
        <v>6</v>
      </c>
      <c r="M54" s="100" t="n">
        <v>455.568777292576</v>
      </c>
      <c r="N54" s="99" t="n">
        <v>5</v>
      </c>
      <c r="O54" s="100" t="n">
        <v>381.083515283843</v>
      </c>
      <c r="P54" s="99" t="n">
        <v>5</v>
      </c>
      <c r="Q54" s="100" t="n">
        <v>380.806040756914</v>
      </c>
      <c r="R54" s="99" t="n">
        <v>4</v>
      </c>
      <c r="S54" s="100" t="n">
        <v>304.644832605531</v>
      </c>
    </row>
    <row r="55" s="1" customFormat="true" ht="21.95" hidden="false" customHeight="true" outlineLevel="0" collapsed="false">
      <c r="A55" s="96"/>
      <c r="B55" s="102" t="s">
        <v>51</v>
      </c>
      <c r="C55" s="98" t="s">
        <v>34</v>
      </c>
      <c r="D55" s="99" t="n">
        <v>0</v>
      </c>
      <c r="E55" s="100" t="n">
        <v>0</v>
      </c>
      <c r="F55" s="101" t="n">
        <v>0</v>
      </c>
      <c r="G55" s="100" t="n">
        <v>0</v>
      </c>
      <c r="H55" s="99" t="n">
        <v>5</v>
      </c>
      <c r="I55" s="100" t="n">
        <v>368.597161572052</v>
      </c>
      <c r="J55" s="99" t="n">
        <v>5</v>
      </c>
      <c r="K55" s="100" t="n">
        <v>380.972525473071</v>
      </c>
      <c r="L55" s="99" t="n">
        <v>6</v>
      </c>
      <c r="M55" s="100" t="n">
        <v>455.568777292576</v>
      </c>
      <c r="N55" s="99" t="n">
        <v>5</v>
      </c>
      <c r="O55" s="100" t="n">
        <v>381.083515283843</v>
      </c>
      <c r="P55" s="99" t="n">
        <v>5</v>
      </c>
      <c r="Q55" s="100" t="n">
        <v>380.806040756914</v>
      </c>
      <c r="R55" s="99" t="n">
        <v>4</v>
      </c>
      <c r="S55" s="100" t="n">
        <v>304.644832605531</v>
      </c>
    </row>
    <row r="56" s="1" customFormat="true" ht="21.95" hidden="false" customHeight="true" outlineLevel="0" collapsed="false">
      <c r="A56" s="96" t="n">
        <v>17</v>
      </c>
      <c r="B56" s="102" t="s">
        <v>52</v>
      </c>
      <c r="C56" s="98" t="s">
        <v>33</v>
      </c>
      <c r="D56" s="99" t="n">
        <v>0</v>
      </c>
      <c r="E56" s="100" t="n">
        <v>0</v>
      </c>
      <c r="F56" s="101" t="n">
        <v>0</v>
      </c>
      <c r="G56" s="100" t="n">
        <v>0</v>
      </c>
      <c r="H56" s="99" t="n">
        <v>5</v>
      </c>
      <c r="I56" s="100" t="n">
        <v>232.034934497817</v>
      </c>
      <c r="J56" s="99" t="n">
        <v>6</v>
      </c>
      <c r="K56" s="100" t="n">
        <v>287.7903930131</v>
      </c>
      <c r="L56" s="99" t="n">
        <v>6</v>
      </c>
      <c r="M56" s="100" t="n">
        <v>286.784279475983</v>
      </c>
      <c r="N56" s="99" t="n">
        <v>6</v>
      </c>
      <c r="O56" s="100" t="n">
        <v>287.87423580786</v>
      </c>
      <c r="P56" s="99" t="n">
        <v>5</v>
      </c>
      <c r="Q56" s="100" t="n">
        <v>239.720524017467</v>
      </c>
      <c r="R56" s="99" t="n">
        <v>2</v>
      </c>
      <c r="S56" s="100" t="n">
        <v>95.8882096069869</v>
      </c>
    </row>
    <row r="57" s="1" customFormat="true" ht="21.95" hidden="false" customHeight="true" outlineLevel="0" collapsed="false">
      <c r="A57" s="96"/>
      <c r="B57" s="102" t="s">
        <v>52</v>
      </c>
      <c r="C57" s="98" t="s">
        <v>34</v>
      </c>
      <c r="D57" s="99" t="n">
        <v>0</v>
      </c>
      <c r="E57" s="100" t="n">
        <v>0</v>
      </c>
      <c r="F57" s="101" t="n">
        <v>0</v>
      </c>
      <c r="G57" s="100" t="n">
        <v>0</v>
      </c>
      <c r="H57" s="99" t="n">
        <v>5</v>
      </c>
      <c r="I57" s="100" t="n">
        <v>232.034934497817</v>
      </c>
      <c r="J57" s="99" t="n">
        <v>6</v>
      </c>
      <c r="K57" s="100" t="n">
        <v>287.7903930131</v>
      </c>
      <c r="L57" s="99" t="n">
        <v>6</v>
      </c>
      <c r="M57" s="100" t="n">
        <v>286.784279475983</v>
      </c>
      <c r="N57" s="99" t="n">
        <v>6</v>
      </c>
      <c r="O57" s="100" t="n">
        <v>287.87423580786</v>
      </c>
      <c r="P57" s="99" t="n">
        <v>5</v>
      </c>
      <c r="Q57" s="100" t="n">
        <v>239.720524017467</v>
      </c>
      <c r="R57" s="99" t="n">
        <v>2</v>
      </c>
      <c r="S57" s="100" t="n">
        <v>95.8882096069869</v>
      </c>
    </row>
    <row r="58" s="1" customFormat="true" ht="21.95" hidden="false" customHeight="true" outlineLevel="0" collapsed="false">
      <c r="A58" s="96" t="n">
        <v>18</v>
      </c>
      <c r="B58" s="102" t="s">
        <v>53</v>
      </c>
      <c r="C58" s="98" t="s">
        <v>33</v>
      </c>
      <c r="D58" s="99" t="n">
        <v>0</v>
      </c>
      <c r="E58" s="100" t="n">
        <v>0</v>
      </c>
      <c r="F58" s="101" t="n">
        <v>0</v>
      </c>
      <c r="G58" s="100" t="n">
        <v>0</v>
      </c>
      <c r="H58" s="99" t="n">
        <v>5</v>
      </c>
      <c r="I58" s="100" t="n">
        <v>370.627467248908</v>
      </c>
      <c r="J58" s="99" t="n">
        <v>5</v>
      </c>
      <c r="K58" s="100" t="n">
        <v>383.070997088792</v>
      </c>
      <c r="L58" s="99" t="n">
        <v>6</v>
      </c>
      <c r="M58" s="100" t="n">
        <v>458.078139737991</v>
      </c>
      <c r="N58" s="99" t="n">
        <v>6</v>
      </c>
      <c r="O58" s="100" t="n">
        <v>459.81911790393</v>
      </c>
      <c r="P58" s="99" t="n">
        <v>6</v>
      </c>
      <c r="Q58" s="100" t="n">
        <v>459.48431441048</v>
      </c>
      <c r="R58" s="99" t="n">
        <v>4</v>
      </c>
      <c r="S58" s="100" t="n">
        <v>306.322876273654</v>
      </c>
    </row>
    <row r="59" s="1" customFormat="true" ht="21.95" hidden="false" customHeight="true" outlineLevel="0" collapsed="false">
      <c r="A59" s="96"/>
      <c r="B59" s="102" t="s">
        <v>53</v>
      </c>
      <c r="C59" s="98" t="s">
        <v>34</v>
      </c>
      <c r="D59" s="99" t="n">
        <v>0</v>
      </c>
      <c r="E59" s="100" t="n">
        <v>0</v>
      </c>
      <c r="F59" s="101" t="n">
        <v>0</v>
      </c>
      <c r="G59" s="100" t="n">
        <v>0</v>
      </c>
      <c r="H59" s="99" t="n">
        <v>5</v>
      </c>
      <c r="I59" s="100" t="n">
        <v>370.627467248908</v>
      </c>
      <c r="J59" s="99" t="n">
        <v>5</v>
      </c>
      <c r="K59" s="100" t="n">
        <v>383.070997088792</v>
      </c>
      <c r="L59" s="99" t="n">
        <v>6</v>
      </c>
      <c r="M59" s="100" t="n">
        <v>458.078139737991</v>
      </c>
      <c r="N59" s="99" t="n">
        <v>6</v>
      </c>
      <c r="O59" s="100" t="n">
        <v>459.81911790393</v>
      </c>
      <c r="P59" s="99" t="n">
        <v>6</v>
      </c>
      <c r="Q59" s="100" t="n">
        <v>459.48431441048</v>
      </c>
      <c r="R59" s="99" t="n">
        <v>4</v>
      </c>
      <c r="S59" s="100" t="n">
        <v>306.322876273654</v>
      </c>
    </row>
    <row r="60" s="1" customFormat="true" ht="21.95" hidden="false" customHeight="true" outlineLevel="0" collapsed="false">
      <c r="A60" s="96" t="n">
        <v>19</v>
      </c>
      <c r="B60" s="102" t="s">
        <v>54</v>
      </c>
      <c r="C60" s="98" t="s">
        <v>33</v>
      </c>
      <c r="D60" s="99" t="n">
        <v>2</v>
      </c>
      <c r="E60" s="100" t="n">
        <v>104.781077147016</v>
      </c>
      <c r="F60" s="101" t="n">
        <v>0</v>
      </c>
      <c r="G60" s="100" t="n">
        <v>0</v>
      </c>
      <c r="H60" s="99" t="n">
        <v>5</v>
      </c>
      <c r="I60" s="100" t="n">
        <v>256.205240174672</v>
      </c>
      <c r="J60" s="99" t="n">
        <v>5</v>
      </c>
      <c r="K60" s="100" t="n">
        <v>264.807132459971</v>
      </c>
      <c r="L60" s="99" t="n">
        <v>5</v>
      </c>
      <c r="M60" s="100" t="n">
        <v>263.881368267831</v>
      </c>
      <c r="N60" s="99" t="n">
        <v>5</v>
      </c>
      <c r="O60" s="100" t="n">
        <v>264.884279475983</v>
      </c>
      <c r="P60" s="99" t="n">
        <v>5</v>
      </c>
      <c r="Q60" s="100" t="n">
        <v>264.691411935953</v>
      </c>
      <c r="R60" s="99" t="n">
        <v>3</v>
      </c>
      <c r="S60" s="100" t="n">
        <v>158.814847161572</v>
      </c>
    </row>
    <row r="61" s="1" customFormat="true" ht="21.95" hidden="false" customHeight="true" outlineLevel="0" collapsed="false">
      <c r="A61" s="96"/>
      <c r="B61" s="102" t="s">
        <v>54</v>
      </c>
      <c r="C61" s="98" t="s">
        <v>34</v>
      </c>
      <c r="D61" s="99" t="n">
        <v>2</v>
      </c>
      <c r="E61" s="100" t="n">
        <v>104.781077147016</v>
      </c>
      <c r="F61" s="101" t="n">
        <v>0</v>
      </c>
      <c r="G61" s="100" t="n">
        <v>0</v>
      </c>
      <c r="H61" s="99" t="n">
        <v>5</v>
      </c>
      <c r="I61" s="100" t="n">
        <v>256.205240174672</v>
      </c>
      <c r="J61" s="99" t="n">
        <v>5</v>
      </c>
      <c r="K61" s="100" t="n">
        <v>264.807132459971</v>
      </c>
      <c r="L61" s="99" t="n">
        <v>5</v>
      </c>
      <c r="M61" s="100" t="n">
        <v>263.881368267831</v>
      </c>
      <c r="N61" s="99" t="n">
        <v>5</v>
      </c>
      <c r="O61" s="100" t="n">
        <v>264.884279475983</v>
      </c>
      <c r="P61" s="99" t="n">
        <v>5</v>
      </c>
      <c r="Q61" s="100" t="n">
        <v>264.691411935953</v>
      </c>
      <c r="R61" s="99" t="n">
        <v>3</v>
      </c>
      <c r="S61" s="100" t="n">
        <v>158.814847161572</v>
      </c>
    </row>
    <row r="62" s="1" customFormat="true" ht="21.95" hidden="false" customHeight="true" outlineLevel="0" collapsed="false">
      <c r="A62" s="96" t="n">
        <v>20</v>
      </c>
      <c r="B62" s="102" t="s">
        <v>55</v>
      </c>
      <c r="C62" s="98" t="s">
        <v>33</v>
      </c>
      <c r="D62" s="99" t="n">
        <v>2</v>
      </c>
      <c r="E62" s="100" t="n">
        <v>151.734861717613</v>
      </c>
      <c r="F62" s="101" t="n">
        <v>0</v>
      </c>
      <c r="G62" s="100" t="n">
        <v>0</v>
      </c>
      <c r="H62" s="99" t="n">
        <v>5</v>
      </c>
      <c r="I62" s="100" t="n">
        <v>371.014192139738</v>
      </c>
      <c r="J62" s="99" t="n">
        <v>5</v>
      </c>
      <c r="K62" s="100" t="n">
        <v>383.470705967977</v>
      </c>
      <c r="L62" s="99" t="n">
        <v>5</v>
      </c>
      <c r="M62" s="100" t="n">
        <v>382.130094614265</v>
      </c>
      <c r="N62" s="99" t="n">
        <v>5</v>
      </c>
      <c r="O62" s="100" t="n">
        <v>383.582423580786</v>
      </c>
      <c r="P62" s="99" t="n">
        <v>5</v>
      </c>
      <c r="Q62" s="100" t="n">
        <v>383.303129548763</v>
      </c>
      <c r="R62" s="99" t="n">
        <v>4</v>
      </c>
      <c r="S62" s="100" t="n">
        <v>306.64250363901</v>
      </c>
    </row>
    <row r="63" s="1" customFormat="true" ht="21.95" hidden="false" customHeight="true" outlineLevel="0" collapsed="false">
      <c r="A63" s="96"/>
      <c r="B63" s="102" t="s">
        <v>55</v>
      </c>
      <c r="C63" s="98" t="s">
        <v>34</v>
      </c>
      <c r="D63" s="99" t="n">
        <v>2</v>
      </c>
      <c r="E63" s="100" t="n">
        <v>151.734861717613</v>
      </c>
      <c r="F63" s="101" t="n">
        <v>0</v>
      </c>
      <c r="G63" s="100" t="n">
        <v>0</v>
      </c>
      <c r="H63" s="99" t="n">
        <v>5</v>
      </c>
      <c r="I63" s="100" t="n">
        <v>371.014192139738</v>
      </c>
      <c r="J63" s="99" t="n">
        <v>5</v>
      </c>
      <c r="K63" s="100" t="n">
        <v>383.470705967977</v>
      </c>
      <c r="L63" s="99" t="n">
        <v>5</v>
      </c>
      <c r="M63" s="100" t="n">
        <v>382.130094614265</v>
      </c>
      <c r="N63" s="99" t="n">
        <v>5</v>
      </c>
      <c r="O63" s="100" t="n">
        <v>383.582423580786</v>
      </c>
      <c r="P63" s="99" t="n">
        <v>5</v>
      </c>
      <c r="Q63" s="100" t="n">
        <v>383.303129548763</v>
      </c>
      <c r="R63" s="99" t="n">
        <v>4</v>
      </c>
      <c r="S63" s="100" t="n">
        <v>306.64250363901</v>
      </c>
    </row>
    <row r="64" s="1" customFormat="true" ht="21.95" hidden="false" customHeight="true" outlineLevel="0" collapsed="false">
      <c r="A64" s="96" t="n">
        <v>21</v>
      </c>
      <c r="B64" s="102" t="s">
        <v>56</v>
      </c>
      <c r="C64" s="98" t="s">
        <v>33</v>
      </c>
      <c r="D64" s="99" t="n">
        <v>2</v>
      </c>
      <c r="E64" s="100" t="n">
        <v>151.240611353712</v>
      </c>
      <c r="F64" s="101" t="n">
        <v>0</v>
      </c>
      <c r="G64" s="100" t="n">
        <v>0</v>
      </c>
      <c r="H64" s="99" t="n">
        <v>5</v>
      </c>
      <c r="I64" s="100" t="n">
        <v>369.805676855895</v>
      </c>
      <c r="J64" s="99" t="n">
        <v>5</v>
      </c>
      <c r="K64" s="100" t="n">
        <v>382.221615720524</v>
      </c>
      <c r="L64" s="99" t="n">
        <v>5</v>
      </c>
      <c r="M64" s="100" t="n">
        <v>380.885371179039</v>
      </c>
      <c r="N64" s="99" t="n">
        <v>5</v>
      </c>
      <c r="O64" s="100" t="n">
        <v>382.332969432314</v>
      </c>
      <c r="P64" s="99" t="n">
        <v>5</v>
      </c>
      <c r="Q64" s="100" t="n">
        <v>382.054585152838</v>
      </c>
      <c r="R64" s="99" t="n">
        <v>4</v>
      </c>
      <c r="S64" s="100" t="n">
        <v>305.643668122271</v>
      </c>
      <c r="T64" s="78"/>
      <c r="U64" s="78"/>
      <c r="V64" s="78"/>
      <c r="W64" s="78"/>
      <c r="X64" s="78"/>
      <c r="Y64" s="79"/>
      <c r="AD64" s="80"/>
    </row>
    <row r="65" s="1" customFormat="true" ht="21.95" hidden="false" customHeight="true" outlineLevel="0" collapsed="false">
      <c r="A65" s="96"/>
      <c r="B65" s="102" t="s">
        <v>56</v>
      </c>
      <c r="C65" s="98" t="s">
        <v>34</v>
      </c>
      <c r="D65" s="99" t="n">
        <v>2</v>
      </c>
      <c r="E65" s="100" t="n">
        <v>151.240611353712</v>
      </c>
      <c r="F65" s="101" t="n">
        <v>0</v>
      </c>
      <c r="G65" s="100" t="n">
        <v>0</v>
      </c>
      <c r="H65" s="99" t="n">
        <v>5</v>
      </c>
      <c r="I65" s="100" t="n">
        <v>369.805676855895</v>
      </c>
      <c r="J65" s="99" t="n">
        <v>5</v>
      </c>
      <c r="K65" s="100" t="n">
        <v>382.221615720524</v>
      </c>
      <c r="L65" s="99" t="n">
        <v>5</v>
      </c>
      <c r="M65" s="100" t="n">
        <v>380.885371179039</v>
      </c>
      <c r="N65" s="99" t="n">
        <v>5</v>
      </c>
      <c r="O65" s="100" t="n">
        <v>382.332969432314</v>
      </c>
      <c r="P65" s="99" t="n">
        <v>5</v>
      </c>
      <c r="Q65" s="100" t="n">
        <v>382.054585152838</v>
      </c>
      <c r="R65" s="99" t="n">
        <v>4</v>
      </c>
      <c r="S65" s="100" t="n">
        <v>305.643668122271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</row>
    <row r="66" s="1" customFormat="true" ht="21.95" hidden="false" customHeight="true" outlineLevel="0" collapsed="false">
      <c r="A66" s="96" t="n">
        <v>22</v>
      </c>
      <c r="B66" s="102" t="s">
        <v>57</v>
      </c>
      <c r="C66" s="98" t="s">
        <v>33</v>
      </c>
      <c r="D66" s="99" t="n">
        <v>3</v>
      </c>
      <c r="E66" s="100" t="n">
        <v>227.928497816594</v>
      </c>
      <c r="F66" s="101" t="n">
        <v>2</v>
      </c>
      <c r="G66" s="100" t="n">
        <v>150.855930131004</v>
      </c>
      <c r="H66" s="99" t="n">
        <v>5</v>
      </c>
      <c r="I66" s="100" t="n">
        <v>371.545938864629</v>
      </c>
      <c r="J66" s="99" t="n">
        <v>6</v>
      </c>
      <c r="K66" s="100" t="n">
        <v>460.824366812227</v>
      </c>
      <c r="L66" s="99" t="n">
        <v>6</v>
      </c>
      <c r="M66" s="100" t="n">
        <v>459.213327510917</v>
      </c>
      <c r="N66" s="99" t="n">
        <v>6</v>
      </c>
      <c r="O66" s="100" t="n">
        <v>460.958620087336</v>
      </c>
      <c r="P66" s="99" t="n">
        <v>5</v>
      </c>
      <c r="Q66" s="100" t="n">
        <v>383.852489082969</v>
      </c>
      <c r="R66" s="99" t="n">
        <v>5</v>
      </c>
      <c r="S66" s="100" t="n">
        <v>383.852489082969</v>
      </c>
    </row>
    <row r="67" s="1" customFormat="true" ht="21.95" hidden="false" customHeight="true" outlineLevel="0" collapsed="false">
      <c r="A67" s="96"/>
      <c r="B67" s="102" t="s">
        <v>57</v>
      </c>
      <c r="C67" s="98" t="s">
        <v>34</v>
      </c>
      <c r="D67" s="99" t="n">
        <v>3</v>
      </c>
      <c r="E67" s="100" t="n">
        <v>227.928497816594</v>
      </c>
      <c r="F67" s="101" t="n">
        <v>2</v>
      </c>
      <c r="G67" s="100" t="n">
        <v>150.855930131004</v>
      </c>
      <c r="H67" s="99" t="n">
        <v>5</v>
      </c>
      <c r="I67" s="100" t="n">
        <v>371.545938864629</v>
      </c>
      <c r="J67" s="99" t="n">
        <v>6</v>
      </c>
      <c r="K67" s="100" t="n">
        <v>460.824366812227</v>
      </c>
      <c r="L67" s="99" t="n">
        <v>6</v>
      </c>
      <c r="M67" s="100" t="n">
        <v>459.213327510917</v>
      </c>
      <c r="N67" s="99" t="n">
        <v>6</v>
      </c>
      <c r="O67" s="100" t="n">
        <v>460.958620087336</v>
      </c>
      <c r="P67" s="99" t="n">
        <v>5</v>
      </c>
      <c r="Q67" s="100" t="n">
        <v>383.852489082969</v>
      </c>
      <c r="R67" s="99" t="n">
        <v>5</v>
      </c>
      <c r="S67" s="100" t="n">
        <v>383.852489082969</v>
      </c>
    </row>
    <row r="68" s="1" customFormat="true" ht="21.95" hidden="false" customHeight="true" outlineLevel="0" collapsed="false">
      <c r="A68" s="96" t="n">
        <v>23</v>
      </c>
      <c r="B68" s="102" t="s">
        <v>58</v>
      </c>
      <c r="C68" s="98" t="s">
        <v>33</v>
      </c>
      <c r="D68" s="99" t="n">
        <v>3</v>
      </c>
      <c r="E68" s="100" t="n">
        <v>214.998908296943</v>
      </c>
      <c r="F68" s="101" t="n">
        <v>0</v>
      </c>
      <c r="G68" s="100" t="n">
        <v>0</v>
      </c>
      <c r="H68" s="99" t="n">
        <v>5</v>
      </c>
      <c r="I68" s="100" t="n">
        <v>350.469432314411</v>
      </c>
      <c r="J68" s="99" t="n">
        <v>5</v>
      </c>
      <c r="K68" s="100" t="n">
        <v>362.236171761281</v>
      </c>
      <c r="L68" s="99" t="n">
        <v>5</v>
      </c>
      <c r="M68" s="100" t="n">
        <v>360.969796215429</v>
      </c>
      <c r="N68" s="99" t="n">
        <v>5</v>
      </c>
      <c r="O68" s="100" t="n">
        <v>362.341703056769</v>
      </c>
      <c r="P68" s="99" t="n">
        <v>5</v>
      </c>
      <c r="Q68" s="100" t="n">
        <v>362.07787481805</v>
      </c>
      <c r="R68" s="99" t="n">
        <v>4</v>
      </c>
      <c r="S68" s="100" t="n">
        <v>289.66229985444</v>
      </c>
    </row>
    <row r="69" s="1" customFormat="true" ht="21.95" hidden="false" customHeight="true" outlineLevel="0" collapsed="false">
      <c r="A69" s="96"/>
      <c r="B69" s="102" t="s">
        <v>58</v>
      </c>
      <c r="C69" s="98" t="s">
        <v>34</v>
      </c>
      <c r="D69" s="99" t="n">
        <v>3</v>
      </c>
      <c r="E69" s="100" t="n">
        <v>214.998908296943</v>
      </c>
      <c r="F69" s="101" t="n">
        <v>0</v>
      </c>
      <c r="G69" s="100" t="n">
        <v>0</v>
      </c>
      <c r="H69" s="99" t="n">
        <v>5</v>
      </c>
      <c r="I69" s="100" t="n">
        <v>350.469432314411</v>
      </c>
      <c r="J69" s="99" t="n">
        <v>5</v>
      </c>
      <c r="K69" s="100" t="n">
        <v>362.236171761281</v>
      </c>
      <c r="L69" s="99" t="n">
        <v>5</v>
      </c>
      <c r="M69" s="100" t="n">
        <v>360.969796215429</v>
      </c>
      <c r="N69" s="99" t="n">
        <v>5</v>
      </c>
      <c r="O69" s="100" t="n">
        <v>362.341703056769</v>
      </c>
      <c r="P69" s="99" t="n">
        <v>5</v>
      </c>
      <c r="Q69" s="100" t="n">
        <v>362.07787481805</v>
      </c>
      <c r="R69" s="99" t="n">
        <v>4</v>
      </c>
      <c r="S69" s="100" t="n">
        <v>289.66229985444</v>
      </c>
    </row>
    <row r="70" s="1" customFormat="true" ht="21.95" hidden="false" customHeight="true" outlineLevel="0" collapsed="false">
      <c r="A70" s="96" t="n">
        <v>24</v>
      </c>
      <c r="B70" s="102" t="s">
        <v>59</v>
      </c>
      <c r="C70" s="98" t="s">
        <v>33</v>
      </c>
      <c r="D70" s="99" t="n">
        <v>0</v>
      </c>
      <c r="E70" s="100" t="n">
        <v>0</v>
      </c>
      <c r="F70" s="101" t="n">
        <v>0</v>
      </c>
      <c r="G70" s="100" t="n">
        <v>0</v>
      </c>
      <c r="H70" s="103" t="n">
        <v>3.25</v>
      </c>
      <c r="I70" s="100" t="n">
        <v>162.480045851528</v>
      </c>
      <c r="J70" s="99" t="n">
        <v>5</v>
      </c>
      <c r="K70" s="100" t="n">
        <v>258.361826783115</v>
      </c>
      <c r="L70" s="99" t="n">
        <v>5</v>
      </c>
      <c r="M70" s="100" t="n">
        <v>257.458595342067</v>
      </c>
      <c r="N70" s="99" t="n">
        <v>5</v>
      </c>
      <c r="O70" s="100" t="n">
        <v>258.437096069869</v>
      </c>
      <c r="P70" s="99" t="n">
        <v>5</v>
      </c>
      <c r="Q70" s="100" t="n">
        <v>258.248922852984</v>
      </c>
      <c r="R70" s="99" t="n">
        <v>2</v>
      </c>
      <c r="S70" s="100" t="n">
        <v>103.299569141194</v>
      </c>
    </row>
    <row r="71" s="1" customFormat="true" ht="21.95" hidden="false" customHeight="true" outlineLevel="0" collapsed="false">
      <c r="A71" s="96"/>
      <c r="B71" s="102" t="s">
        <v>59</v>
      </c>
      <c r="C71" s="98" t="s">
        <v>34</v>
      </c>
      <c r="D71" s="99" t="n">
        <v>0</v>
      </c>
      <c r="E71" s="100" t="n">
        <v>0</v>
      </c>
      <c r="F71" s="101" t="n">
        <v>0</v>
      </c>
      <c r="G71" s="100" t="n">
        <v>0</v>
      </c>
      <c r="H71" s="103" t="n">
        <v>3.25</v>
      </c>
      <c r="I71" s="100" t="n">
        <v>162.480045851528</v>
      </c>
      <c r="J71" s="99" t="n">
        <v>5</v>
      </c>
      <c r="K71" s="100" t="n">
        <v>258.361826783115</v>
      </c>
      <c r="L71" s="99" t="n">
        <v>5</v>
      </c>
      <c r="M71" s="100" t="n">
        <v>257.458595342067</v>
      </c>
      <c r="N71" s="99" t="n">
        <v>5</v>
      </c>
      <c r="O71" s="100" t="n">
        <v>258.437096069869</v>
      </c>
      <c r="P71" s="99" t="n">
        <v>5</v>
      </c>
      <c r="Q71" s="100" t="n">
        <v>258.248922852984</v>
      </c>
      <c r="R71" s="99" t="n">
        <v>2</v>
      </c>
      <c r="S71" s="100" t="n">
        <v>103.299569141194</v>
      </c>
    </row>
    <row r="72" s="1" customFormat="true" ht="21.95" hidden="false" customHeight="true" outlineLevel="0" collapsed="false">
      <c r="A72" s="96" t="n">
        <v>25</v>
      </c>
      <c r="B72" s="102" t="s">
        <v>60</v>
      </c>
      <c r="C72" s="98" t="s">
        <v>33</v>
      </c>
      <c r="D72" s="99" t="n">
        <v>0</v>
      </c>
      <c r="E72" s="100" t="n">
        <v>0</v>
      </c>
      <c r="F72" s="101" t="n">
        <v>0</v>
      </c>
      <c r="G72" s="100" t="n">
        <v>0</v>
      </c>
      <c r="H72" s="103" t="n">
        <v>3.25</v>
      </c>
      <c r="I72" s="100" t="n">
        <v>204.239082969432</v>
      </c>
      <c r="J72" s="99" t="n">
        <v>5</v>
      </c>
      <c r="K72" s="100" t="n">
        <v>324.7634643377</v>
      </c>
      <c r="L72" s="99" t="n">
        <v>5</v>
      </c>
      <c r="M72" s="100" t="n">
        <v>323.628093158661</v>
      </c>
      <c r="N72" s="99" t="n">
        <v>5</v>
      </c>
      <c r="O72" s="100" t="n">
        <v>324.85807860262</v>
      </c>
      <c r="P72" s="99" t="n">
        <v>5</v>
      </c>
      <c r="Q72" s="100" t="n">
        <v>324.62154294032</v>
      </c>
      <c r="R72" s="99" t="n">
        <v>2</v>
      </c>
      <c r="S72" s="100" t="n">
        <v>129.848617176128</v>
      </c>
    </row>
    <row r="73" s="1" customFormat="true" ht="21.95" hidden="false" customHeight="true" outlineLevel="0" collapsed="false">
      <c r="A73" s="96"/>
      <c r="B73" s="102" t="s">
        <v>60</v>
      </c>
      <c r="C73" s="98" t="s">
        <v>34</v>
      </c>
      <c r="D73" s="99" t="n">
        <v>0</v>
      </c>
      <c r="E73" s="100" t="n">
        <v>0</v>
      </c>
      <c r="F73" s="101" t="n">
        <v>0</v>
      </c>
      <c r="G73" s="100" t="n">
        <v>0</v>
      </c>
      <c r="H73" s="103" t="n">
        <v>3.25</v>
      </c>
      <c r="I73" s="100" t="n">
        <v>204.239082969432</v>
      </c>
      <c r="J73" s="99" t="n">
        <v>5</v>
      </c>
      <c r="K73" s="100" t="n">
        <v>324.7634643377</v>
      </c>
      <c r="L73" s="99" t="n">
        <v>5</v>
      </c>
      <c r="M73" s="100" t="n">
        <v>323.628093158661</v>
      </c>
      <c r="N73" s="99" t="n">
        <v>5</v>
      </c>
      <c r="O73" s="100" t="n">
        <v>324.85807860262</v>
      </c>
      <c r="P73" s="99" t="n">
        <v>5</v>
      </c>
      <c r="Q73" s="100" t="n">
        <v>324.62154294032</v>
      </c>
      <c r="R73" s="99" t="n">
        <v>2</v>
      </c>
      <c r="S73" s="100" t="n">
        <v>129.848617176128</v>
      </c>
    </row>
    <row r="74" s="1" customFormat="true" ht="21.95" hidden="false" customHeight="true" outlineLevel="0" collapsed="false">
      <c r="A74" s="96" t="n">
        <v>26</v>
      </c>
      <c r="B74" s="102" t="s">
        <v>61</v>
      </c>
      <c r="C74" s="98" t="s">
        <v>33</v>
      </c>
      <c r="D74" s="99" t="n">
        <v>0</v>
      </c>
      <c r="E74" s="100" t="n">
        <v>0</v>
      </c>
      <c r="F74" s="101" t="n">
        <v>0</v>
      </c>
      <c r="G74" s="100" t="n">
        <v>0</v>
      </c>
      <c r="H74" s="99" t="n">
        <v>5</v>
      </c>
      <c r="I74" s="100" t="n">
        <v>355.303493449782</v>
      </c>
      <c r="J74" s="99" t="n">
        <v>5</v>
      </c>
      <c r="K74" s="100" t="n">
        <v>367.232532751092</v>
      </c>
      <c r="L74" s="99" t="n">
        <v>5</v>
      </c>
      <c r="M74" s="100" t="n">
        <v>365.948689956332</v>
      </c>
      <c r="N74" s="99" t="n">
        <v>5</v>
      </c>
      <c r="O74" s="100" t="n">
        <v>367.339519650655</v>
      </c>
      <c r="P74" s="99" t="n">
        <v>5</v>
      </c>
      <c r="Q74" s="100" t="n">
        <v>367.072052401747</v>
      </c>
      <c r="R74" s="99" t="n">
        <v>2</v>
      </c>
      <c r="S74" s="100" t="n">
        <v>146.828820960699</v>
      </c>
    </row>
    <row r="75" s="1" customFormat="true" ht="21.95" hidden="false" customHeight="true" outlineLevel="0" collapsed="false">
      <c r="A75" s="96"/>
      <c r="B75" s="102" t="s">
        <v>61</v>
      </c>
      <c r="C75" s="98" t="s">
        <v>34</v>
      </c>
      <c r="D75" s="99" t="n">
        <v>0</v>
      </c>
      <c r="E75" s="100" t="n">
        <v>0</v>
      </c>
      <c r="F75" s="101" t="n">
        <v>0</v>
      </c>
      <c r="G75" s="100" t="n">
        <v>0</v>
      </c>
      <c r="H75" s="99" t="n">
        <v>5</v>
      </c>
      <c r="I75" s="100" t="n">
        <v>355.303493449782</v>
      </c>
      <c r="J75" s="99" t="n">
        <v>5</v>
      </c>
      <c r="K75" s="100" t="n">
        <v>367.232532751092</v>
      </c>
      <c r="L75" s="99" t="n">
        <v>5</v>
      </c>
      <c r="M75" s="100" t="n">
        <v>365.948689956332</v>
      </c>
      <c r="N75" s="99" t="n">
        <v>5</v>
      </c>
      <c r="O75" s="100" t="n">
        <v>367.339519650655</v>
      </c>
      <c r="P75" s="99" t="n">
        <v>5</v>
      </c>
      <c r="Q75" s="100" t="n">
        <v>367.072052401747</v>
      </c>
      <c r="R75" s="99" t="n">
        <v>2</v>
      </c>
      <c r="S75" s="100" t="n">
        <v>146.828820960699</v>
      </c>
    </row>
    <row r="76" s="1" customFormat="true" ht="21.95" hidden="false" customHeight="true" outlineLevel="0" collapsed="false">
      <c r="A76" s="96" t="n">
        <v>27</v>
      </c>
      <c r="B76" s="102" t="s">
        <v>62</v>
      </c>
      <c r="C76" s="98" t="s">
        <v>33</v>
      </c>
      <c r="D76" s="99" t="n">
        <v>0</v>
      </c>
      <c r="E76" s="100" t="n">
        <v>0</v>
      </c>
      <c r="F76" s="101" t="n">
        <v>0</v>
      </c>
      <c r="G76" s="100" t="n">
        <v>0</v>
      </c>
      <c r="H76" s="103" t="n">
        <v>3.25</v>
      </c>
      <c r="I76" s="100" t="n">
        <v>166.533406113537</v>
      </c>
      <c r="J76" s="99" t="n">
        <v>4</v>
      </c>
      <c r="K76" s="100" t="n">
        <v>211.845705967977</v>
      </c>
      <c r="L76" s="99" t="n">
        <v>4</v>
      </c>
      <c r="M76" s="100" t="n">
        <v>211.105094614265</v>
      </c>
      <c r="N76" s="99" t="n">
        <v>4</v>
      </c>
      <c r="O76" s="100" t="n">
        <v>211.907423580786</v>
      </c>
      <c r="P76" s="99" t="n">
        <v>4</v>
      </c>
      <c r="Q76" s="100" t="n">
        <v>211.753129548763</v>
      </c>
      <c r="R76" s="99" t="n">
        <v>2</v>
      </c>
      <c r="S76" s="100" t="n">
        <v>105.876564774381</v>
      </c>
    </row>
    <row r="77" s="1" customFormat="true" ht="20.25" hidden="false" customHeight="false" outlineLevel="0" collapsed="false">
      <c r="A77" s="106"/>
      <c r="B77" s="107" t="s">
        <v>62</v>
      </c>
      <c r="C77" s="108" t="s">
        <v>34</v>
      </c>
      <c r="D77" s="109" t="n">
        <v>0</v>
      </c>
      <c r="E77" s="110" t="n">
        <v>0</v>
      </c>
      <c r="F77" s="111" t="n">
        <v>0</v>
      </c>
      <c r="G77" s="110" t="n">
        <v>0</v>
      </c>
      <c r="H77" s="112" t="n">
        <v>3.25</v>
      </c>
      <c r="I77" s="110" t="n">
        <v>166.533406113537</v>
      </c>
      <c r="J77" s="109" t="n">
        <v>4</v>
      </c>
      <c r="K77" s="110" t="n">
        <v>211.845705967977</v>
      </c>
      <c r="L77" s="109" t="n">
        <v>4</v>
      </c>
      <c r="M77" s="110" t="n">
        <v>211.105094614265</v>
      </c>
      <c r="N77" s="109" t="n">
        <v>4</v>
      </c>
      <c r="O77" s="110" t="n">
        <v>211.907423580786</v>
      </c>
      <c r="P77" s="109" t="n">
        <v>4</v>
      </c>
      <c r="Q77" s="110" t="n">
        <v>211.753129548763</v>
      </c>
      <c r="R77" s="109" t="n">
        <v>2</v>
      </c>
      <c r="S77" s="110" t="n">
        <v>105.876564774381</v>
      </c>
    </row>
    <row r="78" s="1" customFormat="true" ht="20.25" hidden="false" customHeight="false" outlineLevel="0" collapsed="false">
      <c r="A78" s="66"/>
      <c r="B78" s="86"/>
      <c r="C78" s="86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s="1" customFormat="true" ht="20.25" hidden="false" customHeight="false" outlineLevel="0" collapsed="false">
      <c r="A79" s="63"/>
      <c r="K79" s="113" t="s">
        <v>89</v>
      </c>
      <c r="L79" s="113"/>
      <c r="M79" s="113" t="s">
        <v>90</v>
      </c>
      <c r="N79" s="113"/>
      <c r="O79" s="113" t="s">
        <v>91</v>
      </c>
      <c r="P79" s="113"/>
    </row>
    <row r="80" s="1" customFormat="true" ht="20.25" hidden="false" customHeight="false" outlineLevel="0" collapsed="false">
      <c r="A80" s="63"/>
      <c r="B80" s="114" t="s">
        <v>92</v>
      </c>
      <c r="C80" s="114"/>
      <c r="D80" s="114"/>
      <c r="H80" s="115" t="s">
        <v>93</v>
      </c>
      <c r="I80" s="116"/>
      <c r="J80" s="117"/>
      <c r="K80" s="118" t="n">
        <v>2</v>
      </c>
      <c r="L80" s="119"/>
      <c r="M80" s="118" t="n">
        <v>3</v>
      </c>
      <c r="N80" s="119"/>
      <c r="O80" s="118" t="n">
        <v>4</v>
      </c>
      <c r="P80" s="119"/>
    </row>
    <row r="81" s="1" customFormat="true" ht="20.25" hidden="false" customHeight="false" outlineLevel="0" collapsed="false">
      <c r="A81" s="63"/>
      <c r="B81" s="114" t="s">
        <v>94</v>
      </c>
      <c r="H81" s="115" t="s">
        <v>95</v>
      </c>
      <c r="I81" s="116"/>
      <c r="J81" s="117"/>
      <c r="K81" s="120" t="n">
        <v>2</v>
      </c>
      <c r="L81" s="121"/>
      <c r="M81" s="120" t="n">
        <v>5</v>
      </c>
      <c r="N81" s="121"/>
      <c r="O81" s="120" t="n">
        <v>5</v>
      </c>
      <c r="P81" s="121"/>
    </row>
    <row r="82" s="1" customFormat="true" ht="20.25" hidden="false" customHeight="false" outlineLevel="0" collapsed="false">
      <c r="A82" s="63"/>
      <c r="H82" s="115" t="s">
        <v>39</v>
      </c>
      <c r="I82" s="116"/>
      <c r="J82" s="117"/>
      <c r="K82" s="120" t="n">
        <v>2</v>
      </c>
      <c r="L82" s="121"/>
      <c r="M82" s="120" t="n">
        <v>3</v>
      </c>
      <c r="N82" s="121"/>
      <c r="O82" s="120" t="n">
        <v>5</v>
      </c>
      <c r="P82" s="121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20.25" hidden="false" customHeight="false" outlineLevel="0" collapsed="false">
      <c r="A86" s="63"/>
      <c r="J86" s="122"/>
      <c r="K86" s="122"/>
      <c r="L86" s="122"/>
      <c r="M86" s="122"/>
      <c r="N86" s="122"/>
      <c r="O86" s="122"/>
    </row>
    <row r="87" s="1" customFormat="true" ht="20.25" hidden="false" customHeight="false" outlineLevel="0" collapsed="false">
      <c r="A87" s="63"/>
      <c r="L87" s="122"/>
      <c r="M87" s="122"/>
    </row>
    <row r="88" s="1" customFormat="true" ht="20.25" hidden="false" customHeight="false" outlineLevel="0" collapsed="false">
      <c r="A88" s="63"/>
      <c r="L88" s="122"/>
      <c r="M88" s="122"/>
    </row>
    <row r="89" s="1" customFormat="true" ht="20.25" hidden="false" customHeight="false" outlineLevel="0" collapsed="false">
      <c r="A89" s="63"/>
      <c r="L89" s="122"/>
      <c r="M89" s="122"/>
    </row>
    <row r="90" s="1" customFormat="true" ht="20.25" hidden="false" customHeight="false" outlineLevel="0" collapsed="false">
      <c r="A90" s="63"/>
      <c r="J90" s="122"/>
      <c r="K90" s="122"/>
      <c r="L90" s="122"/>
      <c r="M90" s="122"/>
      <c r="N90" s="122"/>
      <c r="O90" s="122"/>
    </row>
    <row r="91" s="1" customFormat="true" ht="20.25" hidden="false" customHeight="false" outlineLevel="0" collapsed="false">
      <c r="A91" s="63"/>
      <c r="J91" s="122"/>
      <c r="K91" s="122"/>
      <c r="L91" s="122"/>
      <c r="M91" s="122"/>
      <c r="N91" s="122"/>
      <c r="O91" s="122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>
      <c r="A112" s="63"/>
    </row>
    <row r="113" s="1" customFormat="true" ht="15" hidden="false" customHeight="false" outlineLevel="0" collapsed="false">
      <c r="A113" s="63"/>
    </row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</sheetData>
  <mergeCells count="31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5:AD65"/>
    <mergeCell ref="K79:L79"/>
    <mergeCell ref="M79:N79"/>
    <mergeCell ref="O79:P79"/>
    <mergeCell ref="J86:K86"/>
    <mergeCell ref="L86:M86"/>
    <mergeCell ref="N86:O86"/>
    <mergeCell ref="L87:M87"/>
    <mergeCell ref="L88:M88"/>
    <mergeCell ref="L89:M89"/>
    <mergeCell ref="J90:K90"/>
    <mergeCell ref="L90:M90"/>
    <mergeCell ref="N90:O90"/>
    <mergeCell ref="J91:K91"/>
    <mergeCell ref="L91:M91"/>
    <mergeCell ref="N91:O9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B31" activeCellId="0" sqref="A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3" width="5.99"/>
    <col collapsed="false" customWidth="true" hidden="false" outlineLevel="0" max="3" min="3" style="123" width="7.85"/>
    <col collapsed="false" customWidth="true" hidden="false" outlineLevel="0" max="4" min="4" style="123" width="6.56"/>
    <col collapsed="false" customWidth="true" hidden="false" outlineLevel="0" max="5" min="5" style="123" width="6.13"/>
    <col collapsed="false" customWidth="true" hidden="false" outlineLevel="0" max="117" min="6" style="123" width="6.7"/>
    <col collapsed="false" customWidth="true" hidden="false" outlineLevel="0" max="121" min="118" style="123" width="7.14"/>
    <col collapsed="false" customWidth="false" hidden="false" outlineLevel="0" max="257" min="122" style="123" width="11.42"/>
  </cols>
  <sheetData>
    <row r="1" s="132" customFormat="true" ht="55.5" hidden="false" customHeight="true" outlineLevel="0" collapsed="false">
      <c r="A1" s="124" t="s">
        <v>96</v>
      </c>
      <c r="B1" s="125" t="s">
        <v>97</v>
      </c>
      <c r="C1" s="125" t="s">
        <v>25</v>
      </c>
      <c r="D1" s="125" t="s">
        <v>98</v>
      </c>
      <c r="E1" s="125" t="s">
        <v>99</v>
      </c>
      <c r="F1" s="126" t="s">
        <v>12</v>
      </c>
      <c r="G1" s="126"/>
      <c r="H1" s="126"/>
      <c r="I1" s="126"/>
      <c r="J1" s="126" t="s">
        <v>13</v>
      </c>
      <c r="K1" s="126"/>
      <c r="L1" s="126"/>
      <c r="M1" s="126"/>
      <c r="N1" s="126" t="s">
        <v>14</v>
      </c>
      <c r="O1" s="126"/>
      <c r="P1" s="126"/>
      <c r="Q1" s="126"/>
      <c r="R1" s="126" t="s">
        <v>15</v>
      </c>
      <c r="S1" s="126"/>
      <c r="T1" s="126"/>
      <c r="U1" s="126"/>
      <c r="V1" s="126" t="s">
        <v>16</v>
      </c>
      <c r="W1" s="126"/>
      <c r="X1" s="126"/>
      <c r="Y1" s="126"/>
      <c r="Z1" s="126" t="s">
        <v>100</v>
      </c>
      <c r="AA1" s="126"/>
      <c r="AB1" s="126"/>
      <c r="AC1" s="126"/>
      <c r="AD1" s="126" t="s">
        <v>101</v>
      </c>
      <c r="AE1" s="126"/>
      <c r="AF1" s="126"/>
      <c r="AG1" s="126"/>
      <c r="AH1" s="126" t="s">
        <v>102</v>
      </c>
      <c r="AI1" s="126"/>
      <c r="AJ1" s="126"/>
      <c r="AK1" s="126"/>
      <c r="AL1" s="126" t="s">
        <v>103</v>
      </c>
      <c r="AM1" s="126"/>
      <c r="AN1" s="126"/>
      <c r="AO1" s="126"/>
      <c r="AP1" s="127" t="s">
        <v>104</v>
      </c>
      <c r="AQ1" s="127"/>
      <c r="AR1" s="127"/>
      <c r="AS1" s="127"/>
      <c r="AT1" s="126" t="s">
        <v>105</v>
      </c>
      <c r="AU1" s="126"/>
      <c r="AV1" s="126"/>
      <c r="AW1" s="126"/>
      <c r="AX1" s="126" t="s">
        <v>106</v>
      </c>
      <c r="AY1" s="126"/>
      <c r="AZ1" s="126"/>
      <c r="BA1" s="126"/>
      <c r="BB1" s="128" t="s">
        <v>71</v>
      </c>
      <c r="BC1" s="128"/>
      <c r="BD1" s="128"/>
      <c r="BE1" s="128"/>
      <c r="BF1" s="128" t="s">
        <v>107</v>
      </c>
      <c r="BG1" s="128"/>
      <c r="BH1" s="128"/>
      <c r="BI1" s="128"/>
      <c r="BJ1" s="129" t="s">
        <v>108</v>
      </c>
      <c r="BK1" s="129"/>
      <c r="BL1" s="129"/>
      <c r="BM1" s="129"/>
      <c r="BN1" s="129" t="s">
        <v>74</v>
      </c>
      <c r="BO1" s="129"/>
      <c r="BP1" s="129"/>
      <c r="BQ1" s="129"/>
      <c r="BR1" s="129" t="s">
        <v>75</v>
      </c>
      <c r="BS1" s="129"/>
      <c r="BT1" s="129"/>
      <c r="BU1" s="129"/>
      <c r="BV1" s="129" t="s">
        <v>76</v>
      </c>
      <c r="BW1" s="129"/>
      <c r="BX1" s="129"/>
      <c r="BY1" s="129"/>
      <c r="BZ1" s="129" t="s">
        <v>77</v>
      </c>
      <c r="CA1" s="129"/>
      <c r="CB1" s="129"/>
      <c r="CC1" s="129"/>
      <c r="CD1" s="129" t="s">
        <v>109</v>
      </c>
      <c r="CE1" s="129"/>
      <c r="CF1" s="129"/>
      <c r="CG1" s="129"/>
      <c r="CH1" s="129" t="s">
        <v>110</v>
      </c>
      <c r="CI1" s="129"/>
      <c r="CJ1" s="129"/>
      <c r="CK1" s="129"/>
      <c r="CL1" s="130" t="s">
        <v>81</v>
      </c>
      <c r="CM1" s="130"/>
      <c r="CN1" s="130"/>
      <c r="CO1" s="130"/>
      <c r="CP1" s="130" t="s">
        <v>111</v>
      </c>
      <c r="CQ1" s="130"/>
      <c r="CR1" s="130"/>
      <c r="CS1" s="130"/>
      <c r="CT1" s="130" t="s">
        <v>112</v>
      </c>
      <c r="CU1" s="130"/>
      <c r="CV1" s="130"/>
      <c r="CW1" s="130"/>
      <c r="CX1" s="130" t="s">
        <v>84</v>
      </c>
      <c r="CY1" s="130"/>
      <c r="CZ1" s="130"/>
      <c r="DA1" s="130"/>
      <c r="DB1" s="130" t="s">
        <v>85</v>
      </c>
      <c r="DC1" s="130"/>
      <c r="DD1" s="130"/>
      <c r="DE1" s="130"/>
      <c r="DF1" s="130" t="s">
        <v>86</v>
      </c>
      <c r="DG1" s="130"/>
      <c r="DH1" s="130"/>
      <c r="DI1" s="130"/>
      <c r="DJ1" s="131" t="s">
        <v>113</v>
      </c>
      <c r="DK1" s="131"/>
      <c r="DL1" s="131"/>
      <c r="DM1" s="131"/>
      <c r="DN1" s="130" t="s">
        <v>114</v>
      </c>
      <c r="DO1" s="130"/>
      <c r="DP1" s="130"/>
      <c r="DQ1" s="130"/>
    </row>
    <row r="2" s="136" customFormat="true" ht="52.5" hidden="false" customHeight="false" outlineLevel="0" collapsed="false">
      <c r="A2" s="124"/>
      <c r="B2" s="125"/>
      <c r="C2" s="125"/>
      <c r="D2" s="125"/>
      <c r="E2" s="125"/>
      <c r="F2" s="133" t="s">
        <v>115</v>
      </c>
      <c r="G2" s="133" t="s">
        <v>116</v>
      </c>
      <c r="H2" s="133" t="s">
        <v>117</v>
      </c>
      <c r="I2" s="133" t="s">
        <v>118</v>
      </c>
      <c r="J2" s="133" t="s">
        <v>115</v>
      </c>
      <c r="K2" s="133" t="s">
        <v>116</v>
      </c>
      <c r="L2" s="133" t="s">
        <v>117</v>
      </c>
      <c r="M2" s="133" t="s">
        <v>118</v>
      </c>
      <c r="N2" s="133" t="s">
        <v>115</v>
      </c>
      <c r="O2" s="133" t="s">
        <v>116</v>
      </c>
      <c r="P2" s="133" t="s">
        <v>117</v>
      </c>
      <c r="Q2" s="133" t="s">
        <v>118</v>
      </c>
      <c r="R2" s="133" t="s">
        <v>115</v>
      </c>
      <c r="S2" s="133" t="s">
        <v>116</v>
      </c>
      <c r="T2" s="133" t="s">
        <v>117</v>
      </c>
      <c r="U2" s="133" t="s">
        <v>118</v>
      </c>
      <c r="V2" s="133" t="s">
        <v>115</v>
      </c>
      <c r="W2" s="133" t="s">
        <v>116</v>
      </c>
      <c r="X2" s="133" t="s">
        <v>117</v>
      </c>
      <c r="Y2" s="133" t="s">
        <v>118</v>
      </c>
      <c r="Z2" s="133" t="s">
        <v>115</v>
      </c>
      <c r="AA2" s="133" t="s">
        <v>116</v>
      </c>
      <c r="AB2" s="133" t="s">
        <v>117</v>
      </c>
      <c r="AC2" s="133" t="s">
        <v>118</v>
      </c>
      <c r="AD2" s="133" t="s">
        <v>115</v>
      </c>
      <c r="AE2" s="133" t="s">
        <v>116</v>
      </c>
      <c r="AF2" s="133" t="s">
        <v>117</v>
      </c>
      <c r="AG2" s="133" t="s">
        <v>118</v>
      </c>
      <c r="AH2" s="133" t="s">
        <v>115</v>
      </c>
      <c r="AI2" s="133" t="s">
        <v>116</v>
      </c>
      <c r="AJ2" s="133" t="s">
        <v>117</v>
      </c>
      <c r="AK2" s="133" t="s">
        <v>118</v>
      </c>
      <c r="AL2" s="133" t="s">
        <v>115</v>
      </c>
      <c r="AM2" s="133" t="s">
        <v>116</v>
      </c>
      <c r="AN2" s="133" t="s">
        <v>117</v>
      </c>
      <c r="AO2" s="133" t="s">
        <v>118</v>
      </c>
      <c r="AP2" s="133" t="s">
        <v>115</v>
      </c>
      <c r="AQ2" s="133" t="s">
        <v>116</v>
      </c>
      <c r="AR2" s="133" t="s">
        <v>117</v>
      </c>
      <c r="AS2" s="133" t="s">
        <v>118</v>
      </c>
      <c r="AT2" s="133" t="s">
        <v>115</v>
      </c>
      <c r="AU2" s="133" t="s">
        <v>116</v>
      </c>
      <c r="AV2" s="133" t="s">
        <v>117</v>
      </c>
      <c r="AW2" s="133" t="s">
        <v>118</v>
      </c>
      <c r="AX2" s="133" t="s">
        <v>115</v>
      </c>
      <c r="AY2" s="133" t="s">
        <v>116</v>
      </c>
      <c r="AZ2" s="133" t="s">
        <v>117</v>
      </c>
      <c r="BA2" s="133" t="s">
        <v>118</v>
      </c>
      <c r="BB2" s="134" t="s">
        <v>115</v>
      </c>
      <c r="BC2" s="134" t="s">
        <v>116</v>
      </c>
      <c r="BD2" s="134" t="s">
        <v>117</v>
      </c>
      <c r="BE2" s="134" t="s">
        <v>118</v>
      </c>
      <c r="BF2" s="134" t="s">
        <v>115</v>
      </c>
      <c r="BG2" s="134" t="s">
        <v>116</v>
      </c>
      <c r="BH2" s="134" t="s">
        <v>117</v>
      </c>
      <c r="BI2" s="134" t="s">
        <v>118</v>
      </c>
      <c r="BJ2" s="134" t="s">
        <v>115</v>
      </c>
      <c r="BK2" s="134" t="s">
        <v>116</v>
      </c>
      <c r="BL2" s="134" t="s">
        <v>117</v>
      </c>
      <c r="BM2" s="134" t="s">
        <v>118</v>
      </c>
      <c r="BN2" s="134" t="s">
        <v>115</v>
      </c>
      <c r="BO2" s="134" t="s">
        <v>116</v>
      </c>
      <c r="BP2" s="134" t="s">
        <v>117</v>
      </c>
      <c r="BQ2" s="134" t="s">
        <v>118</v>
      </c>
      <c r="BR2" s="134" t="s">
        <v>115</v>
      </c>
      <c r="BS2" s="134" t="s">
        <v>116</v>
      </c>
      <c r="BT2" s="134" t="s">
        <v>117</v>
      </c>
      <c r="BU2" s="134" t="s">
        <v>118</v>
      </c>
      <c r="BV2" s="134" t="s">
        <v>115</v>
      </c>
      <c r="BW2" s="134" t="s">
        <v>116</v>
      </c>
      <c r="BX2" s="134" t="s">
        <v>117</v>
      </c>
      <c r="BY2" s="134" t="s">
        <v>118</v>
      </c>
      <c r="BZ2" s="134" t="s">
        <v>115</v>
      </c>
      <c r="CA2" s="134" t="s">
        <v>116</v>
      </c>
      <c r="CB2" s="134" t="s">
        <v>117</v>
      </c>
      <c r="CC2" s="134" t="s">
        <v>118</v>
      </c>
      <c r="CD2" s="134" t="s">
        <v>115</v>
      </c>
      <c r="CE2" s="134" t="s">
        <v>116</v>
      </c>
      <c r="CF2" s="134" t="s">
        <v>117</v>
      </c>
      <c r="CG2" s="134" t="s">
        <v>118</v>
      </c>
      <c r="CH2" s="134" t="s">
        <v>115</v>
      </c>
      <c r="CI2" s="134" t="s">
        <v>116</v>
      </c>
      <c r="CJ2" s="134" t="s">
        <v>117</v>
      </c>
      <c r="CK2" s="134" t="s">
        <v>118</v>
      </c>
      <c r="CL2" s="135" t="s">
        <v>115</v>
      </c>
      <c r="CM2" s="135" t="s">
        <v>116</v>
      </c>
      <c r="CN2" s="135" t="s">
        <v>117</v>
      </c>
      <c r="CO2" s="135" t="s">
        <v>118</v>
      </c>
      <c r="CP2" s="135" t="s">
        <v>115</v>
      </c>
      <c r="CQ2" s="135" t="s">
        <v>116</v>
      </c>
      <c r="CR2" s="135" t="s">
        <v>117</v>
      </c>
      <c r="CS2" s="135" t="s">
        <v>118</v>
      </c>
      <c r="CT2" s="135" t="s">
        <v>115</v>
      </c>
      <c r="CU2" s="135" t="s">
        <v>116</v>
      </c>
      <c r="CV2" s="135" t="s">
        <v>117</v>
      </c>
      <c r="CW2" s="135" t="s">
        <v>118</v>
      </c>
      <c r="CX2" s="135" t="s">
        <v>115</v>
      </c>
      <c r="CY2" s="135" t="s">
        <v>116</v>
      </c>
      <c r="CZ2" s="135" t="s">
        <v>117</v>
      </c>
      <c r="DA2" s="135" t="s">
        <v>118</v>
      </c>
      <c r="DB2" s="135" t="s">
        <v>115</v>
      </c>
      <c r="DC2" s="135" t="s">
        <v>116</v>
      </c>
      <c r="DD2" s="135" t="s">
        <v>117</v>
      </c>
      <c r="DE2" s="135" t="s">
        <v>118</v>
      </c>
      <c r="DF2" s="135" t="s">
        <v>115</v>
      </c>
      <c r="DG2" s="135" t="s">
        <v>116</v>
      </c>
      <c r="DH2" s="135" t="s">
        <v>117</v>
      </c>
      <c r="DI2" s="135" t="s">
        <v>118</v>
      </c>
      <c r="DJ2" s="135" t="s">
        <v>115</v>
      </c>
      <c r="DK2" s="135" t="s">
        <v>116</v>
      </c>
      <c r="DL2" s="135" t="s">
        <v>117</v>
      </c>
      <c r="DM2" s="135" t="s">
        <v>118</v>
      </c>
      <c r="DN2" s="135" t="s">
        <v>115</v>
      </c>
      <c r="DO2" s="135" t="s">
        <v>116</v>
      </c>
      <c r="DP2" s="135" t="s">
        <v>117</v>
      </c>
      <c r="DQ2" s="135" t="s">
        <v>118</v>
      </c>
    </row>
    <row r="3" s="142" customFormat="true" ht="12.75" hidden="false" customHeight="false" outlineLevel="0" collapsed="false">
      <c r="A3" s="137" t="n">
        <v>8</v>
      </c>
      <c r="B3" s="138" t="s">
        <v>32</v>
      </c>
      <c r="C3" s="138" t="s">
        <v>33</v>
      </c>
      <c r="D3" s="138" t="n">
        <v>42</v>
      </c>
      <c r="E3" s="139" t="n">
        <v>80</v>
      </c>
      <c r="F3" s="140" t="n">
        <v>2</v>
      </c>
      <c r="G3" s="140" t="n">
        <v>15</v>
      </c>
      <c r="H3" s="141" t="n">
        <f aca="false">+D3*F3</f>
        <v>84</v>
      </c>
      <c r="I3" s="141" t="n">
        <f aca="false">+E3*G3</f>
        <v>1200</v>
      </c>
      <c r="J3" s="140" t="n">
        <v>0</v>
      </c>
      <c r="K3" s="140" t="n">
        <v>0</v>
      </c>
      <c r="L3" s="141" t="n">
        <f aca="false">+D3*J3</f>
        <v>0</v>
      </c>
      <c r="M3" s="141" t="n">
        <f aca="false">+E3*K3</f>
        <v>0</v>
      </c>
      <c r="N3" s="140" t="n">
        <v>5</v>
      </c>
      <c r="O3" s="140" t="n">
        <v>15</v>
      </c>
      <c r="P3" s="141" t="n">
        <f aca="false">+D3*N3</f>
        <v>210</v>
      </c>
      <c r="Q3" s="141" t="n">
        <f aca="false">+E3*O3</f>
        <v>1200</v>
      </c>
      <c r="R3" s="140" t="n">
        <v>7.03809523809524</v>
      </c>
      <c r="S3" s="140" t="n">
        <v>25.2</v>
      </c>
      <c r="T3" s="141" t="n">
        <f aca="false">+D3*R3</f>
        <v>295.6</v>
      </c>
      <c r="U3" s="141" t="n">
        <f aca="false">+E3*S3</f>
        <v>2016</v>
      </c>
      <c r="V3" s="140" t="n">
        <v>5</v>
      </c>
      <c r="W3" s="140" t="n">
        <v>15.12</v>
      </c>
      <c r="X3" s="141" t="n">
        <f aca="false">+D3*V3</f>
        <v>210</v>
      </c>
      <c r="Y3" s="141" t="n">
        <f aca="false">+E3*W3</f>
        <v>1209.6</v>
      </c>
      <c r="Z3" s="140" t="n">
        <v>5</v>
      </c>
      <c r="AA3" s="140" t="n">
        <v>15</v>
      </c>
      <c r="AB3" s="141" t="n">
        <f aca="false">+D3*Z3</f>
        <v>210</v>
      </c>
      <c r="AC3" s="141" t="n">
        <f aca="false">+E3*AA3</f>
        <v>1200</v>
      </c>
      <c r="AD3" s="140" t="n">
        <v>5</v>
      </c>
      <c r="AE3" s="140" t="n">
        <v>17.64</v>
      </c>
      <c r="AF3" s="141" t="n">
        <f aca="false">+D3*AD3</f>
        <v>210</v>
      </c>
      <c r="AG3" s="141" t="n">
        <f aca="false">+E3*AE3</f>
        <v>1411.2</v>
      </c>
      <c r="AH3" s="140" t="n">
        <v>5</v>
      </c>
      <c r="AI3" s="140" t="n">
        <v>15</v>
      </c>
      <c r="AJ3" s="141" t="n">
        <f aca="false">+D3*AH3</f>
        <v>210</v>
      </c>
      <c r="AK3" s="141" t="n">
        <f aca="false">+E3*AI3</f>
        <v>1200</v>
      </c>
      <c r="AL3" s="140" t="n">
        <v>5.76</v>
      </c>
      <c r="AM3" s="140" t="n">
        <v>20.16</v>
      </c>
      <c r="AN3" s="141" t="n">
        <f aca="false">+D3*AL3</f>
        <v>241.92</v>
      </c>
      <c r="AO3" s="141" t="n">
        <f aca="false">+E3*AM3</f>
        <v>1612.8</v>
      </c>
      <c r="AP3" s="140" t="n">
        <v>5</v>
      </c>
      <c r="AQ3" s="140" t="n">
        <v>15</v>
      </c>
      <c r="AR3" s="141" t="n">
        <f aca="false">+D3*AP3</f>
        <v>210</v>
      </c>
      <c r="AS3" s="141" t="n">
        <f aca="false">+E3*AQ3</f>
        <v>1200</v>
      </c>
      <c r="AT3" s="140" t="n">
        <v>5</v>
      </c>
      <c r="AU3" s="140" t="n">
        <v>15</v>
      </c>
      <c r="AV3" s="141" t="n">
        <f aca="false">+D3*AT3</f>
        <v>210</v>
      </c>
      <c r="AW3" s="141" t="n">
        <f aca="false">+E3*AU3</f>
        <v>1200</v>
      </c>
      <c r="AX3" s="140" t="n">
        <v>3</v>
      </c>
      <c r="AY3" s="140" t="n">
        <v>15</v>
      </c>
      <c r="AZ3" s="141" t="n">
        <f aca="false">+D3*AX3</f>
        <v>126</v>
      </c>
      <c r="BA3" s="141" t="n">
        <f aca="false">+E3*AY3</f>
        <v>1200</v>
      </c>
      <c r="BB3" s="140" t="n">
        <v>2</v>
      </c>
      <c r="BC3" s="140" t="n">
        <v>15</v>
      </c>
      <c r="BD3" s="141" t="n">
        <f aca="false">+D3*BB3</f>
        <v>84</v>
      </c>
      <c r="BE3" s="141" t="n">
        <f aca="false">+E3*BC3</f>
        <v>1200</v>
      </c>
      <c r="BF3" s="140" t="n">
        <v>0</v>
      </c>
      <c r="BG3" s="140" t="n">
        <v>0</v>
      </c>
      <c r="BH3" s="141" t="n">
        <f aca="false">+D3*BF3</f>
        <v>0</v>
      </c>
      <c r="BI3" s="141" t="n">
        <f aca="false">+E3*BG3</f>
        <v>0</v>
      </c>
      <c r="BJ3" s="140" t="n">
        <v>5</v>
      </c>
      <c r="BK3" s="140" t="n">
        <v>15</v>
      </c>
      <c r="BL3" s="141" t="n">
        <f aca="false">+D3*BJ3</f>
        <v>210</v>
      </c>
      <c r="BM3" s="141" t="n">
        <f aca="false">+E3*BK3</f>
        <v>1200</v>
      </c>
      <c r="BN3" s="140" t="n">
        <v>5</v>
      </c>
      <c r="BO3" s="140" t="n">
        <v>15</v>
      </c>
      <c r="BP3" s="141" t="n">
        <f aca="false">+D3*BN3</f>
        <v>210</v>
      </c>
      <c r="BQ3" s="141" t="n">
        <f aca="false">+E3*BO3</f>
        <v>1200</v>
      </c>
      <c r="BR3" s="140" t="n">
        <v>5</v>
      </c>
      <c r="BS3" s="140" t="n">
        <v>15</v>
      </c>
      <c r="BT3" s="141" t="n">
        <f aca="false">+D3*BR3</f>
        <v>210</v>
      </c>
      <c r="BU3" s="141" t="n">
        <f aca="false">+E3*BS3</f>
        <v>1200</v>
      </c>
      <c r="BV3" s="140" t="n">
        <v>5</v>
      </c>
      <c r="BW3" s="140" t="n">
        <v>15</v>
      </c>
      <c r="BX3" s="141" t="n">
        <f aca="false">+D3*BV3</f>
        <v>210</v>
      </c>
      <c r="BY3" s="141" t="n">
        <f aca="false">+E3*BW3</f>
        <v>1200</v>
      </c>
      <c r="BZ3" s="140" t="n">
        <v>5</v>
      </c>
      <c r="CA3" s="140" t="n">
        <v>15</v>
      </c>
      <c r="CB3" s="141" t="n">
        <f aca="false">+D3*BZ3</f>
        <v>210</v>
      </c>
      <c r="CC3" s="141" t="n">
        <f aca="false">+E3*CA3</f>
        <v>1200</v>
      </c>
      <c r="CD3" s="140" t="n">
        <v>5</v>
      </c>
      <c r="CE3" s="140" t="n">
        <v>15</v>
      </c>
      <c r="CF3" s="141" t="n">
        <f aca="false">+D3*CD3</f>
        <v>210</v>
      </c>
      <c r="CG3" s="141" t="n">
        <f aca="false">+E3*CE3</f>
        <v>1200</v>
      </c>
      <c r="CH3" s="140" t="n">
        <v>3</v>
      </c>
      <c r="CI3" s="140" t="n">
        <v>15</v>
      </c>
      <c r="CJ3" s="141" t="n">
        <f aca="false">+D3*CH3</f>
        <v>126</v>
      </c>
      <c r="CK3" s="141" t="n">
        <f aca="false">+E3*CI3</f>
        <v>1200</v>
      </c>
      <c r="CL3" s="140" t="n">
        <v>2</v>
      </c>
      <c r="CM3" s="140" t="n">
        <v>15</v>
      </c>
      <c r="CN3" s="141" t="n">
        <f aca="false">D3*CL3</f>
        <v>84</v>
      </c>
      <c r="CO3" s="141" t="n">
        <f aca="false">+E3*CM3</f>
        <v>1200</v>
      </c>
      <c r="CP3" s="140" t="n">
        <v>0</v>
      </c>
      <c r="CQ3" s="140" t="n">
        <v>0</v>
      </c>
      <c r="CR3" s="141" t="n">
        <f aca="false">+D3*CP3</f>
        <v>0</v>
      </c>
      <c r="CS3" s="141" t="n">
        <f aca="false">+E3*CQ3</f>
        <v>0</v>
      </c>
      <c r="CT3" s="140" t="n">
        <v>5</v>
      </c>
      <c r="CU3" s="140" t="n">
        <v>15</v>
      </c>
      <c r="CV3" s="141" t="n">
        <f aca="false">+D3*CT3</f>
        <v>210</v>
      </c>
      <c r="CW3" s="141" t="n">
        <f aca="false">+E3*CU3</f>
        <v>1200</v>
      </c>
      <c r="CX3" s="140" t="n">
        <v>5</v>
      </c>
      <c r="CY3" s="140" t="n">
        <v>15</v>
      </c>
      <c r="CZ3" s="141" t="n">
        <f aca="false">+D3*CX3</f>
        <v>210</v>
      </c>
      <c r="DA3" s="141" t="n">
        <f aca="false">+E3*CY3</f>
        <v>1200</v>
      </c>
      <c r="DB3" s="140" t="n">
        <v>5</v>
      </c>
      <c r="DC3" s="140" t="n">
        <v>15</v>
      </c>
      <c r="DD3" s="141" t="n">
        <f aca="false">+D3*DB3</f>
        <v>210</v>
      </c>
      <c r="DE3" s="141" t="n">
        <f aca="false">+E3*DC3</f>
        <v>1200</v>
      </c>
      <c r="DF3" s="140" t="n">
        <v>5</v>
      </c>
      <c r="DG3" s="140" t="n">
        <v>15</v>
      </c>
      <c r="DH3" s="141" t="n">
        <f aca="false">+D3*DF3</f>
        <v>210</v>
      </c>
      <c r="DI3" s="141" t="n">
        <f aca="false">+E3*DG3</f>
        <v>1200</v>
      </c>
      <c r="DJ3" s="140" t="n">
        <v>5</v>
      </c>
      <c r="DK3" s="140" t="n">
        <v>15</v>
      </c>
      <c r="DL3" s="141" t="n">
        <f aca="false">+D3*DJ3</f>
        <v>210</v>
      </c>
      <c r="DM3" s="141" t="n">
        <f aca="false">+E3*DK3</f>
        <v>1200</v>
      </c>
      <c r="DN3" s="140" t="n">
        <v>3</v>
      </c>
      <c r="DO3" s="140" t="n">
        <v>15</v>
      </c>
      <c r="DP3" s="141" t="n">
        <f aca="false">+D3*DN3</f>
        <v>126</v>
      </c>
      <c r="DQ3" s="141" t="n">
        <f aca="false">+E3*DO3</f>
        <v>1200</v>
      </c>
    </row>
    <row r="4" s="142" customFormat="true" ht="12.75" hidden="false" customHeight="false" outlineLevel="0" collapsed="false">
      <c r="A4" s="137" t="n">
        <v>8</v>
      </c>
      <c r="B4" s="138" t="s">
        <v>32</v>
      </c>
      <c r="C4" s="138" t="s">
        <v>34</v>
      </c>
      <c r="D4" s="138" t="n">
        <v>42</v>
      </c>
      <c r="E4" s="139" t="n">
        <v>80</v>
      </c>
      <c r="F4" s="140" t="n">
        <v>2</v>
      </c>
      <c r="G4" s="140" t="n">
        <v>15</v>
      </c>
      <c r="H4" s="141" t="n">
        <f aca="false">+D4*F4</f>
        <v>84</v>
      </c>
      <c r="I4" s="141" t="n">
        <f aca="false">+E4*G4</f>
        <v>1200</v>
      </c>
      <c r="J4" s="140" t="n">
        <v>0</v>
      </c>
      <c r="K4" s="140" t="n">
        <v>0</v>
      </c>
      <c r="L4" s="141" t="n">
        <f aca="false">+D4*J4</f>
        <v>0</v>
      </c>
      <c r="M4" s="141" t="n">
        <f aca="false">+E4*K4</f>
        <v>0</v>
      </c>
      <c r="N4" s="140" t="n">
        <v>5</v>
      </c>
      <c r="O4" s="140" t="n">
        <v>15</v>
      </c>
      <c r="P4" s="141" t="n">
        <f aca="false">+D4*N4</f>
        <v>210</v>
      </c>
      <c r="Q4" s="141" t="n">
        <f aca="false">+E4*O4</f>
        <v>1200</v>
      </c>
      <c r="R4" s="140" t="n">
        <v>7.2</v>
      </c>
      <c r="S4" s="140" t="n">
        <v>25.2</v>
      </c>
      <c r="T4" s="141" t="n">
        <f aca="false">+D4*R4</f>
        <v>302.4</v>
      </c>
      <c r="U4" s="141" t="n">
        <f aca="false">+E4*S4</f>
        <v>2016</v>
      </c>
      <c r="V4" s="140" t="n">
        <v>5</v>
      </c>
      <c r="W4" s="140" t="n">
        <v>15.12</v>
      </c>
      <c r="X4" s="141" t="n">
        <f aca="false">+D4*V4</f>
        <v>210</v>
      </c>
      <c r="Y4" s="141" t="n">
        <f aca="false">+E4*W4</f>
        <v>1209.6</v>
      </c>
      <c r="Z4" s="140" t="n">
        <v>5</v>
      </c>
      <c r="AA4" s="140" t="n">
        <v>15</v>
      </c>
      <c r="AB4" s="141" t="n">
        <f aca="false">+D4*Z4</f>
        <v>210</v>
      </c>
      <c r="AC4" s="141" t="n">
        <f aca="false">+E4*AA4</f>
        <v>1200</v>
      </c>
      <c r="AD4" s="140" t="n">
        <v>5</v>
      </c>
      <c r="AE4" s="140" t="n">
        <v>17.64</v>
      </c>
      <c r="AF4" s="141" t="n">
        <f aca="false">+D4*AD4</f>
        <v>210</v>
      </c>
      <c r="AG4" s="141" t="n">
        <f aca="false">+E4*AE4</f>
        <v>1411.2</v>
      </c>
      <c r="AH4" s="140" t="n">
        <v>5</v>
      </c>
      <c r="AI4" s="140" t="n">
        <v>15</v>
      </c>
      <c r="AJ4" s="141" t="n">
        <f aca="false">+D4*AH4</f>
        <v>210</v>
      </c>
      <c r="AK4" s="141" t="n">
        <f aca="false">+E4*AI4</f>
        <v>1200</v>
      </c>
      <c r="AL4" s="140" t="n">
        <v>5.63047619047619</v>
      </c>
      <c r="AM4" s="140" t="n">
        <v>20.16</v>
      </c>
      <c r="AN4" s="141" t="n">
        <f aca="false">+D4*AL4</f>
        <v>236.48</v>
      </c>
      <c r="AO4" s="141" t="n">
        <f aca="false">+E4*AM4</f>
        <v>1612.8</v>
      </c>
      <c r="AP4" s="140" t="n">
        <v>5</v>
      </c>
      <c r="AQ4" s="140" t="n">
        <v>15</v>
      </c>
      <c r="AR4" s="141" t="n">
        <f aca="false">+D4*AP4</f>
        <v>210</v>
      </c>
      <c r="AS4" s="141" t="n">
        <f aca="false">+E4*AQ4</f>
        <v>1200</v>
      </c>
      <c r="AT4" s="140" t="n">
        <v>5</v>
      </c>
      <c r="AU4" s="140" t="n">
        <v>15</v>
      </c>
      <c r="AV4" s="141" t="n">
        <f aca="false">+D4*AT4</f>
        <v>210</v>
      </c>
      <c r="AW4" s="141" t="n">
        <f aca="false">+E4*AU4</f>
        <v>1200</v>
      </c>
      <c r="AX4" s="140" t="n">
        <v>3</v>
      </c>
      <c r="AY4" s="140" t="n">
        <v>15</v>
      </c>
      <c r="AZ4" s="141" t="n">
        <f aca="false">+D4*AX4</f>
        <v>126</v>
      </c>
      <c r="BA4" s="141" t="n">
        <f aca="false">+E4*AY4</f>
        <v>1200</v>
      </c>
      <c r="BB4" s="140" t="n">
        <v>2</v>
      </c>
      <c r="BC4" s="140" t="n">
        <v>15</v>
      </c>
      <c r="BD4" s="141" t="n">
        <f aca="false">+D4*BB4</f>
        <v>84</v>
      </c>
      <c r="BE4" s="141" t="n">
        <f aca="false">+E4*BC4</f>
        <v>1200</v>
      </c>
      <c r="BF4" s="140" t="n">
        <v>0</v>
      </c>
      <c r="BG4" s="140" t="n">
        <v>0</v>
      </c>
      <c r="BH4" s="141" t="n">
        <f aca="false">+D4*BF4</f>
        <v>0</v>
      </c>
      <c r="BI4" s="141" t="n">
        <f aca="false">+E4*BG4</f>
        <v>0</v>
      </c>
      <c r="BJ4" s="140" t="n">
        <v>5</v>
      </c>
      <c r="BK4" s="140" t="n">
        <v>15</v>
      </c>
      <c r="BL4" s="141" t="n">
        <f aca="false">+D4*BJ4</f>
        <v>210</v>
      </c>
      <c r="BM4" s="141" t="n">
        <f aca="false">+E4*BK4</f>
        <v>1200</v>
      </c>
      <c r="BN4" s="140" t="n">
        <v>5</v>
      </c>
      <c r="BO4" s="140" t="n">
        <v>15</v>
      </c>
      <c r="BP4" s="141" t="n">
        <f aca="false">+D4*BN4</f>
        <v>210</v>
      </c>
      <c r="BQ4" s="141" t="n">
        <f aca="false">+E4*BO4</f>
        <v>1200</v>
      </c>
      <c r="BR4" s="140" t="n">
        <v>5</v>
      </c>
      <c r="BS4" s="140" t="n">
        <v>15</v>
      </c>
      <c r="BT4" s="141" t="n">
        <f aca="false">+D4*BR4</f>
        <v>210</v>
      </c>
      <c r="BU4" s="141" t="n">
        <f aca="false">+E4*BS4</f>
        <v>1200</v>
      </c>
      <c r="BV4" s="140" t="n">
        <v>5</v>
      </c>
      <c r="BW4" s="140" t="n">
        <v>15</v>
      </c>
      <c r="BX4" s="141" t="n">
        <f aca="false">+D4*BV4</f>
        <v>210</v>
      </c>
      <c r="BY4" s="141" t="n">
        <f aca="false">+E4*BW4</f>
        <v>1200</v>
      </c>
      <c r="BZ4" s="140" t="n">
        <v>5</v>
      </c>
      <c r="CA4" s="140" t="n">
        <v>15</v>
      </c>
      <c r="CB4" s="141" t="n">
        <f aca="false">+D4*BZ4</f>
        <v>210</v>
      </c>
      <c r="CC4" s="141" t="n">
        <f aca="false">+E4*CA4</f>
        <v>1200</v>
      </c>
      <c r="CD4" s="140" t="n">
        <v>5</v>
      </c>
      <c r="CE4" s="140" t="n">
        <v>15</v>
      </c>
      <c r="CF4" s="141" t="n">
        <f aca="false">+D4*CD4</f>
        <v>210</v>
      </c>
      <c r="CG4" s="141" t="n">
        <f aca="false">+E4*CE4</f>
        <v>1200</v>
      </c>
      <c r="CH4" s="140" t="n">
        <v>3</v>
      </c>
      <c r="CI4" s="140" t="n">
        <v>15</v>
      </c>
      <c r="CJ4" s="141" t="n">
        <f aca="false">+D4*CH4</f>
        <v>126</v>
      </c>
      <c r="CK4" s="141" t="n">
        <f aca="false">+E4*CI4</f>
        <v>1200</v>
      </c>
      <c r="CL4" s="140" t="n">
        <v>2</v>
      </c>
      <c r="CM4" s="140" t="n">
        <v>15</v>
      </c>
      <c r="CN4" s="141" t="n">
        <f aca="false">D4*CL4</f>
        <v>84</v>
      </c>
      <c r="CO4" s="141" t="n">
        <f aca="false">+E4*CM4</f>
        <v>1200</v>
      </c>
      <c r="CP4" s="140" t="n">
        <v>0</v>
      </c>
      <c r="CQ4" s="140" t="n">
        <v>0</v>
      </c>
      <c r="CR4" s="141" t="n">
        <f aca="false">+D4*CP4</f>
        <v>0</v>
      </c>
      <c r="CS4" s="141" t="n">
        <f aca="false">+E4*CQ4</f>
        <v>0</v>
      </c>
      <c r="CT4" s="140" t="n">
        <v>5</v>
      </c>
      <c r="CU4" s="140" t="n">
        <v>15</v>
      </c>
      <c r="CV4" s="141" t="n">
        <f aca="false">+D4*CT4</f>
        <v>210</v>
      </c>
      <c r="CW4" s="141" t="n">
        <f aca="false">+E4*CU4</f>
        <v>1200</v>
      </c>
      <c r="CX4" s="140" t="n">
        <v>5</v>
      </c>
      <c r="CY4" s="140" t="n">
        <v>15</v>
      </c>
      <c r="CZ4" s="141" t="n">
        <f aca="false">+D4*CX4</f>
        <v>210</v>
      </c>
      <c r="DA4" s="141" t="n">
        <f aca="false">+E4*CY4</f>
        <v>1200</v>
      </c>
      <c r="DB4" s="140" t="n">
        <v>5</v>
      </c>
      <c r="DC4" s="140" t="n">
        <v>15</v>
      </c>
      <c r="DD4" s="141" t="n">
        <f aca="false">+D4*DB4</f>
        <v>210</v>
      </c>
      <c r="DE4" s="141" t="n">
        <f aca="false">+E4*DC4</f>
        <v>1200</v>
      </c>
      <c r="DF4" s="140" t="n">
        <v>5</v>
      </c>
      <c r="DG4" s="140" t="n">
        <v>15</v>
      </c>
      <c r="DH4" s="141" t="n">
        <f aca="false">+D4*DF4</f>
        <v>210</v>
      </c>
      <c r="DI4" s="141" t="n">
        <f aca="false">+E4*DG4</f>
        <v>1200</v>
      </c>
      <c r="DJ4" s="140" t="n">
        <v>5</v>
      </c>
      <c r="DK4" s="140" t="n">
        <v>15</v>
      </c>
      <c r="DL4" s="141" t="n">
        <f aca="false">+D4*DJ4</f>
        <v>210</v>
      </c>
      <c r="DM4" s="141" t="n">
        <f aca="false">+E4*DK4</f>
        <v>1200</v>
      </c>
      <c r="DN4" s="140" t="n">
        <v>3</v>
      </c>
      <c r="DO4" s="140" t="n">
        <v>15</v>
      </c>
      <c r="DP4" s="141" t="n">
        <f aca="false">+D4*DN4</f>
        <v>126</v>
      </c>
      <c r="DQ4" s="141" t="n">
        <f aca="false">+E4*DO4</f>
        <v>1200</v>
      </c>
    </row>
    <row r="5" s="142" customFormat="true" ht="12.75" hidden="false" customHeight="false" outlineLevel="0" collapsed="false">
      <c r="A5" s="137" t="n">
        <v>8</v>
      </c>
      <c r="B5" s="138" t="s">
        <v>35</v>
      </c>
      <c r="C5" s="138" t="s">
        <v>33</v>
      </c>
      <c r="D5" s="138" t="n">
        <v>42</v>
      </c>
      <c r="E5" s="139" t="n">
        <v>80</v>
      </c>
      <c r="F5" s="140" t="n">
        <v>2</v>
      </c>
      <c r="G5" s="140" t="n">
        <v>15</v>
      </c>
      <c r="H5" s="141" t="n">
        <f aca="false">+D5*F5</f>
        <v>84</v>
      </c>
      <c r="I5" s="141" t="n">
        <f aca="false">+E5*G5</f>
        <v>1200</v>
      </c>
      <c r="J5" s="140" t="n">
        <v>2</v>
      </c>
      <c r="K5" s="140" t="n">
        <v>15</v>
      </c>
      <c r="L5" s="141" t="n">
        <f aca="false">+D5*J5</f>
        <v>84</v>
      </c>
      <c r="M5" s="141" t="n">
        <f aca="false">+E5*K5</f>
        <v>1200</v>
      </c>
      <c r="N5" s="140" t="n">
        <v>5</v>
      </c>
      <c r="O5" s="140" t="n">
        <v>15</v>
      </c>
      <c r="P5" s="141" t="n">
        <f aca="false">+D5*N5</f>
        <v>210</v>
      </c>
      <c r="Q5" s="141" t="n">
        <f aca="false">+E5*O5</f>
        <v>1200</v>
      </c>
      <c r="R5" s="140" t="n">
        <v>6.3</v>
      </c>
      <c r="S5" s="140" t="n">
        <v>22.05</v>
      </c>
      <c r="T5" s="141" t="n">
        <f aca="false">+D5*R5</f>
        <v>264.6</v>
      </c>
      <c r="U5" s="141" t="n">
        <f aca="false">+E5*S5</f>
        <v>1764</v>
      </c>
      <c r="V5" s="140" t="n">
        <v>5</v>
      </c>
      <c r="W5" s="140" t="n">
        <v>15</v>
      </c>
      <c r="X5" s="141" t="n">
        <f aca="false">+D5*V5</f>
        <v>210</v>
      </c>
      <c r="Y5" s="141" t="n">
        <f aca="false">+E5*W5</f>
        <v>1200</v>
      </c>
      <c r="Z5" s="140" t="n">
        <v>5</v>
      </c>
      <c r="AA5" s="140" t="n">
        <v>15</v>
      </c>
      <c r="AB5" s="141" t="n">
        <f aca="false">+D5*Z5</f>
        <v>210</v>
      </c>
      <c r="AC5" s="141" t="n">
        <f aca="false">+E5*AA5</f>
        <v>1200</v>
      </c>
      <c r="AD5" s="140" t="n">
        <v>5</v>
      </c>
      <c r="AE5" s="140" t="n">
        <v>15.435</v>
      </c>
      <c r="AF5" s="141" t="n">
        <f aca="false">+D5*AD5</f>
        <v>210</v>
      </c>
      <c r="AG5" s="141" t="n">
        <f aca="false">+E5*AE5</f>
        <v>1234.8</v>
      </c>
      <c r="AH5" s="140" t="n">
        <v>5</v>
      </c>
      <c r="AI5" s="140" t="n">
        <v>15</v>
      </c>
      <c r="AJ5" s="141" t="n">
        <f aca="false">+D5*AH5</f>
        <v>210</v>
      </c>
      <c r="AK5" s="141" t="n">
        <f aca="false">+E5*AI5</f>
        <v>1200</v>
      </c>
      <c r="AL5" s="140" t="n">
        <v>5</v>
      </c>
      <c r="AM5" s="140" t="n">
        <v>17.64</v>
      </c>
      <c r="AN5" s="141" t="n">
        <f aca="false">+D5*AL5</f>
        <v>210</v>
      </c>
      <c r="AO5" s="141" t="n">
        <f aca="false">+E5*AM5</f>
        <v>1411.2</v>
      </c>
      <c r="AP5" s="140" t="n">
        <v>5</v>
      </c>
      <c r="AQ5" s="140" t="n">
        <v>15</v>
      </c>
      <c r="AR5" s="141" t="n">
        <f aca="false">+D5*AP5</f>
        <v>210</v>
      </c>
      <c r="AS5" s="141" t="n">
        <f aca="false">+E5*AQ5</f>
        <v>1200</v>
      </c>
      <c r="AT5" s="140" t="n">
        <v>5</v>
      </c>
      <c r="AU5" s="140" t="n">
        <v>15</v>
      </c>
      <c r="AV5" s="141" t="n">
        <f aca="false">+D5*AT5</f>
        <v>210</v>
      </c>
      <c r="AW5" s="141" t="n">
        <f aca="false">+E5*AU5</f>
        <v>1200</v>
      </c>
      <c r="AX5" s="140" t="n">
        <v>3</v>
      </c>
      <c r="AY5" s="140" t="n">
        <v>15</v>
      </c>
      <c r="AZ5" s="141" t="n">
        <f aca="false">+D5*AX5</f>
        <v>126</v>
      </c>
      <c r="BA5" s="141" t="n">
        <f aca="false">+E5*AY5</f>
        <v>1200</v>
      </c>
      <c r="BB5" s="140" t="n">
        <v>2</v>
      </c>
      <c r="BC5" s="140" t="n">
        <v>15</v>
      </c>
      <c r="BD5" s="141" t="n">
        <f aca="false">+D5*BB5</f>
        <v>84</v>
      </c>
      <c r="BE5" s="141" t="n">
        <f aca="false">+E5*BC5</f>
        <v>1200</v>
      </c>
      <c r="BF5" s="140" t="n">
        <v>2</v>
      </c>
      <c r="BG5" s="140" t="n">
        <v>15</v>
      </c>
      <c r="BH5" s="141" t="n">
        <f aca="false">+D5*BF5</f>
        <v>84</v>
      </c>
      <c r="BI5" s="141" t="n">
        <f aca="false">+E5*BG5</f>
        <v>1200</v>
      </c>
      <c r="BJ5" s="140" t="n">
        <v>5</v>
      </c>
      <c r="BK5" s="140" t="n">
        <v>15</v>
      </c>
      <c r="BL5" s="141" t="n">
        <f aca="false">+D5*BJ5</f>
        <v>210</v>
      </c>
      <c r="BM5" s="141" t="n">
        <f aca="false">+E5*BK5</f>
        <v>1200</v>
      </c>
      <c r="BN5" s="140" t="n">
        <v>5</v>
      </c>
      <c r="BO5" s="140" t="n">
        <v>15</v>
      </c>
      <c r="BP5" s="141" t="n">
        <f aca="false">+D5*BN5</f>
        <v>210</v>
      </c>
      <c r="BQ5" s="141" t="n">
        <f aca="false">+E5*BO5</f>
        <v>1200</v>
      </c>
      <c r="BR5" s="140" t="n">
        <v>5</v>
      </c>
      <c r="BS5" s="140" t="n">
        <v>15</v>
      </c>
      <c r="BT5" s="141" t="n">
        <f aca="false">+D5*BR5</f>
        <v>210</v>
      </c>
      <c r="BU5" s="141" t="n">
        <f aca="false">+E5*BS5</f>
        <v>1200</v>
      </c>
      <c r="BV5" s="140" t="n">
        <v>5</v>
      </c>
      <c r="BW5" s="140" t="n">
        <v>15</v>
      </c>
      <c r="BX5" s="141" t="n">
        <f aca="false">+D5*BV5</f>
        <v>210</v>
      </c>
      <c r="BY5" s="141" t="n">
        <f aca="false">+E5*BW5</f>
        <v>1200</v>
      </c>
      <c r="BZ5" s="140" t="n">
        <v>5</v>
      </c>
      <c r="CA5" s="140" t="n">
        <v>15</v>
      </c>
      <c r="CB5" s="141" t="n">
        <f aca="false">+D5*BZ5</f>
        <v>210</v>
      </c>
      <c r="CC5" s="141" t="n">
        <f aca="false">+E5*CA5</f>
        <v>1200</v>
      </c>
      <c r="CD5" s="140" t="n">
        <v>5</v>
      </c>
      <c r="CE5" s="140" t="n">
        <v>15</v>
      </c>
      <c r="CF5" s="141" t="n">
        <f aca="false">+D5*CD5</f>
        <v>210</v>
      </c>
      <c r="CG5" s="141" t="n">
        <f aca="false">+E5*CE5</f>
        <v>1200</v>
      </c>
      <c r="CH5" s="140" t="n">
        <v>3</v>
      </c>
      <c r="CI5" s="140" t="n">
        <v>15</v>
      </c>
      <c r="CJ5" s="141" t="n">
        <f aca="false">+D5*CH5</f>
        <v>126</v>
      </c>
      <c r="CK5" s="141" t="n">
        <f aca="false">+E5*CI5</f>
        <v>1200</v>
      </c>
      <c r="CL5" s="140" t="n">
        <v>2</v>
      </c>
      <c r="CM5" s="140" t="n">
        <v>15</v>
      </c>
      <c r="CN5" s="141" t="n">
        <f aca="false">D5*CL5</f>
        <v>84</v>
      </c>
      <c r="CO5" s="141" t="n">
        <f aca="false">+E5*CM5</f>
        <v>1200</v>
      </c>
      <c r="CP5" s="140" t="n">
        <v>2</v>
      </c>
      <c r="CQ5" s="140" t="n">
        <v>15</v>
      </c>
      <c r="CR5" s="141" t="n">
        <f aca="false">+D5*CP5</f>
        <v>84</v>
      </c>
      <c r="CS5" s="141" t="n">
        <f aca="false">+E5*CQ5</f>
        <v>1200</v>
      </c>
      <c r="CT5" s="140" t="n">
        <v>5</v>
      </c>
      <c r="CU5" s="140" t="n">
        <v>15</v>
      </c>
      <c r="CV5" s="141" t="n">
        <f aca="false">+D5*CT5</f>
        <v>210</v>
      </c>
      <c r="CW5" s="141" t="n">
        <f aca="false">+E5*CU5</f>
        <v>1200</v>
      </c>
      <c r="CX5" s="140" t="n">
        <v>5</v>
      </c>
      <c r="CY5" s="140" t="n">
        <v>15</v>
      </c>
      <c r="CZ5" s="141" t="n">
        <f aca="false">+D5*CX5</f>
        <v>210</v>
      </c>
      <c r="DA5" s="141" t="n">
        <f aca="false">+E5*CY5</f>
        <v>1200</v>
      </c>
      <c r="DB5" s="140" t="n">
        <v>5</v>
      </c>
      <c r="DC5" s="140" t="n">
        <v>15</v>
      </c>
      <c r="DD5" s="141" t="n">
        <f aca="false">+D5*DB5</f>
        <v>210</v>
      </c>
      <c r="DE5" s="141" t="n">
        <f aca="false">+E5*DC5</f>
        <v>1200</v>
      </c>
      <c r="DF5" s="140" t="n">
        <v>5</v>
      </c>
      <c r="DG5" s="140" t="n">
        <v>15</v>
      </c>
      <c r="DH5" s="141" t="n">
        <f aca="false">+D5*DF5</f>
        <v>210</v>
      </c>
      <c r="DI5" s="141" t="n">
        <f aca="false">+E5*DG5</f>
        <v>1200</v>
      </c>
      <c r="DJ5" s="140" t="n">
        <v>5</v>
      </c>
      <c r="DK5" s="140" t="n">
        <v>15</v>
      </c>
      <c r="DL5" s="141" t="n">
        <f aca="false">+D5*DJ5</f>
        <v>210</v>
      </c>
      <c r="DM5" s="141" t="n">
        <f aca="false">+E5*DK5</f>
        <v>1200</v>
      </c>
      <c r="DN5" s="140" t="n">
        <v>3</v>
      </c>
      <c r="DO5" s="140" t="n">
        <v>15</v>
      </c>
      <c r="DP5" s="141" t="n">
        <f aca="false">+D5*DN5</f>
        <v>126</v>
      </c>
      <c r="DQ5" s="141" t="n">
        <f aca="false">+E5*DO5</f>
        <v>1200</v>
      </c>
    </row>
    <row r="6" s="142" customFormat="true" ht="12.75" hidden="false" customHeight="false" outlineLevel="0" collapsed="false">
      <c r="A6" s="137" t="n">
        <v>8</v>
      </c>
      <c r="B6" s="138" t="s">
        <v>35</v>
      </c>
      <c r="C6" s="138" t="s">
        <v>34</v>
      </c>
      <c r="D6" s="138" t="n">
        <v>42</v>
      </c>
      <c r="E6" s="139" t="n">
        <v>80</v>
      </c>
      <c r="F6" s="140" t="n">
        <v>2</v>
      </c>
      <c r="G6" s="140" t="n">
        <v>15</v>
      </c>
      <c r="H6" s="141" t="n">
        <f aca="false">+D6*F6</f>
        <v>84</v>
      </c>
      <c r="I6" s="141" t="n">
        <f aca="false">+E6*G6</f>
        <v>1200</v>
      </c>
      <c r="J6" s="140" t="n">
        <v>2</v>
      </c>
      <c r="K6" s="140" t="n">
        <v>15</v>
      </c>
      <c r="L6" s="141" t="n">
        <f aca="false">+D6*J6</f>
        <v>84</v>
      </c>
      <c r="M6" s="141" t="n">
        <f aca="false">+E6*K6</f>
        <v>1200</v>
      </c>
      <c r="N6" s="140" t="n">
        <v>5</v>
      </c>
      <c r="O6" s="140" t="n">
        <v>15</v>
      </c>
      <c r="P6" s="141" t="n">
        <f aca="false">+D6*N6</f>
        <v>210</v>
      </c>
      <c r="Q6" s="141" t="n">
        <f aca="false">+E6*O6</f>
        <v>1200</v>
      </c>
      <c r="R6" s="140" t="n">
        <v>5</v>
      </c>
      <c r="S6" s="140" t="n">
        <v>22.05</v>
      </c>
      <c r="T6" s="141" t="n">
        <f aca="false">+D6*R6</f>
        <v>210</v>
      </c>
      <c r="U6" s="141" t="n">
        <f aca="false">+E6*S6</f>
        <v>1764</v>
      </c>
      <c r="V6" s="140" t="n">
        <v>5</v>
      </c>
      <c r="W6" s="140" t="n">
        <v>15</v>
      </c>
      <c r="X6" s="141" t="n">
        <f aca="false">+D6*V6</f>
        <v>210</v>
      </c>
      <c r="Y6" s="141" t="n">
        <f aca="false">+E6*W6</f>
        <v>1200</v>
      </c>
      <c r="Z6" s="140" t="n">
        <v>5</v>
      </c>
      <c r="AA6" s="140" t="n">
        <v>15</v>
      </c>
      <c r="AB6" s="141" t="n">
        <f aca="false">+D6*Z6</f>
        <v>210</v>
      </c>
      <c r="AC6" s="141" t="n">
        <f aca="false">+E6*AA6</f>
        <v>1200</v>
      </c>
      <c r="AD6" s="140" t="n">
        <v>5</v>
      </c>
      <c r="AE6" s="140" t="n">
        <v>15.435</v>
      </c>
      <c r="AF6" s="141" t="n">
        <f aca="false">+D6*AD6</f>
        <v>210</v>
      </c>
      <c r="AG6" s="141" t="n">
        <f aca="false">+E6*AE6</f>
        <v>1234.8</v>
      </c>
      <c r="AH6" s="140" t="n">
        <v>5</v>
      </c>
      <c r="AI6" s="140" t="n">
        <v>15</v>
      </c>
      <c r="AJ6" s="141" t="n">
        <f aca="false">+D6*AH6</f>
        <v>210</v>
      </c>
      <c r="AK6" s="141" t="n">
        <f aca="false">+E6*AI6</f>
        <v>1200</v>
      </c>
      <c r="AL6" s="140" t="n">
        <v>5.04</v>
      </c>
      <c r="AM6" s="140" t="n">
        <v>17.64</v>
      </c>
      <c r="AN6" s="141" t="n">
        <f aca="false">+D6*AL6</f>
        <v>211.68</v>
      </c>
      <c r="AO6" s="141" t="n">
        <f aca="false">+E6*AM6</f>
        <v>1411.2</v>
      </c>
      <c r="AP6" s="140" t="n">
        <v>5</v>
      </c>
      <c r="AQ6" s="140" t="n">
        <v>15</v>
      </c>
      <c r="AR6" s="141" t="n">
        <f aca="false">+D6*AP6</f>
        <v>210</v>
      </c>
      <c r="AS6" s="141" t="n">
        <f aca="false">+E6*AQ6</f>
        <v>1200</v>
      </c>
      <c r="AT6" s="140" t="n">
        <v>5</v>
      </c>
      <c r="AU6" s="140" t="n">
        <v>15</v>
      </c>
      <c r="AV6" s="141" t="n">
        <f aca="false">+D6*AT6</f>
        <v>210</v>
      </c>
      <c r="AW6" s="141" t="n">
        <f aca="false">+E6*AU6</f>
        <v>1200</v>
      </c>
      <c r="AX6" s="140" t="n">
        <v>3</v>
      </c>
      <c r="AY6" s="140" t="n">
        <v>15</v>
      </c>
      <c r="AZ6" s="141" t="n">
        <f aca="false">+D6*AX6</f>
        <v>126</v>
      </c>
      <c r="BA6" s="141" t="n">
        <f aca="false">+E6*AY6</f>
        <v>1200</v>
      </c>
      <c r="BB6" s="140" t="n">
        <v>2</v>
      </c>
      <c r="BC6" s="140" t="n">
        <v>15</v>
      </c>
      <c r="BD6" s="141" t="n">
        <f aca="false">+D6*BB6</f>
        <v>84</v>
      </c>
      <c r="BE6" s="141" t="n">
        <f aca="false">+E6*BC6</f>
        <v>1200</v>
      </c>
      <c r="BF6" s="140" t="n">
        <v>2</v>
      </c>
      <c r="BG6" s="140" t="n">
        <v>15</v>
      </c>
      <c r="BH6" s="141" t="n">
        <f aca="false">+D6*BF6</f>
        <v>84</v>
      </c>
      <c r="BI6" s="141" t="n">
        <f aca="false">+E6*BG6</f>
        <v>1200</v>
      </c>
      <c r="BJ6" s="140" t="n">
        <v>5</v>
      </c>
      <c r="BK6" s="140" t="n">
        <v>15</v>
      </c>
      <c r="BL6" s="141" t="n">
        <f aca="false">+D6*BJ6</f>
        <v>210</v>
      </c>
      <c r="BM6" s="141" t="n">
        <f aca="false">+E6*BK6</f>
        <v>1200</v>
      </c>
      <c r="BN6" s="140" t="n">
        <v>5</v>
      </c>
      <c r="BO6" s="140" t="n">
        <v>15</v>
      </c>
      <c r="BP6" s="141" t="n">
        <f aca="false">+D6*BN6</f>
        <v>210</v>
      </c>
      <c r="BQ6" s="141" t="n">
        <f aca="false">+E6*BO6</f>
        <v>1200</v>
      </c>
      <c r="BR6" s="140" t="n">
        <v>5</v>
      </c>
      <c r="BS6" s="140" t="n">
        <v>15</v>
      </c>
      <c r="BT6" s="141" t="n">
        <f aca="false">+D6*BR6</f>
        <v>210</v>
      </c>
      <c r="BU6" s="141" t="n">
        <f aca="false">+E6*BS6</f>
        <v>1200</v>
      </c>
      <c r="BV6" s="140" t="n">
        <v>5</v>
      </c>
      <c r="BW6" s="140" t="n">
        <v>15</v>
      </c>
      <c r="BX6" s="141" t="n">
        <f aca="false">+D6*BV6</f>
        <v>210</v>
      </c>
      <c r="BY6" s="141" t="n">
        <f aca="false">+E6*BW6</f>
        <v>1200</v>
      </c>
      <c r="BZ6" s="140" t="n">
        <v>5</v>
      </c>
      <c r="CA6" s="140" t="n">
        <v>15</v>
      </c>
      <c r="CB6" s="141" t="n">
        <f aca="false">+D6*BZ6</f>
        <v>210</v>
      </c>
      <c r="CC6" s="141" t="n">
        <f aca="false">+E6*CA6</f>
        <v>1200</v>
      </c>
      <c r="CD6" s="140" t="n">
        <v>5</v>
      </c>
      <c r="CE6" s="140" t="n">
        <v>15</v>
      </c>
      <c r="CF6" s="141" t="n">
        <f aca="false">+D6*CD6</f>
        <v>210</v>
      </c>
      <c r="CG6" s="141" t="n">
        <f aca="false">+E6*CE6</f>
        <v>1200</v>
      </c>
      <c r="CH6" s="140" t="n">
        <v>3</v>
      </c>
      <c r="CI6" s="140" t="n">
        <v>15</v>
      </c>
      <c r="CJ6" s="141" t="n">
        <f aca="false">+D6*CH6</f>
        <v>126</v>
      </c>
      <c r="CK6" s="141" t="n">
        <f aca="false">+E6*CI6</f>
        <v>1200</v>
      </c>
      <c r="CL6" s="140" t="n">
        <v>2</v>
      </c>
      <c r="CM6" s="140" t="n">
        <v>15</v>
      </c>
      <c r="CN6" s="141" t="n">
        <f aca="false">D6*CL6</f>
        <v>84</v>
      </c>
      <c r="CO6" s="141" t="n">
        <f aca="false">+E6*CM6</f>
        <v>1200</v>
      </c>
      <c r="CP6" s="140" t="n">
        <v>2</v>
      </c>
      <c r="CQ6" s="140" t="n">
        <v>15</v>
      </c>
      <c r="CR6" s="141" t="n">
        <f aca="false">+D6*CP6</f>
        <v>84</v>
      </c>
      <c r="CS6" s="141" t="n">
        <f aca="false">+E6*CQ6</f>
        <v>1200</v>
      </c>
      <c r="CT6" s="140" t="n">
        <v>5</v>
      </c>
      <c r="CU6" s="140" t="n">
        <v>15</v>
      </c>
      <c r="CV6" s="141" t="n">
        <f aca="false">+D6*CT6</f>
        <v>210</v>
      </c>
      <c r="CW6" s="141" t="n">
        <f aca="false">+E6*CU6</f>
        <v>1200</v>
      </c>
      <c r="CX6" s="140" t="n">
        <v>5</v>
      </c>
      <c r="CY6" s="140" t="n">
        <v>15</v>
      </c>
      <c r="CZ6" s="141" t="n">
        <f aca="false">+D6*CX6</f>
        <v>210</v>
      </c>
      <c r="DA6" s="141" t="n">
        <f aca="false">+E6*CY6</f>
        <v>1200</v>
      </c>
      <c r="DB6" s="140" t="n">
        <v>5</v>
      </c>
      <c r="DC6" s="140" t="n">
        <v>15</v>
      </c>
      <c r="DD6" s="141" t="n">
        <f aca="false">+D6*DB6</f>
        <v>210</v>
      </c>
      <c r="DE6" s="141" t="n">
        <f aca="false">+E6*DC6</f>
        <v>1200</v>
      </c>
      <c r="DF6" s="140" t="n">
        <v>5</v>
      </c>
      <c r="DG6" s="140" t="n">
        <v>15</v>
      </c>
      <c r="DH6" s="141" t="n">
        <f aca="false">+D6*DF6</f>
        <v>210</v>
      </c>
      <c r="DI6" s="141" t="n">
        <f aca="false">+E6*DG6</f>
        <v>1200</v>
      </c>
      <c r="DJ6" s="140" t="n">
        <v>5</v>
      </c>
      <c r="DK6" s="140" t="n">
        <v>15</v>
      </c>
      <c r="DL6" s="141" t="n">
        <f aca="false">+D6*DJ6</f>
        <v>210</v>
      </c>
      <c r="DM6" s="141" t="n">
        <f aca="false">+E6*DK6</f>
        <v>1200</v>
      </c>
      <c r="DN6" s="140" t="n">
        <v>3</v>
      </c>
      <c r="DO6" s="140" t="n">
        <v>15</v>
      </c>
      <c r="DP6" s="141" t="n">
        <f aca="false">+D6*DN6</f>
        <v>126</v>
      </c>
      <c r="DQ6" s="141" t="n">
        <f aca="false">+E6*DO6</f>
        <v>1200</v>
      </c>
    </row>
    <row r="7" s="142" customFormat="true" ht="12.75" hidden="false" customHeight="false" outlineLevel="0" collapsed="false">
      <c r="A7" s="137" t="n">
        <v>8</v>
      </c>
      <c r="B7" s="138" t="s">
        <v>36</v>
      </c>
      <c r="C7" s="138" t="s">
        <v>33</v>
      </c>
      <c r="D7" s="138" t="n">
        <v>42</v>
      </c>
      <c r="E7" s="139" t="n">
        <v>80</v>
      </c>
      <c r="F7" s="140" t="n">
        <v>2</v>
      </c>
      <c r="G7" s="140" t="n">
        <v>15</v>
      </c>
      <c r="H7" s="141" t="n">
        <f aca="false">+D7*F7</f>
        <v>84</v>
      </c>
      <c r="I7" s="141" t="n">
        <f aca="false">+E7*G7</f>
        <v>1200</v>
      </c>
      <c r="J7" s="140" t="n">
        <v>2</v>
      </c>
      <c r="K7" s="140" t="n">
        <v>15</v>
      </c>
      <c r="L7" s="141" t="n">
        <f aca="false">+D7*J7</f>
        <v>84</v>
      </c>
      <c r="M7" s="141" t="n">
        <f aca="false">+E7*K7</f>
        <v>1200</v>
      </c>
      <c r="N7" s="140" t="n">
        <v>8</v>
      </c>
      <c r="O7" s="140" t="n">
        <v>28</v>
      </c>
      <c r="P7" s="141" t="n">
        <f aca="false">+D7*N7</f>
        <v>336</v>
      </c>
      <c r="Q7" s="141" t="n">
        <f aca="false">+E7*O7</f>
        <v>2240</v>
      </c>
      <c r="R7" s="140" t="n">
        <v>8.9</v>
      </c>
      <c r="S7" s="140" t="n">
        <v>56</v>
      </c>
      <c r="T7" s="141" t="n">
        <f aca="false">+D7*R7</f>
        <v>373.8</v>
      </c>
      <c r="U7" s="141" t="n">
        <f aca="false">+E7*S7</f>
        <v>4480</v>
      </c>
      <c r="V7" s="140" t="n">
        <v>9.6</v>
      </c>
      <c r="W7" s="140" t="n">
        <v>33.6</v>
      </c>
      <c r="X7" s="141" t="n">
        <f aca="false">+D7*V7</f>
        <v>403.2</v>
      </c>
      <c r="Y7" s="141" t="n">
        <f aca="false">+E7*W7</f>
        <v>2688</v>
      </c>
      <c r="Z7" s="140" t="n">
        <v>5</v>
      </c>
      <c r="AA7" s="140" t="n">
        <v>22.5</v>
      </c>
      <c r="AB7" s="141" t="n">
        <f aca="false">+D7*Z7</f>
        <v>210</v>
      </c>
      <c r="AC7" s="141" t="n">
        <f aca="false">+E7*AA7</f>
        <v>1800</v>
      </c>
      <c r="AD7" s="140" t="n">
        <v>9</v>
      </c>
      <c r="AE7" s="140" t="n">
        <v>39.2</v>
      </c>
      <c r="AF7" s="141" t="n">
        <f aca="false">+D7*AD7</f>
        <v>378</v>
      </c>
      <c r="AG7" s="141" t="n">
        <f aca="false">+E7*AE7</f>
        <v>3136</v>
      </c>
      <c r="AH7" s="140" t="n">
        <v>5.2</v>
      </c>
      <c r="AI7" s="140" t="n">
        <v>18.2</v>
      </c>
      <c r="AJ7" s="141" t="n">
        <f aca="false">+D7*AH7</f>
        <v>218.4</v>
      </c>
      <c r="AK7" s="141" t="n">
        <f aca="false">+E7*AI7</f>
        <v>1456</v>
      </c>
      <c r="AL7" s="140" t="n">
        <v>10</v>
      </c>
      <c r="AM7" s="140" t="n">
        <v>44.8</v>
      </c>
      <c r="AN7" s="141" t="n">
        <f aca="false">+D7*AL7</f>
        <v>420</v>
      </c>
      <c r="AO7" s="141" t="n">
        <f aca="false">+E7*AM7</f>
        <v>3584</v>
      </c>
      <c r="AP7" s="140" t="n">
        <v>5</v>
      </c>
      <c r="AQ7" s="140" t="n">
        <v>28</v>
      </c>
      <c r="AR7" s="141" t="n">
        <f aca="false">+D7*AP7</f>
        <v>210</v>
      </c>
      <c r="AS7" s="141" t="n">
        <f aca="false">+E7*AQ7</f>
        <v>2240</v>
      </c>
      <c r="AT7" s="140" t="n">
        <v>5</v>
      </c>
      <c r="AU7" s="140" t="n">
        <v>15</v>
      </c>
      <c r="AV7" s="141" t="n">
        <f aca="false">+D7*AT7</f>
        <v>210</v>
      </c>
      <c r="AW7" s="141" t="n">
        <f aca="false">+E7*AU7</f>
        <v>1200</v>
      </c>
      <c r="AX7" s="140" t="n">
        <v>3</v>
      </c>
      <c r="AY7" s="140" t="n">
        <v>15</v>
      </c>
      <c r="AZ7" s="141" t="n">
        <f aca="false">+D7*AX7</f>
        <v>126</v>
      </c>
      <c r="BA7" s="141" t="n">
        <f aca="false">+E7*AY7</f>
        <v>1200</v>
      </c>
      <c r="BB7" s="140" t="n">
        <v>2</v>
      </c>
      <c r="BC7" s="140" t="n">
        <v>15</v>
      </c>
      <c r="BD7" s="141" t="n">
        <f aca="false">+D7*BB7</f>
        <v>84</v>
      </c>
      <c r="BE7" s="141" t="n">
        <f aca="false">+E7*BC7</f>
        <v>1200</v>
      </c>
      <c r="BF7" s="140" t="n">
        <v>2</v>
      </c>
      <c r="BG7" s="140" t="n">
        <v>15</v>
      </c>
      <c r="BH7" s="141" t="n">
        <f aca="false">+D7*BF7</f>
        <v>84</v>
      </c>
      <c r="BI7" s="141" t="n">
        <f aca="false">+E7*BG7</f>
        <v>1200</v>
      </c>
      <c r="BJ7" s="140" t="n">
        <v>5</v>
      </c>
      <c r="BK7" s="140" t="n">
        <v>15</v>
      </c>
      <c r="BL7" s="141" t="n">
        <f aca="false">+D7*BJ7</f>
        <v>210</v>
      </c>
      <c r="BM7" s="141" t="n">
        <f aca="false">+E7*BK7</f>
        <v>1200</v>
      </c>
      <c r="BN7" s="140" t="n">
        <v>5</v>
      </c>
      <c r="BO7" s="140" t="n">
        <v>16.8</v>
      </c>
      <c r="BP7" s="141" t="n">
        <f aca="false">+D7*BN7</f>
        <v>210</v>
      </c>
      <c r="BQ7" s="141" t="n">
        <f aca="false">+E7*BO7</f>
        <v>1344</v>
      </c>
      <c r="BR7" s="140" t="n">
        <v>5</v>
      </c>
      <c r="BS7" s="140" t="n">
        <v>16.8</v>
      </c>
      <c r="BT7" s="141" t="n">
        <f aca="false">+D7*BR7</f>
        <v>210</v>
      </c>
      <c r="BU7" s="141" t="n">
        <f aca="false">+E7*BS7</f>
        <v>1344</v>
      </c>
      <c r="BV7" s="140" t="n">
        <v>5</v>
      </c>
      <c r="BW7" s="140" t="n">
        <v>16.8</v>
      </c>
      <c r="BX7" s="141" t="n">
        <f aca="false">+D7*BV7</f>
        <v>210</v>
      </c>
      <c r="BY7" s="141" t="n">
        <f aca="false">+E7*BW7</f>
        <v>1344</v>
      </c>
      <c r="BZ7" s="140" t="n">
        <v>5</v>
      </c>
      <c r="CA7" s="140" t="n">
        <v>16.8</v>
      </c>
      <c r="CB7" s="141" t="n">
        <f aca="false">+D7*BZ7</f>
        <v>210</v>
      </c>
      <c r="CC7" s="141" t="n">
        <f aca="false">+E7*CA7</f>
        <v>1344</v>
      </c>
      <c r="CD7" s="140" t="n">
        <v>5</v>
      </c>
      <c r="CE7" s="140" t="n">
        <v>15</v>
      </c>
      <c r="CF7" s="141" t="n">
        <f aca="false">+D7*CD7</f>
        <v>210</v>
      </c>
      <c r="CG7" s="141" t="n">
        <f aca="false">+E7*CE7</f>
        <v>1200</v>
      </c>
      <c r="CH7" s="140" t="n">
        <v>3</v>
      </c>
      <c r="CI7" s="140" t="n">
        <v>15</v>
      </c>
      <c r="CJ7" s="141" t="n">
        <f aca="false">+D7*CH7</f>
        <v>126</v>
      </c>
      <c r="CK7" s="141" t="n">
        <f aca="false">+E7*CI7</f>
        <v>1200</v>
      </c>
      <c r="CL7" s="140" t="n">
        <v>2</v>
      </c>
      <c r="CM7" s="140" t="n">
        <v>15</v>
      </c>
      <c r="CN7" s="141" t="n">
        <f aca="false">D7*CL7</f>
        <v>84</v>
      </c>
      <c r="CO7" s="141" t="n">
        <f aca="false">+E7*CM7</f>
        <v>1200</v>
      </c>
      <c r="CP7" s="140" t="n">
        <v>2</v>
      </c>
      <c r="CQ7" s="140" t="n">
        <v>15</v>
      </c>
      <c r="CR7" s="141" t="n">
        <f aca="false">+D7*CP7</f>
        <v>84</v>
      </c>
      <c r="CS7" s="141" t="n">
        <f aca="false">+E7*CQ7</f>
        <v>1200</v>
      </c>
      <c r="CT7" s="140" t="n">
        <v>5</v>
      </c>
      <c r="CU7" s="140" t="n">
        <v>15</v>
      </c>
      <c r="CV7" s="141" t="n">
        <f aca="false">+D7*CT7</f>
        <v>210</v>
      </c>
      <c r="CW7" s="141" t="n">
        <f aca="false">+E7*CU7</f>
        <v>1200</v>
      </c>
      <c r="CX7" s="140" t="n">
        <v>5</v>
      </c>
      <c r="CY7" s="140" t="n">
        <v>15</v>
      </c>
      <c r="CZ7" s="141" t="n">
        <f aca="false">+D7*CX7</f>
        <v>210</v>
      </c>
      <c r="DA7" s="141" t="n">
        <f aca="false">+E7*CY7</f>
        <v>1200</v>
      </c>
      <c r="DB7" s="140" t="n">
        <v>5</v>
      </c>
      <c r="DC7" s="140" t="n">
        <v>15</v>
      </c>
      <c r="DD7" s="141" t="n">
        <f aca="false">+D7*DB7</f>
        <v>210</v>
      </c>
      <c r="DE7" s="141" t="n">
        <f aca="false">+E7*DC7</f>
        <v>1200</v>
      </c>
      <c r="DF7" s="140" t="n">
        <v>5</v>
      </c>
      <c r="DG7" s="140" t="n">
        <v>15</v>
      </c>
      <c r="DH7" s="141" t="n">
        <f aca="false">+D7*DF7</f>
        <v>210</v>
      </c>
      <c r="DI7" s="141" t="n">
        <f aca="false">+E7*DG7</f>
        <v>1200</v>
      </c>
      <c r="DJ7" s="140" t="n">
        <v>5</v>
      </c>
      <c r="DK7" s="140" t="n">
        <v>15</v>
      </c>
      <c r="DL7" s="141" t="n">
        <f aca="false">+D7*DJ7</f>
        <v>210</v>
      </c>
      <c r="DM7" s="141" t="n">
        <f aca="false">+E7*DK7</f>
        <v>1200</v>
      </c>
      <c r="DN7" s="140" t="n">
        <v>3</v>
      </c>
      <c r="DO7" s="140" t="n">
        <v>15</v>
      </c>
      <c r="DP7" s="141" t="n">
        <f aca="false">+D7*DN7</f>
        <v>126</v>
      </c>
      <c r="DQ7" s="141" t="n">
        <f aca="false">+E7*DO7</f>
        <v>1200</v>
      </c>
    </row>
    <row r="8" s="142" customFormat="true" ht="12.75" hidden="false" customHeight="false" outlineLevel="0" collapsed="false">
      <c r="A8" s="137" t="n">
        <v>8</v>
      </c>
      <c r="B8" s="138" t="s">
        <v>36</v>
      </c>
      <c r="C8" s="138" t="s">
        <v>34</v>
      </c>
      <c r="D8" s="138" t="n">
        <v>42</v>
      </c>
      <c r="E8" s="139" t="n">
        <v>80</v>
      </c>
      <c r="F8" s="140" t="n">
        <v>2</v>
      </c>
      <c r="G8" s="140" t="n">
        <v>15</v>
      </c>
      <c r="H8" s="141" t="n">
        <f aca="false">+D8*F8</f>
        <v>84</v>
      </c>
      <c r="I8" s="141" t="n">
        <f aca="false">+E8*G8</f>
        <v>1200</v>
      </c>
      <c r="J8" s="140" t="n">
        <v>2</v>
      </c>
      <c r="K8" s="140" t="n">
        <v>15</v>
      </c>
      <c r="L8" s="141" t="n">
        <f aca="false">+D8*J8</f>
        <v>84</v>
      </c>
      <c r="M8" s="141" t="n">
        <f aca="false">+E8*K8</f>
        <v>1200</v>
      </c>
      <c r="N8" s="140" t="n">
        <v>5</v>
      </c>
      <c r="O8" s="140" t="n">
        <v>28</v>
      </c>
      <c r="P8" s="141" t="n">
        <f aca="false">+D8*N8</f>
        <v>210</v>
      </c>
      <c r="Q8" s="141" t="n">
        <f aca="false">+E8*O8</f>
        <v>2240</v>
      </c>
      <c r="R8" s="140" t="n">
        <v>8.92</v>
      </c>
      <c r="S8" s="140" t="n">
        <v>56</v>
      </c>
      <c r="T8" s="141" t="n">
        <f aca="false">+D8*R8</f>
        <v>374.64</v>
      </c>
      <c r="U8" s="141" t="n">
        <f aca="false">+E8*S8</f>
        <v>4480</v>
      </c>
      <c r="V8" s="140" t="n">
        <v>5.352</v>
      </c>
      <c r="W8" s="140" t="n">
        <v>33.6</v>
      </c>
      <c r="X8" s="141" t="n">
        <f aca="false">+D8*V8</f>
        <v>224.784</v>
      </c>
      <c r="Y8" s="141" t="n">
        <f aca="false">+E8*W8</f>
        <v>2688</v>
      </c>
      <c r="Z8" s="140" t="n">
        <v>5</v>
      </c>
      <c r="AA8" s="140" t="n">
        <v>15</v>
      </c>
      <c r="AB8" s="141" t="n">
        <f aca="false">+D8*Z8</f>
        <v>210</v>
      </c>
      <c r="AC8" s="141" t="n">
        <f aca="false">+E8*AA8</f>
        <v>1200</v>
      </c>
      <c r="AD8" s="140" t="n">
        <v>6.244</v>
      </c>
      <c r="AE8" s="140" t="n">
        <v>39.2</v>
      </c>
      <c r="AF8" s="141" t="n">
        <f aca="false">+D8*AD8</f>
        <v>262.248</v>
      </c>
      <c r="AG8" s="141" t="n">
        <f aca="false">+E8*AE8</f>
        <v>3136</v>
      </c>
      <c r="AH8" s="140" t="n">
        <v>5.2</v>
      </c>
      <c r="AI8" s="140" t="n">
        <v>18.2</v>
      </c>
      <c r="AJ8" s="141" t="n">
        <f aca="false">+D8*AH8</f>
        <v>218.4</v>
      </c>
      <c r="AK8" s="141" t="n">
        <f aca="false">+E8*AI8</f>
        <v>1456</v>
      </c>
      <c r="AL8" s="140" t="n">
        <v>10</v>
      </c>
      <c r="AM8" s="140" t="n">
        <v>44.8</v>
      </c>
      <c r="AN8" s="141" t="n">
        <f aca="false">+D8*AL8</f>
        <v>420</v>
      </c>
      <c r="AO8" s="141" t="n">
        <f aca="false">+E8*AM8</f>
        <v>3584</v>
      </c>
      <c r="AP8" s="140" t="n">
        <v>8</v>
      </c>
      <c r="AQ8" s="140" t="n">
        <v>28</v>
      </c>
      <c r="AR8" s="141" t="n">
        <f aca="false">+D8*AP8</f>
        <v>336</v>
      </c>
      <c r="AS8" s="141" t="n">
        <f aca="false">+E8*AQ8</f>
        <v>2240</v>
      </c>
      <c r="AT8" s="140" t="n">
        <v>5</v>
      </c>
      <c r="AU8" s="140" t="n">
        <v>15</v>
      </c>
      <c r="AV8" s="141" t="n">
        <f aca="false">+D8*AT8</f>
        <v>210</v>
      </c>
      <c r="AW8" s="141" t="n">
        <f aca="false">+E8*AU8</f>
        <v>1200</v>
      </c>
      <c r="AX8" s="140" t="n">
        <v>3</v>
      </c>
      <c r="AY8" s="140" t="n">
        <v>15</v>
      </c>
      <c r="AZ8" s="141" t="n">
        <f aca="false">+D8*AX8</f>
        <v>126</v>
      </c>
      <c r="BA8" s="141" t="n">
        <f aca="false">+E8*AY8</f>
        <v>1200</v>
      </c>
      <c r="BB8" s="140" t="n">
        <v>2</v>
      </c>
      <c r="BC8" s="140" t="n">
        <v>15</v>
      </c>
      <c r="BD8" s="141" t="n">
        <f aca="false">+D8*BB8</f>
        <v>84</v>
      </c>
      <c r="BE8" s="141" t="n">
        <f aca="false">+E8*BC8</f>
        <v>1200</v>
      </c>
      <c r="BF8" s="140" t="n">
        <v>2</v>
      </c>
      <c r="BG8" s="140" t="n">
        <v>15</v>
      </c>
      <c r="BH8" s="141" t="n">
        <f aca="false">+D8*BF8</f>
        <v>84</v>
      </c>
      <c r="BI8" s="141" t="n">
        <f aca="false">+E8*BG8</f>
        <v>1200</v>
      </c>
      <c r="BJ8" s="140" t="n">
        <v>5</v>
      </c>
      <c r="BK8" s="140" t="n">
        <v>15</v>
      </c>
      <c r="BL8" s="141" t="n">
        <f aca="false">+D8*BJ8</f>
        <v>210</v>
      </c>
      <c r="BM8" s="141" t="n">
        <f aca="false">+E8*BK8</f>
        <v>1200</v>
      </c>
      <c r="BN8" s="140" t="n">
        <v>5</v>
      </c>
      <c r="BO8" s="140" t="n">
        <v>16.8</v>
      </c>
      <c r="BP8" s="141" t="n">
        <f aca="false">+D8*BN8</f>
        <v>210</v>
      </c>
      <c r="BQ8" s="141" t="n">
        <f aca="false">+E8*BO8</f>
        <v>1344</v>
      </c>
      <c r="BR8" s="140" t="n">
        <v>5</v>
      </c>
      <c r="BS8" s="140" t="n">
        <v>16.8</v>
      </c>
      <c r="BT8" s="141" t="n">
        <f aca="false">+D8*BR8</f>
        <v>210</v>
      </c>
      <c r="BU8" s="141" t="n">
        <f aca="false">+E8*BS8</f>
        <v>1344</v>
      </c>
      <c r="BV8" s="140" t="n">
        <v>5</v>
      </c>
      <c r="BW8" s="140" t="n">
        <v>16.8</v>
      </c>
      <c r="BX8" s="141" t="n">
        <f aca="false">+D8*BV8</f>
        <v>210</v>
      </c>
      <c r="BY8" s="141" t="n">
        <f aca="false">+E8*BW8</f>
        <v>1344</v>
      </c>
      <c r="BZ8" s="140" t="n">
        <v>5</v>
      </c>
      <c r="CA8" s="140" t="n">
        <v>16.8</v>
      </c>
      <c r="CB8" s="141" t="n">
        <f aca="false">+D8*BZ8</f>
        <v>210</v>
      </c>
      <c r="CC8" s="141" t="n">
        <f aca="false">+E8*CA8</f>
        <v>1344</v>
      </c>
      <c r="CD8" s="140" t="n">
        <v>5</v>
      </c>
      <c r="CE8" s="140" t="n">
        <v>15</v>
      </c>
      <c r="CF8" s="141" t="n">
        <f aca="false">+D8*CD8</f>
        <v>210</v>
      </c>
      <c r="CG8" s="141" t="n">
        <f aca="false">+E8*CE8</f>
        <v>1200</v>
      </c>
      <c r="CH8" s="140" t="n">
        <v>3</v>
      </c>
      <c r="CI8" s="140" t="n">
        <v>15</v>
      </c>
      <c r="CJ8" s="141" t="n">
        <f aca="false">+D8*CH8</f>
        <v>126</v>
      </c>
      <c r="CK8" s="141" t="n">
        <f aca="false">+E8*CI8</f>
        <v>1200</v>
      </c>
      <c r="CL8" s="140" t="n">
        <v>2</v>
      </c>
      <c r="CM8" s="140" t="n">
        <v>15</v>
      </c>
      <c r="CN8" s="141" t="n">
        <f aca="false">D8*CL8</f>
        <v>84</v>
      </c>
      <c r="CO8" s="141" t="n">
        <f aca="false">+E8*CM8</f>
        <v>1200</v>
      </c>
      <c r="CP8" s="140" t="n">
        <v>2</v>
      </c>
      <c r="CQ8" s="140" t="n">
        <v>15</v>
      </c>
      <c r="CR8" s="141" t="n">
        <f aca="false">+D8*CP8</f>
        <v>84</v>
      </c>
      <c r="CS8" s="141" t="n">
        <f aca="false">+E8*CQ8</f>
        <v>1200</v>
      </c>
      <c r="CT8" s="140" t="n">
        <v>5</v>
      </c>
      <c r="CU8" s="140" t="n">
        <v>15</v>
      </c>
      <c r="CV8" s="141" t="n">
        <f aca="false">+D8*CT8</f>
        <v>210</v>
      </c>
      <c r="CW8" s="141" t="n">
        <f aca="false">+E8*CU8</f>
        <v>1200</v>
      </c>
      <c r="CX8" s="140" t="n">
        <v>5</v>
      </c>
      <c r="CY8" s="140" t="n">
        <v>15</v>
      </c>
      <c r="CZ8" s="141" t="n">
        <f aca="false">+D8*CX8</f>
        <v>210</v>
      </c>
      <c r="DA8" s="141" t="n">
        <f aca="false">+E8*CY8</f>
        <v>1200</v>
      </c>
      <c r="DB8" s="140" t="n">
        <v>5</v>
      </c>
      <c r="DC8" s="140" t="n">
        <v>15</v>
      </c>
      <c r="DD8" s="141" t="n">
        <f aca="false">+D8*DB8</f>
        <v>210</v>
      </c>
      <c r="DE8" s="141" t="n">
        <f aca="false">+E8*DC8</f>
        <v>1200</v>
      </c>
      <c r="DF8" s="140" t="n">
        <v>5</v>
      </c>
      <c r="DG8" s="140" t="n">
        <v>15</v>
      </c>
      <c r="DH8" s="141" t="n">
        <f aca="false">+D8*DF8</f>
        <v>210</v>
      </c>
      <c r="DI8" s="141" t="n">
        <f aca="false">+E8*DG8</f>
        <v>1200</v>
      </c>
      <c r="DJ8" s="140" t="n">
        <v>5</v>
      </c>
      <c r="DK8" s="140" t="n">
        <v>15</v>
      </c>
      <c r="DL8" s="141" t="n">
        <f aca="false">+D8*DJ8</f>
        <v>210</v>
      </c>
      <c r="DM8" s="141" t="n">
        <f aca="false">+E8*DK8</f>
        <v>1200</v>
      </c>
      <c r="DN8" s="140" t="n">
        <v>3</v>
      </c>
      <c r="DO8" s="140" t="n">
        <v>15</v>
      </c>
      <c r="DP8" s="141" t="n">
        <f aca="false">+D8*DN8</f>
        <v>126</v>
      </c>
      <c r="DQ8" s="141" t="n">
        <f aca="false">+E8*DO8</f>
        <v>1200</v>
      </c>
    </row>
    <row r="9" s="142" customFormat="true" ht="12.75" hidden="false" customHeight="false" outlineLevel="0" collapsed="false">
      <c r="A9" s="137" t="n">
        <v>8</v>
      </c>
      <c r="B9" s="138" t="s">
        <v>37</v>
      </c>
      <c r="C9" s="138" t="s">
        <v>33</v>
      </c>
      <c r="D9" s="138" t="n">
        <v>42</v>
      </c>
      <c r="E9" s="139" t="n">
        <v>80</v>
      </c>
      <c r="F9" s="140" t="n">
        <v>0</v>
      </c>
      <c r="G9" s="140" t="n">
        <v>15</v>
      </c>
      <c r="H9" s="141" t="n">
        <f aca="false">+D9*F9</f>
        <v>0</v>
      </c>
      <c r="I9" s="141" t="n">
        <f aca="false">+E9*G9</f>
        <v>1200</v>
      </c>
      <c r="J9" s="140" t="n">
        <v>0</v>
      </c>
      <c r="K9" s="140" t="n">
        <v>0</v>
      </c>
      <c r="L9" s="141" t="n">
        <f aca="false">+D9*J9</f>
        <v>0</v>
      </c>
      <c r="M9" s="141" t="n">
        <f aca="false">+E9*K9</f>
        <v>0</v>
      </c>
      <c r="N9" s="140" t="n">
        <v>5</v>
      </c>
      <c r="O9" s="140" t="n">
        <v>15</v>
      </c>
      <c r="P9" s="141" t="n">
        <f aca="false">+D9*N9</f>
        <v>210</v>
      </c>
      <c r="Q9" s="141" t="n">
        <f aca="false">+E9*O9</f>
        <v>1200</v>
      </c>
      <c r="R9" s="140" t="n">
        <v>5</v>
      </c>
      <c r="S9" s="140" t="n">
        <v>15</v>
      </c>
      <c r="T9" s="141" t="n">
        <f aca="false">+D9*R9</f>
        <v>210</v>
      </c>
      <c r="U9" s="141" t="n">
        <f aca="false">+E9*S9</f>
        <v>1200</v>
      </c>
      <c r="V9" s="140" t="n">
        <v>5</v>
      </c>
      <c r="W9" s="140" t="n">
        <v>15</v>
      </c>
      <c r="X9" s="141" t="n">
        <f aca="false">+D9*V9</f>
        <v>210</v>
      </c>
      <c r="Y9" s="141" t="n">
        <f aca="false">+E9*W9</f>
        <v>1200</v>
      </c>
      <c r="Z9" s="140" t="n">
        <v>5</v>
      </c>
      <c r="AA9" s="140" t="n">
        <v>15</v>
      </c>
      <c r="AB9" s="141" t="n">
        <f aca="false">+D9*Z9</f>
        <v>210</v>
      </c>
      <c r="AC9" s="141" t="n">
        <f aca="false">+E9*AA9</f>
        <v>1200</v>
      </c>
      <c r="AD9" s="140" t="n">
        <v>5</v>
      </c>
      <c r="AE9" s="140" t="n">
        <v>15</v>
      </c>
      <c r="AF9" s="141" t="n">
        <f aca="false">+D9*AD9</f>
        <v>210</v>
      </c>
      <c r="AG9" s="141" t="n">
        <f aca="false">+E9*AE9</f>
        <v>1200</v>
      </c>
      <c r="AH9" s="140" t="n">
        <v>5</v>
      </c>
      <c r="AI9" s="140" t="n">
        <v>15</v>
      </c>
      <c r="AJ9" s="141" t="n">
        <f aca="false">+D9*AH9</f>
        <v>210</v>
      </c>
      <c r="AK9" s="141" t="n">
        <f aca="false">+E9*AI9</f>
        <v>1200</v>
      </c>
      <c r="AL9" s="140" t="n">
        <v>5</v>
      </c>
      <c r="AM9" s="140" t="n">
        <v>15</v>
      </c>
      <c r="AN9" s="141" t="n">
        <f aca="false">+D9*AL9</f>
        <v>210</v>
      </c>
      <c r="AO9" s="141" t="n">
        <f aca="false">+E9*AM9</f>
        <v>1200</v>
      </c>
      <c r="AP9" s="140" t="n">
        <v>5</v>
      </c>
      <c r="AQ9" s="140" t="n">
        <v>15</v>
      </c>
      <c r="AR9" s="141" t="n">
        <f aca="false">+D9*AP9</f>
        <v>210</v>
      </c>
      <c r="AS9" s="141" t="n">
        <f aca="false">+E9*AQ9</f>
        <v>1200</v>
      </c>
      <c r="AT9" s="140" t="n">
        <v>5</v>
      </c>
      <c r="AU9" s="140" t="n">
        <v>15</v>
      </c>
      <c r="AV9" s="141" t="n">
        <f aca="false">+D9*AT9</f>
        <v>210</v>
      </c>
      <c r="AW9" s="141" t="n">
        <f aca="false">+E9*AU9</f>
        <v>1200</v>
      </c>
      <c r="AX9" s="140" t="n">
        <v>3</v>
      </c>
      <c r="AY9" s="140" t="n">
        <v>15</v>
      </c>
      <c r="AZ9" s="141" t="n">
        <f aca="false">+D9*AX9</f>
        <v>126</v>
      </c>
      <c r="BA9" s="141" t="n">
        <f aca="false">+E9*AY9</f>
        <v>1200</v>
      </c>
      <c r="BB9" s="140" t="n">
        <v>0</v>
      </c>
      <c r="BC9" s="140" t="n">
        <v>15</v>
      </c>
      <c r="BD9" s="141" t="n">
        <f aca="false">+D9*BB9</f>
        <v>0</v>
      </c>
      <c r="BE9" s="141" t="n">
        <f aca="false">+E9*BC9</f>
        <v>1200</v>
      </c>
      <c r="BF9" s="140" t="n">
        <v>0</v>
      </c>
      <c r="BG9" s="140" t="n">
        <v>0</v>
      </c>
      <c r="BH9" s="141" t="n">
        <f aca="false">+D9*BF9</f>
        <v>0</v>
      </c>
      <c r="BI9" s="141" t="n">
        <f aca="false">+E9*BG9</f>
        <v>0</v>
      </c>
      <c r="BJ9" s="140" t="n">
        <v>5</v>
      </c>
      <c r="BK9" s="140" t="n">
        <v>15</v>
      </c>
      <c r="BL9" s="141" t="n">
        <f aca="false">+D9*BJ9</f>
        <v>210</v>
      </c>
      <c r="BM9" s="141" t="n">
        <f aca="false">+E9*BK9</f>
        <v>1200</v>
      </c>
      <c r="BN9" s="140" t="n">
        <v>5</v>
      </c>
      <c r="BO9" s="140" t="n">
        <v>15</v>
      </c>
      <c r="BP9" s="141" t="n">
        <f aca="false">+D9*BN9</f>
        <v>210</v>
      </c>
      <c r="BQ9" s="141" t="n">
        <f aca="false">+E9*BO9</f>
        <v>1200</v>
      </c>
      <c r="BR9" s="140" t="n">
        <v>5</v>
      </c>
      <c r="BS9" s="140" t="n">
        <v>15</v>
      </c>
      <c r="BT9" s="141" t="n">
        <f aca="false">+D9*BR9</f>
        <v>210</v>
      </c>
      <c r="BU9" s="141" t="n">
        <f aca="false">+E9*BS9</f>
        <v>1200</v>
      </c>
      <c r="BV9" s="140" t="n">
        <v>5</v>
      </c>
      <c r="BW9" s="140" t="n">
        <v>15</v>
      </c>
      <c r="BX9" s="141" t="n">
        <f aca="false">+D9*BV9</f>
        <v>210</v>
      </c>
      <c r="BY9" s="141" t="n">
        <f aca="false">+E9*BW9</f>
        <v>1200</v>
      </c>
      <c r="BZ9" s="140" t="n">
        <v>5</v>
      </c>
      <c r="CA9" s="140" t="n">
        <v>15</v>
      </c>
      <c r="CB9" s="141" t="n">
        <f aca="false">+D9*BZ9</f>
        <v>210</v>
      </c>
      <c r="CC9" s="141" t="n">
        <f aca="false">+E9*CA9</f>
        <v>1200</v>
      </c>
      <c r="CD9" s="140" t="n">
        <v>5</v>
      </c>
      <c r="CE9" s="140" t="n">
        <v>15</v>
      </c>
      <c r="CF9" s="141" t="n">
        <f aca="false">+D9*CD9</f>
        <v>210</v>
      </c>
      <c r="CG9" s="141" t="n">
        <f aca="false">+E9*CE9</f>
        <v>1200</v>
      </c>
      <c r="CH9" s="140" t="n">
        <v>3</v>
      </c>
      <c r="CI9" s="140" t="n">
        <v>15</v>
      </c>
      <c r="CJ9" s="141" t="n">
        <f aca="false">+D9*CH9</f>
        <v>126</v>
      </c>
      <c r="CK9" s="141" t="n">
        <f aca="false">+E9*CI9</f>
        <v>1200</v>
      </c>
      <c r="CL9" s="140" t="n">
        <v>0</v>
      </c>
      <c r="CM9" s="140" t="n">
        <v>15</v>
      </c>
      <c r="CN9" s="141" t="n">
        <f aca="false">D9*CL9</f>
        <v>0</v>
      </c>
      <c r="CO9" s="141" t="n">
        <f aca="false">+E9*CM9</f>
        <v>1200</v>
      </c>
      <c r="CP9" s="140" t="n">
        <v>0</v>
      </c>
      <c r="CQ9" s="140" t="n">
        <v>0</v>
      </c>
      <c r="CR9" s="141" t="n">
        <f aca="false">+D9*CP9</f>
        <v>0</v>
      </c>
      <c r="CS9" s="141" t="n">
        <f aca="false">+E9*CQ9</f>
        <v>0</v>
      </c>
      <c r="CT9" s="140" t="n">
        <v>5</v>
      </c>
      <c r="CU9" s="140" t="n">
        <v>15</v>
      </c>
      <c r="CV9" s="141" t="n">
        <f aca="false">+D9*CT9</f>
        <v>210</v>
      </c>
      <c r="CW9" s="141" t="n">
        <f aca="false">+E9*CU9</f>
        <v>1200</v>
      </c>
      <c r="CX9" s="140" t="n">
        <v>5</v>
      </c>
      <c r="CY9" s="140" t="n">
        <v>15</v>
      </c>
      <c r="CZ9" s="141" t="n">
        <f aca="false">+D9*CX9</f>
        <v>210</v>
      </c>
      <c r="DA9" s="141" t="n">
        <f aca="false">+E9*CY9</f>
        <v>1200</v>
      </c>
      <c r="DB9" s="140" t="n">
        <v>5</v>
      </c>
      <c r="DC9" s="140" t="n">
        <v>15</v>
      </c>
      <c r="DD9" s="141" t="n">
        <f aca="false">+D9*DB9</f>
        <v>210</v>
      </c>
      <c r="DE9" s="141" t="n">
        <f aca="false">+E9*DC9</f>
        <v>1200</v>
      </c>
      <c r="DF9" s="140" t="n">
        <v>5</v>
      </c>
      <c r="DG9" s="140" t="n">
        <v>15</v>
      </c>
      <c r="DH9" s="141" t="n">
        <f aca="false">+D9*DF9</f>
        <v>210</v>
      </c>
      <c r="DI9" s="141" t="n">
        <f aca="false">+E9*DG9</f>
        <v>1200</v>
      </c>
      <c r="DJ9" s="140" t="n">
        <v>5</v>
      </c>
      <c r="DK9" s="140" t="n">
        <v>15</v>
      </c>
      <c r="DL9" s="141" t="n">
        <f aca="false">+D9*DJ9</f>
        <v>210</v>
      </c>
      <c r="DM9" s="141" t="n">
        <f aca="false">+E9*DK9</f>
        <v>1200</v>
      </c>
      <c r="DN9" s="140" t="n">
        <v>3</v>
      </c>
      <c r="DO9" s="140" t="n">
        <v>15</v>
      </c>
      <c r="DP9" s="141" t="n">
        <f aca="false">+D9*DN9</f>
        <v>126</v>
      </c>
      <c r="DQ9" s="141" t="n">
        <f aca="false">+E9*DO9</f>
        <v>1200</v>
      </c>
    </row>
    <row r="10" s="142" customFormat="true" ht="12.75" hidden="false" customHeight="false" outlineLevel="0" collapsed="false">
      <c r="A10" s="137" t="n">
        <v>8</v>
      </c>
      <c r="B10" s="138" t="s">
        <v>37</v>
      </c>
      <c r="C10" s="138" t="s">
        <v>34</v>
      </c>
      <c r="D10" s="138" t="n">
        <v>42</v>
      </c>
      <c r="E10" s="139" t="n">
        <v>80</v>
      </c>
      <c r="F10" s="140" t="n">
        <v>0</v>
      </c>
      <c r="G10" s="140" t="n">
        <v>15</v>
      </c>
      <c r="H10" s="141" t="n">
        <f aca="false">+D10*F10</f>
        <v>0</v>
      </c>
      <c r="I10" s="141" t="n">
        <f aca="false">+E10*G10</f>
        <v>1200</v>
      </c>
      <c r="J10" s="140" t="n">
        <v>0</v>
      </c>
      <c r="K10" s="140" t="n">
        <v>0</v>
      </c>
      <c r="L10" s="141" t="n">
        <f aca="false">+D10*J10</f>
        <v>0</v>
      </c>
      <c r="M10" s="141" t="n">
        <f aca="false">+E10*K10</f>
        <v>0</v>
      </c>
      <c r="N10" s="140" t="n">
        <v>5</v>
      </c>
      <c r="O10" s="140" t="n">
        <v>15</v>
      </c>
      <c r="P10" s="141" t="n">
        <f aca="false">+D10*N10</f>
        <v>210</v>
      </c>
      <c r="Q10" s="141" t="n">
        <f aca="false">+E10*O10</f>
        <v>1200</v>
      </c>
      <c r="R10" s="140" t="n">
        <v>5</v>
      </c>
      <c r="S10" s="140" t="n">
        <v>15</v>
      </c>
      <c r="T10" s="141" t="n">
        <f aca="false">+D10*R10</f>
        <v>210</v>
      </c>
      <c r="U10" s="141" t="n">
        <f aca="false">+E10*S10</f>
        <v>1200</v>
      </c>
      <c r="V10" s="140" t="n">
        <v>5</v>
      </c>
      <c r="W10" s="140" t="n">
        <v>15</v>
      </c>
      <c r="X10" s="141" t="n">
        <f aca="false">+D10*V10</f>
        <v>210</v>
      </c>
      <c r="Y10" s="141" t="n">
        <f aca="false">+E10*W10</f>
        <v>1200</v>
      </c>
      <c r="Z10" s="140" t="n">
        <v>5</v>
      </c>
      <c r="AA10" s="140" t="n">
        <v>15</v>
      </c>
      <c r="AB10" s="141" t="n">
        <f aca="false">+D10*Z10</f>
        <v>210</v>
      </c>
      <c r="AC10" s="141" t="n">
        <f aca="false">+E10*AA10</f>
        <v>1200</v>
      </c>
      <c r="AD10" s="140" t="n">
        <v>5</v>
      </c>
      <c r="AE10" s="140" t="n">
        <v>15</v>
      </c>
      <c r="AF10" s="141" t="n">
        <f aca="false">+D10*AD10</f>
        <v>210</v>
      </c>
      <c r="AG10" s="141" t="n">
        <f aca="false">+E10*AE10</f>
        <v>1200</v>
      </c>
      <c r="AH10" s="140" t="n">
        <v>5</v>
      </c>
      <c r="AI10" s="140" t="n">
        <v>15</v>
      </c>
      <c r="AJ10" s="141" t="n">
        <f aca="false">+D10*AH10</f>
        <v>210</v>
      </c>
      <c r="AK10" s="141" t="n">
        <f aca="false">+E10*AI10</f>
        <v>1200</v>
      </c>
      <c r="AL10" s="140" t="n">
        <v>5</v>
      </c>
      <c r="AM10" s="140" t="n">
        <v>15</v>
      </c>
      <c r="AN10" s="141" t="n">
        <f aca="false">+D10*AL10</f>
        <v>210</v>
      </c>
      <c r="AO10" s="141" t="n">
        <f aca="false">+E10*AM10</f>
        <v>1200</v>
      </c>
      <c r="AP10" s="140" t="n">
        <v>5</v>
      </c>
      <c r="AQ10" s="140" t="n">
        <v>15</v>
      </c>
      <c r="AR10" s="141" t="n">
        <f aca="false">+D10*AP10</f>
        <v>210</v>
      </c>
      <c r="AS10" s="141" t="n">
        <f aca="false">+E10*AQ10</f>
        <v>1200</v>
      </c>
      <c r="AT10" s="140" t="n">
        <v>5</v>
      </c>
      <c r="AU10" s="140" t="n">
        <v>15</v>
      </c>
      <c r="AV10" s="141" t="n">
        <f aca="false">+D10*AT10</f>
        <v>210</v>
      </c>
      <c r="AW10" s="141" t="n">
        <f aca="false">+E10*AU10</f>
        <v>1200</v>
      </c>
      <c r="AX10" s="140" t="n">
        <v>3</v>
      </c>
      <c r="AY10" s="140" t="n">
        <v>15</v>
      </c>
      <c r="AZ10" s="141" t="n">
        <f aca="false">+D10*AX10</f>
        <v>126</v>
      </c>
      <c r="BA10" s="141" t="n">
        <f aca="false">+E10*AY10</f>
        <v>1200</v>
      </c>
      <c r="BB10" s="140" t="n">
        <v>0</v>
      </c>
      <c r="BC10" s="140" t="n">
        <v>15</v>
      </c>
      <c r="BD10" s="141" t="n">
        <f aca="false">+D10*BB10</f>
        <v>0</v>
      </c>
      <c r="BE10" s="141" t="n">
        <f aca="false">+E10*BC10</f>
        <v>1200</v>
      </c>
      <c r="BF10" s="140" t="n">
        <v>0</v>
      </c>
      <c r="BG10" s="140" t="n">
        <v>0</v>
      </c>
      <c r="BH10" s="141" t="n">
        <f aca="false">+D10*BF10</f>
        <v>0</v>
      </c>
      <c r="BI10" s="141" t="n">
        <f aca="false">+E10*BG10</f>
        <v>0</v>
      </c>
      <c r="BJ10" s="140" t="n">
        <v>5</v>
      </c>
      <c r="BK10" s="140" t="n">
        <v>15</v>
      </c>
      <c r="BL10" s="141" t="n">
        <f aca="false">+D10*BJ10</f>
        <v>210</v>
      </c>
      <c r="BM10" s="141" t="n">
        <f aca="false">+E10*BK10</f>
        <v>1200</v>
      </c>
      <c r="BN10" s="140" t="n">
        <v>5</v>
      </c>
      <c r="BO10" s="140" t="n">
        <v>15</v>
      </c>
      <c r="BP10" s="141" t="n">
        <f aca="false">+D10*BN10</f>
        <v>210</v>
      </c>
      <c r="BQ10" s="141" t="n">
        <f aca="false">+E10*BO10</f>
        <v>1200</v>
      </c>
      <c r="BR10" s="140" t="n">
        <v>5</v>
      </c>
      <c r="BS10" s="140" t="n">
        <v>15</v>
      </c>
      <c r="BT10" s="141" t="n">
        <f aca="false">+D10*BR10</f>
        <v>210</v>
      </c>
      <c r="BU10" s="141" t="n">
        <f aca="false">+E10*BS10</f>
        <v>1200</v>
      </c>
      <c r="BV10" s="140" t="n">
        <v>5</v>
      </c>
      <c r="BW10" s="140" t="n">
        <v>15</v>
      </c>
      <c r="BX10" s="141" t="n">
        <f aca="false">+D10*BV10</f>
        <v>210</v>
      </c>
      <c r="BY10" s="141" t="n">
        <f aca="false">+E10*BW10</f>
        <v>1200</v>
      </c>
      <c r="BZ10" s="140" t="n">
        <v>5</v>
      </c>
      <c r="CA10" s="140" t="n">
        <v>15</v>
      </c>
      <c r="CB10" s="141" t="n">
        <f aca="false">+D10*BZ10</f>
        <v>210</v>
      </c>
      <c r="CC10" s="141" t="n">
        <f aca="false">+E10*CA10</f>
        <v>1200</v>
      </c>
      <c r="CD10" s="140" t="n">
        <v>5</v>
      </c>
      <c r="CE10" s="140" t="n">
        <v>15</v>
      </c>
      <c r="CF10" s="141" t="n">
        <f aca="false">+D10*CD10</f>
        <v>210</v>
      </c>
      <c r="CG10" s="141" t="n">
        <f aca="false">+E10*CE10</f>
        <v>1200</v>
      </c>
      <c r="CH10" s="140" t="n">
        <v>3</v>
      </c>
      <c r="CI10" s="140" t="n">
        <v>15</v>
      </c>
      <c r="CJ10" s="141" t="n">
        <f aca="false">+D10*CH10</f>
        <v>126</v>
      </c>
      <c r="CK10" s="141" t="n">
        <f aca="false">+E10*CI10</f>
        <v>1200</v>
      </c>
      <c r="CL10" s="140" t="n">
        <v>0</v>
      </c>
      <c r="CM10" s="140" t="n">
        <v>15</v>
      </c>
      <c r="CN10" s="141" t="n">
        <f aca="false">D10*CL10</f>
        <v>0</v>
      </c>
      <c r="CO10" s="141" t="n">
        <f aca="false">+E10*CM10</f>
        <v>1200</v>
      </c>
      <c r="CP10" s="140" t="n">
        <v>0</v>
      </c>
      <c r="CQ10" s="140" t="n">
        <v>0</v>
      </c>
      <c r="CR10" s="141" t="n">
        <f aca="false">+D10*CP10</f>
        <v>0</v>
      </c>
      <c r="CS10" s="141" t="n">
        <f aca="false">+E10*CQ10</f>
        <v>0</v>
      </c>
      <c r="CT10" s="140" t="n">
        <v>5</v>
      </c>
      <c r="CU10" s="140" t="n">
        <v>15</v>
      </c>
      <c r="CV10" s="141" t="n">
        <f aca="false">+D10*CT10</f>
        <v>210</v>
      </c>
      <c r="CW10" s="141" t="n">
        <f aca="false">+E10*CU10</f>
        <v>1200</v>
      </c>
      <c r="CX10" s="140" t="n">
        <v>5</v>
      </c>
      <c r="CY10" s="140" t="n">
        <v>15</v>
      </c>
      <c r="CZ10" s="141" t="n">
        <f aca="false">+D10*CX10</f>
        <v>210</v>
      </c>
      <c r="DA10" s="141" t="n">
        <f aca="false">+E10*CY10</f>
        <v>1200</v>
      </c>
      <c r="DB10" s="140" t="n">
        <v>5</v>
      </c>
      <c r="DC10" s="140" t="n">
        <v>15</v>
      </c>
      <c r="DD10" s="141" t="n">
        <f aca="false">+D10*DB10</f>
        <v>210</v>
      </c>
      <c r="DE10" s="141" t="n">
        <f aca="false">+E10*DC10</f>
        <v>1200</v>
      </c>
      <c r="DF10" s="140" t="n">
        <v>5</v>
      </c>
      <c r="DG10" s="140" t="n">
        <v>15</v>
      </c>
      <c r="DH10" s="141" t="n">
        <f aca="false">+D10*DF10</f>
        <v>210</v>
      </c>
      <c r="DI10" s="141" t="n">
        <f aca="false">+E10*DG10</f>
        <v>1200</v>
      </c>
      <c r="DJ10" s="140" t="n">
        <v>5</v>
      </c>
      <c r="DK10" s="140" t="n">
        <v>15</v>
      </c>
      <c r="DL10" s="141" t="n">
        <f aca="false">+D10*DJ10</f>
        <v>210</v>
      </c>
      <c r="DM10" s="141" t="n">
        <f aca="false">+E10*DK10</f>
        <v>1200</v>
      </c>
      <c r="DN10" s="140" t="n">
        <v>3</v>
      </c>
      <c r="DO10" s="140" t="n">
        <v>15</v>
      </c>
      <c r="DP10" s="141" t="n">
        <f aca="false">+D10*DN10</f>
        <v>126</v>
      </c>
      <c r="DQ10" s="141" t="n">
        <f aca="false">+E10*DO10</f>
        <v>1200</v>
      </c>
    </row>
    <row r="11" s="142" customFormat="true" ht="12.75" hidden="false" customHeight="false" outlineLevel="0" collapsed="false">
      <c r="A11" s="137" t="n">
        <v>8</v>
      </c>
      <c r="B11" s="138" t="s">
        <v>119</v>
      </c>
      <c r="C11" s="138" t="s">
        <v>33</v>
      </c>
      <c r="D11" s="138" t="n">
        <v>42</v>
      </c>
      <c r="E11" s="139" t="n">
        <v>80</v>
      </c>
      <c r="F11" s="140" t="n">
        <v>0</v>
      </c>
      <c r="G11" s="140" t="n">
        <v>15</v>
      </c>
      <c r="H11" s="141" t="n">
        <f aca="false">+D11*F11</f>
        <v>0</v>
      </c>
      <c r="I11" s="141" t="n">
        <f aca="false">+E11*G11</f>
        <v>1200</v>
      </c>
      <c r="J11" s="140" t="n">
        <v>0</v>
      </c>
      <c r="K11" s="140" t="n">
        <v>0</v>
      </c>
      <c r="L11" s="141" t="n">
        <f aca="false">+D11*J11</f>
        <v>0</v>
      </c>
      <c r="M11" s="141" t="n">
        <f aca="false">+E11*K11</f>
        <v>0</v>
      </c>
      <c r="N11" s="140" t="n">
        <v>3</v>
      </c>
      <c r="O11" s="140" t="n">
        <v>15</v>
      </c>
      <c r="P11" s="141" t="n">
        <f aca="false">+D11*N11</f>
        <v>126</v>
      </c>
      <c r="Q11" s="141" t="n">
        <f aca="false">+E11*O11</f>
        <v>1200</v>
      </c>
      <c r="R11" s="140" t="n">
        <v>3</v>
      </c>
      <c r="S11" s="140" t="n">
        <v>15</v>
      </c>
      <c r="T11" s="141" t="n">
        <f aca="false">+D11*R11</f>
        <v>126</v>
      </c>
      <c r="U11" s="141" t="n">
        <f aca="false">+E11*S11</f>
        <v>1200</v>
      </c>
      <c r="V11" s="140" t="n">
        <v>4</v>
      </c>
      <c r="W11" s="140" t="n">
        <v>15</v>
      </c>
      <c r="X11" s="141" t="n">
        <f aca="false">+D11*V11</f>
        <v>168</v>
      </c>
      <c r="Y11" s="141" t="n">
        <f aca="false">+E11*W11</f>
        <v>1200</v>
      </c>
      <c r="Z11" s="140" t="n">
        <v>4</v>
      </c>
      <c r="AA11" s="140" t="n">
        <v>15</v>
      </c>
      <c r="AB11" s="141" t="n">
        <f aca="false">+D11*Z11</f>
        <v>168</v>
      </c>
      <c r="AC11" s="141" t="n">
        <f aca="false">+E11*AA11</f>
        <v>1200</v>
      </c>
      <c r="AD11" s="140" t="n">
        <v>4</v>
      </c>
      <c r="AE11" s="140" t="n">
        <v>15</v>
      </c>
      <c r="AF11" s="141" t="n">
        <f aca="false">+D11*AD11</f>
        <v>168</v>
      </c>
      <c r="AG11" s="141" t="n">
        <f aca="false">+E11*AE11</f>
        <v>1200</v>
      </c>
      <c r="AH11" s="140" t="n">
        <v>3</v>
      </c>
      <c r="AI11" s="140" t="n">
        <v>15</v>
      </c>
      <c r="AJ11" s="141" t="n">
        <f aca="false">+D11*AH11</f>
        <v>126</v>
      </c>
      <c r="AK11" s="141" t="n">
        <f aca="false">+E11*AI11</f>
        <v>1200</v>
      </c>
      <c r="AL11" s="140" t="n">
        <v>3</v>
      </c>
      <c r="AM11" s="140" t="n">
        <v>15</v>
      </c>
      <c r="AN11" s="141" t="n">
        <f aca="false">+D11*AL11</f>
        <v>126</v>
      </c>
      <c r="AO11" s="141" t="n">
        <f aca="false">+E11*AM11</f>
        <v>1200</v>
      </c>
      <c r="AP11" s="140" t="n">
        <v>3</v>
      </c>
      <c r="AQ11" s="140" t="n">
        <v>15</v>
      </c>
      <c r="AR11" s="141" t="n">
        <f aca="false">+D11*AP11</f>
        <v>126</v>
      </c>
      <c r="AS11" s="141" t="n">
        <f aca="false">+E11*AQ11</f>
        <v>1200</v>
      </c>
      <c r="AT11" s="140" t="n">
        <v>3</v>
      </c>
      <c r="AU11" s="140" t="n">
        <v>15</v>
      </c>
      <c r="AV11" s="141" t="n">
        <f aca="false">+D11*AT11</f>
        <v>126</v>
      </c>
      <c r="AW11" s="141" t="n">
        <f aca="false">+E11*AU11</f>
        <v>1200</v>
      </c>
      <c r="AX11" s="140" t="n">
        <v>2</v>
      </c>
      <c r="AY11" s="140" t="n">
        <v>15</v>
      </c>
      <c r="AZ11" s="141" t="n">
        <f aca="false">+D11*AX11</f>
        <v>84</v>
      </c>
      <c r="BA11" s="141" t="n">
        <f aca="false">+E11*AY11</f>
        <v>1200</v>
      </c>
      <c r="BB11" s="140" t="n">
        <v>0</v>
      </c>
      <c r="BC11" s="140" t="n">
        <v>15</v>
      </c>
      <c r="BD11" s="141" t="n">
        <f aca="false">+D11*BB11</f>
        <v>0</v>
      </c>
      <c r="BE11" s="141" t="n">
        <f aca="false">+E11*BC11</f>
        <v>1200</v>
      </c>
      <c r="BF11" s="140" t="n">
        <v>0</v>
      </c>
      <c r="BG11" s="140" t="n">
        <v>0</v>
      </c>
      <c r="BH11" s="141" t="n">
        <f aca="false">+D11*BF11</f>
        <v>0</v>
      </c>
      <c r="BI11" s="141" t="n">
        <f aca="false">+E11*BG11</f>
        <v>0</v>
      </c>
      <c r="BJ11" s="140" t="n">
        <v>2</v>
      </c>
      <c r="BK11" s="140" t="n">
        <v>15</v>
      </c>
      <c r="BL11" s="141" t="n">
        <f aca="false">+D11*BJ11</f>
        <v>84</v>
      </c>
      <c r="BM11" s="141" t="n">
        <f aca="false">+E11*BK11</f>
        <v>1200</v>
      </c>
      <c r="BN11" s="140" t="n">
        <v>3</v>
      </c>
      <c r="BO11" s="140" t="n">
        <v>15</v>
      </c>
      <c r="BP11" s="141" t="n">
        <f aca="false">+D11*BN11</f>
        <v>126</v>
      </c>
      <c r="BQ11" s="141" t="n">
        <f aca="false">+E11*BO11</f>
        <v>1200</v>
      </c>
      <c r="BR11" s="140" t="n">
        <v>3</v>
      </c>
      <c r="BS11" s="140" t="n">
        <v>15</v>
      </c>
      <c r="BT11" s="141" t="n">
        <f aca="false">+D11*BR11</f>
        <v>126</v>
      </c>
      <c r="BU11" s="141" t="n">
        <f aca="false">+E11*BS11</f>
        <v>1200</v>
      </c>
      <c r="BV11" s="140" t="n">
        <v>3</v>
      </c>
      <c r="BW11" s="140" t="n">
        <v>15</v>
      </c>
      <c r="BX11" s="141" t="n">
        <f aca="false">+D11*BV11</f>
        <v>126</v>
      </c>
      <c r="BY11" s="141" t="n">
        <f aca="false">+E11*BW11</f>
        <v>1200</v>
      </c>
      <c r="BZ11" s="140" t="n">
        <v>3</v>
      </c>
      <c r="CA11" s="140" t="n">
        <v>15</v>
      </c>
      <c r="CB11" s="141" t="n">
        <f aca="false">+D11*BZ11</f>
        <v>126</v>
      </c>
      <c r="CC11" s="141" t="n">
        <f aca="false">+E11*CA11</f>
        <v>1200</v>
      </c>
      <c r="CD11" s="140" t="n">
        <v>2</v>
      </c>
      <c r="CE11" s="140" t="n">
        <v>15</v>
      </c>
      <c r="CF11" s="141" t="n">
        <f aca="false">+D11*CD11</f>
        <v>84</v>
      </c>
      <c r="CG11" s="141" t="n">
        <f aca="false">+E11*CE11</f>
        <v>1200</v>
      </c>
      <c r="CH11" s="140" t="n">
        <v>2</v>
      </c>
      <c r="CI11" s="140" t="n">
        <v>15</v>
      </c>
      <c r="CJ11" s="141" t="n">
        <f aca="false">+D11*CH11</f>
        <v>84</v>
      </c>
      <c r="CK11" s="141" t="n">
        <f aca="false">+E11*CI11</f>
        <v>1200</v>
      </c>
      <c r="CL11" s="140" t="n">
        <v>0</v>
      </c>
      <c r="CM11" s="140" t="n">
        <v>15</v>
      </c>
      <c r="CN11" s="141" t="n">
        <f aca="false">D11*CL11</f>
        <v>0</v>
      </c>
      <c r="CO11" s="141" t="n">
        <f aca="false">+E11*CM11</f>
        <v>1200</v>
      </c>
      <c r="CP11" s="140" t="n">
        <v>0</v>
      </c>
      <c r="CQ11" s="140" t="n">
        <v>0</v>
      </c>
      <c r="CR11" s="141" t="n">
        <f aca="false">+D11*CP11</f>
        <v>0</v>
      </c>
      <c r="CS11" s="141" t="n">
        <f aca="false">+E11*CQ11</f>
        <v>0</v>
      </c>
      <c r="CT11" s="140" t="n">
        <v>2</v>
      </c>
      <c r="CU11" s="140" t="n">
        <v>15</v>
      </c>
      <c r="CV11" s="141" t="n">
        <f aca="false">+D11*CT11</f>
        <v>84</v>
      </c>
      <c r="CW11" s="141" t="n">
        <f aca="false">+E11*CU11</f>
        <v>1200</v>
      </c>
      <c r="CX11" s="140" t="n">
        <v>3</v>
      </c>
      <c r="CY11" s="140" t="n">
        <v>15</v>
      </c>
      <c r="CZ11" s="141" t="n">
        <f aca="false">+D11*CX11</f>
        <v>126</v>
      </c>
      <c r="DA11" s="141" t="n">
        <f aca="false">+E11*CY11</f>
        <v>1200</v>
      </c>
      <c r="DB11" s="140" t="n">
        <v>3</v>
      </c>
      <c r="DC11" s="140" t="n">
        <v>15</v>
      </c>
      <c r="DD11" s="141" t="n">
        <f aca="false">+D11*DB11</f>
        <v>126</v>
      </c>
      <c r="DE11" s="141" t="n">
        <f aca="false">+E11*DC11</f>
        <v>1200</v>
      </c>
      <c r="DF11" s="140" t="n">
        <v>3</v>
      </c>
      <c r="DG11" s="140" t="n">
        <v>15</v>
      </c>
      <c r="DH11" s="141" t="n">
        <f aca="false">+D11*DF11</f>
        <v>126</v>
      </c>
      <c r="DI11" s="141" t="n">
        <f aca="false">+E11*DG11</f>
        <v>1200</v>
      </c>
      <c r="DJ11" s="140" t="n">
        <v>2</v>
      </c>
      <c r="DK11" s="140" t="n">
        <v>15</v>
      </c>
      <c r="DL11" s="141" t="n">
        <f aca="false">+D11*DJ11</f>
        <v>84</v>
      </c>
      <c r="DM11" s="141" t="n">
        <f aca="false">+E11*DK11</f>
        <v>1200</v>
      </c>
      <c r="DN11" s="140" t="n">
        <v>2</v>
      </c>
      <c r="DO11" s="140" t="n">
        <v>15</v>
      </c>
      <c r="DP11" s="141" t="n">
        <f aca="false">+D11*DN11</f>
        <v>84</v>
      </c>
      <c r="DQ11" s="141" t="n">
        <f aca="false">+E11*DO11</f>
        <v>1200</v>
      </c>
    </row>
    <row r="12" s="142" customFormat="true" ht="12.75" hidden="false" customHeight="false" outlineLevel="0" collapsed="false">
      <c r="A12" s="137" t="n">
        <v>8</v>
      </c>
      <c r="B12" s="138" t="s">
        <v>119</v>
      </c>
      <c r="C12" s="138" t="s">
        <v>34</v>
      </c>
      <c r="D12" s="138" t="n">
        <v>42</v>
      </c>
      <c r="E12" s="139" t="n">
        <v>80</v>
      </c>
      <c r="F12" s="140" t="n">
        <v>0</v>
      </c>
      <c r="G12" s="140" t="n">
        <v>15</v>
      </c>
      <c r="H12" s="141" t="n">
        <f aca="false">+D12*F12</f>
        <v>0</v>
      </c>
      <c r="I12" s="141" t="n">
        <f aca="false">+E12*G12</f>
        <v>1200</v>
      </c>
      <c r="J12" s="140" t="n">
        <v>0</v>
      </c>
      <c r="K12" s="140" t="n">
        <v>0</v>
      </c>
      <c r="L12" s="141" t="n">
        <f aca="false">+D12*J12</f>
        <v>0</v>
      </c>
      <c r="M12" s="141" t="n">
        <f aca="false">+E12*K12</f>
        <v>0</v>
      </c>
      <c r="N12" s="140" t="n">
        <v>3</v>
      </c>
      <c r="O12" s="140" t="n">
        <v>15</v>
      </c>
      <c r="P12" s="141" t="n">
        <f aca="false">+D12*N12</f>
        <v>126</v>
      </c>
      <c r="Q12" s="141" t="n">
        <f aca="false">+E12*O12</f>
        <v>1200</v>
      </c>
      <c r="R12" s="140" t="n">
        <v>3</v>
      </c>
      <c r="S12" s="140" t="n">
        <v>15</v>
      </c>
      <c r="T12" s="141" t="n">
        <f aca="false">+D12*R12</f>
        <v>126</v>
      </c>
      <c r="U12" s="141" t="n">
        <f aca="false">+E12*S12</f>
        <v>1200</v>
      </c>
      <c r="V12" s="140" t="n">
        <v>4</v>
      </c>
      <c r="W12" s="140" t="n">
        <v>15</v>
      </c>
      <c r="X12" s="141" t="n">
        <f aca="false">+D12*V12</f>
        <v>168</v>
      </c>
      <c r="Y12" s="141" t="n">
        <f aca="false">+E12*W12</f>
        <v>1200</v>
      </c>
      <c r="Z12" s="140" t="n">
        <v>4</v>
      </c>
      <c r="AA12" s="140" t="n">
        <v>15</v>
      </c>
      <c r="AB12" s="141" t="n">
        <f aca="false">+D12*Z12</f>
        <v>168</v>
      </c>
      <c r="AC12" s="141" t="n">
        <f aca="false">+E12*AA12</f>
        <v>1200</v>
      </c>
      <c r="AD12" s="140" t="n">
        <v>4</v>
      </c>
      <c r="AE12" s="140" t="n">
        <v>15</v>
      </c>
      <c r="AF12" s="141" t="n">
        <f aca="false">+D12*AD12</f>
        <v>168</v>
      </c>
      <c r="AG12" s="141" t="n">
        <f aca="false">+E12*AE12</f>
        <v>1200</v>
      </c>
      <c r="AH12" s="140" t="n">
        <v>3</v>
      </c>
      <c r="AI12" s="140" t="n">
        <v>15</v>
      </c>
      <c r="AJ12" s="141" t="n">
        <f aca="false">+D12*AH12</f>
        <v>126</v>
      </c>
      <c r="AK12" s="141" t="n">
        <f aca="false">+E12*AI12</f>
        <v>1200</v>
      </c>
      <c r="AL12" s="140" t="n">
        <v>3</v>
      </c>
      <c r="AM12" s="140" t="n">
        <v>15</v>
      </c>
      <c r="AN12" s="141" t="n">
        <f aca="false">+D12*AL12</f>
        <v>126</v>
      </c>
      <c r="AO12" s="141" t="n">
        <f aca="false">+E12*AM12</f>
        <v>1200</v>
      </c>
      <c r="AP12" s="140" t="n">
        <v>3</v>
      </c>
      <c r="AQ12" s="140" t="n">
        <v>15</v>
      </c>
      <c r="AR12" s="141" t="n">
        <f aca="false">+D12*AP12</f>
        <v>126</v>
      </c>
      <c r="AS12" s="141" t="n">
        <f aca="false">+E12*AQ12</f>
        <v>1200</v>
      </c>
      <c r="AT12" s="140" t="n">
        <v>3</v>
      </c>
      <c r="AU12" s="140" t="n">
        <v>15</v>
      </c>
      <c r="AV12" s="141" t="n">
        <f aca="false">+D12*AT12</f>
        <v>126</v>
      </c>
      <c r="AW12" s="141" t="n">
        <f aca="false">+E12*AU12</f>
        <v>1200</v>
      </c>
      <c r="AX12" s="140" t="n">
        <v>2</v>
      </c>
      <c r="AY12" s="140" t="n">
        <v>15</v>
      </c>
      <c r="AZ12" s="141" t="n">
        <f aca="false">+D12*AX12</f>
        <v>84</v>
      </c>
      <c r="BA12" s="141" t="n">
        <f aca="false">+E12*AY12</f>
        <v>1200</v>
      </c>
      <c r="BB12" s="140" t="n">
        <v>0</v>
      </c>
      <c r="BC12" s="140" t="n">
        <v>15</v>
      </c>
      <c r="BD12" s="141" t="n">
        <f aca="false">+D12*BB12</f>
        <v>0</v>
      </c>
      <c r="BE12" s="141" t="n">
        <f aca="false">+E12*BC12</f>
        <v>1200</v>
      </c>
      <c r="BF12" s="140" t="n">
        <v>0</v>
      </c>
      <c r="BG12" s="140" t="n">
        <v>0</v>
      </c>
      <c r="BH12" s="141" t="n">
        <f aca="false">+D12*BF12</f>
        <v>0</v>
      </c>
      <c r="BI12" s="141" t="n">
        <f aca="false">+E12*BG12</f>
        <v>0</v>
      </c>
      <c r="BJ12" s="140" t="n">
        <v>2</v>
      </c>
      <c r="BK12" s="140" t="n">
        <v>15</v>
      </c>
      <c r="BL12" s="141" t="n">
        <f aca="false">+D12*BJ12</f>
        <v>84</v>
      </c>
      <c r="BM12" s="141" t="n">
        <f aca="false">+E12*BK12</f>
        <v>1200</v>
      </c>
      <c r="BN12" s="140" t="n">
        <v>3</v>
      </c>
      <c r="BO12" s="140" t="n">
        <v>15</v>
      </c>
      <c r="BP12" s="141" t="n">
        <f aca="false">+D12*BN12</f>
        <v>126</v>
      </c>
      <c r="BQ12" s="141" t="n">
        <f aca="false">+E12*BO12</f>
        <v>1200</v>
      </c>
      <c r="BR12" s="140" t="n">
        <v>3</v>
      </c>
      <c r="BS12" s="140" t="n">
        <v>15</v>
      </c>
      <c r="BT12" s="141" t="n">
        <f aca="false">+D12*BR12</f>
        <v>126</v>
      </c>
      <c r="BU12" s="141" t="n">
        <f aca="false">+E12*BS12</f>
        <v>1200</v>
      </c>
      <c r="BV12" s="140" t="n">
        <v>3</v>
      </c>
      <c r="BW12" s="140" t="n">
        <v>15</v>
      </c>
      <c r="BX12" s="141" t="n">
        <f aca="false">+D12*BV12</f>
        <v>126</v>
      </c>
      <c r="BY12" s="141" t="n">
        <f aca="false">+E12*BW12</f>
        <v>1200</v>
      </c>
      <c r="BZ12" s="140" t="n">
        <v>3</v>
      </c>
      <c r="CA12" s="140" t="n">
        <v>15</v>
      </c>
      <c r="CB12" s="141" t="n">
        <f aca="false">+D12*BZ12</f>
        <v>126</v>
      </c>
      <c r="CC12" s="141" t="n">
        <f aca="false">+E12*CA12</f>
        <v>1200</v>
      </c>
      <c r="CD12" s="140" t="n">
        <v>2</v>
      </c>
      <c r="CE12" s="140" t="n">
        <v>15</v>
      </c>
      <c r="CF12" s="141" t="n">
        <f aca="false">+D12*CD12</f>
        <v>84</v>
      </c>
      <c r="CG12" s="141" t="n">
        <f aca="false">+E12*CE12</f>
        <v>1200</v>
      </c>
      <c r="CH12" s="140" t="n">
        <v>2</v>
      </c>
      <c r="CI12" s="140" t="n">
        <v>15</v>
      </c>
      <c r="CJ12" s="141" t="n">
        <f aca="false">+D12*CH12</f>
        <v>84</v>
      </c>
      <c r="CK12" s="141" t="n">
        <f aca="false">+E12*CI12</f>
        <v>1200</v>
      </c>
      <c r="CL12" s="140" t="n">
        <v>0</v>
      </c>
      <c r="CM12" s="140" t="n">
        <v>15</v>
      </c>
      <c r="CN12" s="141" t="n">
        <f aca="false">D12*CL12</f>
        <v>0</v>
      </c>
      <c r="CO12" s="141" t="n">
        <f aca="false">+E12*CM12</f>
        <v>1200</v>
      </c>
      <c r="CP12" s="140" t="n">
        <v>0</v>
      </c>
      <c r="CQ12" s="140" t="n">
        <v>0</v>
      </c>
      <c r="CR12" s="141" t="n">
        <f aca="false">+D12*CP12</f>
        <v>0</v>
      </c>
      <c r="CS12" s="141" t="n">
        <f aca="false">+E12*CQ12</f>
        <v>0</v>
      </c>
      <c r="CT12" s="140" t="n">
        <v>2</v>
      </c>
      <c r="CU12" s="140" t="n">
        <v>15</v>
      </c>
      <c r="CV12" s="141" t="n">
        <f aca="false">+D12*CT12</f>
        <v>84</v>
      </c>
      <c r="CW12" s="141" t="n">
        <f aca="false">+E12*CU12</f>
        <v>1200</v>
      </c>
      <c r="CX12" s="140" t="n">
        <v>3</v>
      </c>
      <c r="CY12" s="140" t="n">
        <v>15</v>
      </c>
      <c r="CZ12" s="141" t="n">
        <f aca="false">+D12*CX12</f>
        <v>126</v>
      </c>
      <c r="DA12" s="141" t="n">
        <f aca="false">+E12*CY12</f>
        <v>1200</v>
      </c>
      <c r="DB12" s="140" t="n">
        <v>3</v>
      </c>
      <c r="DC12" s="140" t="n">
        <v>15</v>
      </c>
      <c r="DD12" s="141" t="n">
        <f aca="false">+D12*DB12</f>
        <v>126</v>
      </c>
      <c r="DE12" s="141" t="n">
        <f aca="false">+E12*DC12</f>
        <v>1200</v>
      </c>
      <c r="DF12" s="140" t="n">
        <v>3</v>
      </c>
      <c r="DG12" s="140" t="n">
        <v>15</v>
      </c>
      <c r="DH12" s="141" t="n">
        <f aca="false">+D12*DF12</f>
        <v>126</v>
      </c>
      <c r="DI12" s="141" t="n">
        <f aca="false">+E12*DG12</f>
        <v>1200</v>
      </c>
      <c r="DJ12" s="140" t="n">
        <v>2</v>
      </c>
      <c r="DK12" s="140" t="n">
        <v>15</v>
      </c>
      <c r="DL12" s="141" t="n">
        <f aca="false">+D12*DJ12</f>
        <v>84</v>
      </c>
      <c r="DM12" s="141" t="n">
        <f aca="false">+E12*DK12</f>
        <v>1200</v>
      </c>
      <c r="DN12" s="140" t="n">
        <v>2</v>
      </c>
      <c r="DO12" s="140" t="n">
        <v>15</v>
      </c>
      <c r="DP12" s="141" t="n">
        <f aca="false">+D12*DN12</f>
        <v>84</v>
      </c>
      <c r="DQ12" s="141" t="n">
        <f aca="false">+E12*DO12</f>
        <v>1200</v>
      </c>
    </row>
    <row r="13" s="142" customFormat="true" ht="12.75" hidden="false" customHeight="false" outlineLevel="0" collapsed="false">
      <c r="A13" s="137" t="n">
        <v>8</v>
      </c>
      <c r="B13" s="138" t="s">
        <v>39</v>
      </c>
      <c r="C13" s="138" t="s">
        <v>33</v>
      </c>
      <c r="D13" s="138" t="n">
        <v>42</v>
      </c>
      <c r="E13" s="139" t="n">
        <v>80</v>
      </c>
      <c r="F13" s="140" t="n">
        <v>0</v>
      </c>
      <c r="G13" s="140" t="n">
        <v>15</v>
      </c>
      <c r="H13" s="141" t="n">
        <f aca="false">+D13*F13</f>
        <v>0</v>
      </c>
      <c r="I13" s="141" t="n">
        <f aca="false">+E13*G13</f>
        <v>1200</v>
      </c>
      <c r="J13" s="140" t="n">
        <v>0</v>
      </c>
      <c r="K13" s="140" t="n">
        <v>0</v>
      </c>
      <c r="L13" s="141" t="n">
        <f aca="false">+D13*J13</f>
        <v>0</v>
      </c>
      <c r="M13" s="141" t="n">
        <f aca="false">+E13*K13</f>
        <v>0</v>
      </c>
      <c r="N13" s="140" t="n">
        <v>5</v>
      </c>
      <c r="O13" s="140" t="n">
        <v>15</v>
      </c>
      <c r="P13" s="141" t="n">
        <f aca="false">+D13*N13</f>
        <v>210</v>
      </c>
      <c r="Q13" s="141" t="n">
        <f aca="false">+E13*O13</f>
        <v>1200</v>
      </c>
      <c r="R13" s="140" t="n">
        <v>5</v>
      </c>
      <c r="S13" s="140" t="n">
        <v>15</v>
      </c>
      <c r="T13" s="141" t="n">
        <f aca="false">+D13*R13</f>
        <v>210</v>
      </c>
      <c r="U13" s="141" t="n">
        <f aca="false">+E13*S13</f>
        <v>1200</v>
      </c>
      <c r="V13" s="140" t="n">
        <v>5</v>
      </c>
      <c r="W13" s="140" t="n">
        <v>15</v>
      </c>
      <c r="X13" s="141" t="n">
        <f aca="false">+D13*V13</f>
        <v>210</v>
      </c>
      <c r="Y13" s="141" t="n">
        <f aca="false">+E13*W13</f>
        <v>1200</v>
      </c>
      <c r="Z13" s="140" t="n">
        <v>5</v>
      </c>
      <c r="AA13" s="140" t="n">
        <v>15</v>
      </c>
      <c r="AB13" s="141" t="n">
        <f aca="false">+D13*Z13</f>
        <v>210</v>
      </c>
      <c r="AC13" s="141" t="n">
        <f aca="false">+E13*AA13</f>
        <v>1200</v>
      </c>
      <c r="AD13" s="140" t="n">
        <v>5</v>
      </c>
      <c r="AE13" s="140" t="n">
        <v>15</v>
      </c>
      <c r="AF13" s="141" t="n">
        <f aca="false">+D13*AD13</f>
        <v>210</v>
      </c>
      <c r="AG13" s="141" t="n">
        <f aca="false">+E13*AE13</f>
        <v>1200</v>
      </c>
      <c r="AH13" s="140" t="n">
        <v>5</v>
      </c>
      <c r="AI13" s="140" t="n">
        <v>15</v>
      </c>
      <c r="AJ13" s="141" t="n">
        <f aca="false">+D13*AH13</f>
        <v>210</v>
      </c>
      <c r="AK13" s="141" t="n">
        <f aca="false">+E13*AI13</f>
        <v>1200</v>
      </c>
      <c r="AL13" s="140" t="n">
        <v>5</v>
      </c>
      <c r="AM13" s="140" t="n">
        <v>15</v>
      </c>
      <c r="AN13" s="141" t="n">
        <f aca="false">+D13*AL13</f>
        <v>210</v>
      </c>
      <c r="AO13" s="141" t="n">
        <f aca="false">+E13*AM13</f>
        <v>1200</v>
      </c>
      <c r="AP13" s="140" t="n">
        <v>5</v>
      </c>
      <c r="AQ13" s="140" t="n">
        <v>15</v>
      </c>
      <c r="AR13" s="141" t="n">
        <f aca="false">+D13*AP13</f>
        <v>210</v>
      </c>
      <c r="AS13" s="141" t="n">
        <f aca="false">+E13*AQ13</f>
        <v>1200</v>
      </c>
      <c r="AT13" s="140" t="n">
        <v>5</v>
      </c>
      <c r="AU13" s="140" t="n">
        <v>15</v>
      </c>
      <c r="AV13" s="141" t="n">
        <f aca="false">+D13*AT13</f>
        <v>210</v>
      </c>
      <c r="AW13" s="141" t="n">
        <f aca="false">+E13*AU13</f>
        <v>1200</v>
      </c>
      <c r="AX13" s="140" t="n">
        <v>2</v>
      </c>
      <c r="AY13" s="140" t="n">
        <v>15</v>
      </c>
      <c r="AZ13" s="141" t="n">
        <f aca="false">+D13*AX13</f>
        <v>84</v>
      </c>
      <c r="BA13" s="141" t="n">
        <f aca="false">+E13*AY13</f>
        <v>1200</v>
      </c>
      <c r="BB13" s="140" t="n">
        <v>0</v>
      </c>
      <c r="BC13" s="140" t="n">
        <v>15</v>
      </c>
      <c r="BD13" s="141" t="n">
        <f aca="false">+D13*BB13</f>
        <v>0</v>
      </c>
      <c r="BE13" s="141" t="n">
        <f aca="false">+E13*BC13</f>
        <v>1200</v>
      </c>
      <c r="BF13" s="140" t="n">
        <v>0</v>
      </c>
      <c r="BG13" s="140" t="n">
        <v>0</v>
      </c>
      <c r="BH13" s="141" t="n">
        <f aca="false">+D13*BF13</f>
        <v>0</v>
      </c>
      <c r="BI13" s="141" t="n">
        <f aca="false">+E13*BG13</f>
        <v>0</v>
      </c>
      <c r="BJ13" s="140" t="n">
        <v>5</v>
      </c>
      <c r="BK13" s="140" t="n">
        <v>15</v>
      </c>
      <c r="BL13" s="141" t="n">
        <f aca="false">+D13*BJ13</f>
        <v>210</v>
      </c>
      <c r="BM13" s="141" t="n">
        <f aca="false">+E13*BK13</f>
        <v>1200</v>
      </c>
      <c r="BN13" s="140" t="n">
        <v>5</v>
      </c>
      <c r="BO13" s="140" t="n">
        <v>15</v>
      </c>
      <c r="BP13" s="141" t="n">
        <f aca="false">+D13*BN13</f>
        <v>210</v>
      </c>
      <c r="BQ13" s="141" t="n">
        <f aca="false">+E13*BO13</f>
        <v>1200</v>
      </c>
      <c r="BR13" s="140" t="n">
        <v>5</v>
      </c>
      <c r="BS13" s="140" t="n">
        <v>15</v>
      </c>
      <c r="BT13" s="141" t="n">
        <f aca="false">+D13*BR13</f>
        <v>210</v>
      </c>
      <c r="BU13" s="141" t="n">
        <f aca="false">+E13*BS13</f>
        <v>1200</v>
      </c>
      <c r="BV13" s="140" t="n">
        <v>5</v>
      </c>
      <c r="BW13" s="140" t="n">
        <v>15</v>
      </c>
      <c r="BX13" s="141" t="n">
        <f aca="false">+D13*BV13</f>
        <v>210</v>
      </c>
      <c r="BY13" s="141" t="n">
        <f aca="false">+E13*BW13</f>
        <v>1200</v>
      </c>
      <c r="BZ13" s="140" t="n">
        <v>5</v>
      </c>
      <c r="CA13" s="140" t="n">
        <v>15</v>
      </c>
      <c r="CB13" s="141" t="n">
        <f aca="false">+D13*BZ13</f>
        <v>210</v>
      </c>
      <c r="CC13" s="141" t="n">
        <f aca="false">+E13*CA13</f>
        <v>1200</v>
      </c>
      <c r="CD13" s="140" t="n">
        <v>5</v>
      </c>
      <c r="CE13" s="140" t="n">
        <v>15</v>
      </c>
      <c r="CF13" s="141" t="n">
        <f aca="false">+D13*CD13</f>
        <v>210</v>
      </c>
      <c r="CG13" s="141" t="n">
        <f aca="false">+E13*CE13</f>
        <v>1200</v>
      </c>
      <c r="CH13" s="140" t="n">
        <v>2</v>
      </c>
      <c r="CI13" s="140" t="n">
        <v>15</v>
      </c>
      <c r="CJ13" s="141" t="n">
        <f aca="false">+D13*CH13</f>
        <v>84</v>
      </c>
      <c r="CK13" s="141" t="n">
        <f aca="false">+E13*CI13</f>
        <v>1200</v>
      </c>
      <c r="CL13" s="140" t="n">
        <v>0</v>
      </c>
      <c r="CM13" s="140" t="n">
        <v>15</v>
      </c>
      <c r="CN13" s="141" t="n">
        <f aca="false">D13*CL13</f>
        <v>0</v>
      </c>
      <c r="CO13" s="141" t="n">
        <f aca="false">+E13*CM13</f>
        <v>1200</v>
      </c>
      <c r="CP13" s="140" t="n">
        <v>0</v>
      </c>
      <c r="CQ13" s="140" t="n">
        <v>0</v>
      </c>
      <c r="CR13" s="141" t="n">
        <f aca="false">+D13*CP13</f>
        <v>0</v>
      </c>
      <c r="CS13" s="141" t="n">
        <f aca="false">+E13*CQ13</f>
        <v>0</v>
      </c>
      <c r="CT13" s="140" t="n">
        <v>3.75</v>
      </c>
      <c r="CU13" s="140" t="n">
        <v>15</v>
      </c>
      <c r="CV13" s="141" t="n">
        <f aca="false">+D13*CT13</f>
        <v>157.5</v>
      </c>
      <c r="CW13" s="141" t="n">
        <f aca="false">+E13*CU13</f>
        <v>1200</v>
      </c>
      <c r="CX13" s="140" t="n">
        <v>5</v>
      </c>
      <c r="CY13" s="140" t="n">
        <v>15</v>
      </c>
      <c r="CZ13" s="141" t="n">
        <f aca="false">+D13*CX13</f>
        <v>210</v>
      </c>
      <c r="DA13" s="141" t="n">
        <f aca="false">+E13*CY13</f>
        <v>1200</v>
      </c>
      <c r="DB13" s="140" t="n">
        <v>5</v>
      </c>
      <c r="DC13" s="140" t="n">
        <v>15</v>
      </c>
      <c r="DD13" s="141" t="n">
        <f aca="false">+D13*DB13</f>
        <v>210</v>
      </c>
      <c r="DE13" s="141" t="n">
        <f aca="false">+E13*DC13</f>
        <v>1200</v>
      </c>
      <c r="DF13" s="140" t="n">
        <v>5</v>
      </c>
      <c r="DG13" s="140" t="n">
        <v>15</v>
      </c>
      <c r="DH13" s="141" t="n">
        <f aca="false">+D13*DF13</f>
        <v>210</v>
      </c>
      <c r="DI13" s="141" t="n">
        <f aca="false">+E13*DG13</f>
        <v>1200</v>
      </c>
      <c r="DJ13" s="140" t="n">
        <v>5</v>
      </c>
      <c r="DK13" s="140" t="n">
        <v>15</v>
      </c>
      <c r="DL13" s="141" t="n">
        <f aca="false">+D13*DJ13</f>
        <v>210</v>
      </c>
      <c r="DM13" s="141" t="n">
        <f aca="false">+E13*DK13</f>
        <v>1200</v>
      </c>
      <c r="DN13" s="140" t="n">
        <v>2</v>
      </c>
      <c r="DO13" s="140" t="n">
        <v>15</v>
      </c>
      <c r="DP13" s="141" t="n">
        <f aca="false">+D13*DN13</f>
        <v>84</v>
      </c>
      <c r="DQ13" s="141" t="n">
        <f aca="false">+E13*DO13</f>
        <v>1200</v>
      </c>
    </row>
    <row r="14" s="142" customFormat="true" ht="12.75" hidden="false" customHeight="false" outlineLevel="0" collapsed="false">
      <c r="A14" s="137" t="n">
        <v>8</v>
      </c>
      <c r="B14" s="138" t="s">
        <v>39</v>
      </c>
      <c r="C14" s="138" t="s">
        <v>34</v>
      </c>
      <c r="D14" s="138" t="n">
        <v>42</v>
      </c>
      <c r="E14" s="139" t="n">
        <v>80</v>
      </c>
      <c r="F14" s="140" t="n">
        <v>0</v>
      </c>
      <c r="G14" s="140" t="n">
        <v>15</v>
      </c>
      <c r="H14" s="141" t="n">
        <f aca="false">+D14*F14</f>
        <v>0</v>
      </c>
      <c r="I14" s="141" t="n">
        <f aca="false">+E14*G14</f>
        <v>1200</v>
      </c>
      <c r="J14" s="140" t="n">
        <v>0</v>
      </c>
      <c r="K14" s="140" t="n">
        <v>0</v>
      </c>
      <c r="L14" s="141" t="n">
        <f aca="false">+D14*J14</f>
        <v>0</v>
      </c>
      <c r="M14" s="141" t="n">
        <f aca="false">+E14*K14</f>
        <v>0</v>
      </c>
      <c r="N14" s="140" t="n">
        <v>5</v>
      </c>
      <c r="O14" s="140" t="n">
        <v>15</v>
      </c>
      <c r="P14" s="141" t="n">
        <f aca="false">+D14*N14</f>
        <v>210</v>
      </c>
      <c r="Q14" s="141" t="n">
        <f aca="false">+E14*O14</f>
        <v>1200</v>
      </c>
      <c r="R14" s="140" t="n">
        <v>5</v>
      </c>
      <c r="S14" s="140" t="n">
        <v>15</v>
      </c>
      <c r="T14" s="141" t="n">
        <f aca="false">+D14*R14</f>
        <v>210</v>
      </c>
      <c r="U14" s="141" t="n">
        <f aca="false">+E14*S14</f>
        <v>1200</v>
      </c>
      <c r="V14" s="140" t="n">
        <v>5</v>
      </c>
      <c r="W14" s="140" t="n">
        <v>15</v>
      </c>
      <c r="X14" s="141" t="n">
        <f aca="false">+D14*V14</f>
        <v>210</v>
      </c>
      <c r="Y14" s="141" t="n">
        <f aca="false">+E14*W14</f>
        <v>1200</v>
      </c>
      <c r="Z14" s="140" t="n">
        <v>5</v>
      </c>
      <c r="AA14" s="140" t="n">
        <v>15</v>
      </c>
      <c r="AB14" s="141" t="n">
        <f aca="false">+D14*Z14</f>
        <v>210</v>
      </c>
      <c r="AC14" s="141" t="n">
        <f aca="false">+E14*AA14</f>
        <v>1200</v>
      </c>
      <c r="AD14" s="140" t="n">
        <v>5</v>
      </c>
      <c r="AE14" s="140" t="n">
        <v>15</v>
      </c>
      <c r="AF14" s="141" t="n">
        <f aca="false">+D14*AD14</f>
        <v>210</v>
      </c>
      <c r="AG14" s="141" t="n">
        <f aca="false">+E14*AE14</f>
        <v>1200</v>
      </c>
      <c r="AH14" s="140" t="n">
        <v>5</v>
      </c>
      <c r="AI14" s="140" t="n">
        <v>15</v>
      </c>
      <c r="AJ14" s="141" t="n">
        <f aca="false">+D14*AH14</f>
        <v>210</v>
      </c>
      <c r="AK14" s="141" t="n">
        <f aca="false">+E14*AI14</f>
        <v>1200</v>
      </c>
      <c r="AL14" s="140" t="n">
        <v>5</v>
      </c>
      <c r="AM14" s="140" t="n">
        <v>15</v>
      </c>
      <c r="AN14" s="141" t="n">
        <f aca="false">+D14*AL14</f>
        <v>210</v>
      </c>
      <c r="AO14" s="141" t="n">
        <f aca="false">+E14*AM14</f>
        <v>1200</v>
      </c>
      <c r="AP14" s="140" t="n">
        <v>5</v>
      </c>
      <c r="AQ14" s="140" t="n">
        <v>15</v>
      </c>
      <c r="AR14" s="141" t="n">
        <f aca="false">+D14*AP14</f>
        <v>210</v>
      </c>
      <c r="AS14" s="141" t="n">
        <f aca="false">+E14*AQ14</f>
        <v>1200</v>
      </c>
      <c r="AT14" s="140" t="n">
        <v>5</v>
      </c>
      <c r="AU14" s="140" t="n">
        <v>15</v>
      </c>
      <c r="AV14" s="141" t="n">
        <f aca="false">+D14*AT14</f>
        <v>210</v>
      </c>
      <c r="AW14" s="141" t="n">
        <f aca="false">+E14*AU14</f>
        <v>1200</v>
      </c>
      <c r="AX14" s="140" t="n">
        <v>2</v>
      </c>
      <c r="AY14" s="140" t="n">
        <v>15</v>
      </c>
      <c r="AZ14" s="141" t="n">
        <f aca="false">+D14*AX14</f>
        <v>84</v>
      </c>
      <c r="BA14" s="141" t="n">
        <f aca="false">+E14*AY14</f>
        <v>1200</v>
      </c>
      <c r="BB14" s="140" t="n">
        <v>0</v>
      </c>
      <c r="BC14" s="140" t="n">
        <v>15</v>
      </c>
      <c r="BD14" s="141" t="n">
        <f aca="false">+D14*BB14</f>
        <v>0</v>
      </c>
      <c r="BE14" s="141" t="n">
        <f aca="false">+E14*BC14</f>
        <v>1200</v>
      </c>
      <c r="BF14" s="140" t="n">
        <v>0</v>
      </c>
      <c r="BG14" s="140" t="n">
        <v>0</v>
      </c>
      <c r="BH14" s="141" t="n">
        <f aca="false">+D14*BF14</f>
        <v>0</v>
      </c>
      <c r="BI14" s="141" t="n">
        <f aca="false">+E14*BG14</f>
        <v>0</v>
      </c>
      <c r="BJ14" s="140" t="n">
        <v>5</v>
      </c>
      <c r="BK14" s="140" t="n">
        <v>15</v>
      </c>
      <c r="BL14" s="141" t="n">
        <f aca="false">+D14*BJ14</f>
        <v>210</v>
      </c>
      <c r="BM14" s="141" t="n">
        <f aca="false">+E14*BK14</f>
        <v>1200</v>
      </c>
      <c r="BN14" s="140" t="n">
        <v>5</v>
      </c>
      <c r="BO14" s="140" t="n">
        <v>15</v>
      </c>
      <c r="BP14" s="141" t="n">
        <f aca="false">+D14*BN14</f>
        <v>210</v>
      </c>
      <c r="BQ14" s="141" t="n">
        <f aca="false">+E14*BO14</f>
        <v>1200</v>
      </c>
      <c r="BR14" s="140" t="n">
        <v>5</v>
      </c>
      <c r="BS14" s="140" t="n">
        <v>15</v>
      </c>
      <c r="BT14" s="141" t="n">
        <f aca="false">+D14*BR14</f>
        <v>210</v>
      </c>
      <c r="BU14" s="141" t="n">
        <f aca="false">+E14*BS14</f>
        <v>1200</v>
      </c>
      <c r="BV14" s="140" t="n">
        <v>5</v>
      </c>
      <c r="BW14" s="140" t="n">
        <v>15</v>
      </c>
      <c r="BX14" s="141" t="n">
        <f aca="false">+D14*BV14</f>
        <v>210</v>
      </c>
      <c r="BY14" s="141" t="n">
        <f aca="false">+E14*BW14</f>
        <v>1200</v>
      </c>
      <c r="BZ14" s="140" t="n">
        <v>5</v>
      </c>
      <c r="CA14" s="140" t="n">
        <v>15</v>
      </c>
      <c r="CB14" s="141" t="n">
        <f aca="false">+D14*BZ14</f>
        <v>210</v>
      </c>
      <c r="CC14" s="141" t="n">
        <f aca="false">+E14*CA14</f>
        <v>1200</v>
      </c>
      <c r="CD14" s="140" t="n">
        <v>5</v>
      </c>
      <c r="CE14" s="140" t="n">
        <v>15</v>
      </c>
      <c r="CF14" s="141" t="n">
        <f aca="false">+D14*CD14</f>
        <v>210</v>
      </c>
      <c r="CG14" s="141" t="n">
        <f aca="false">+E14*CE14</f>
        <v>1200</v>
      </c>
      <c r="CH14" s="140" t="n">
        <v>2</v>
      </c>
      <c r="CI14" s="140" t="n">
        <v>15</v>
      </c>
      <c r="CJ14" s="141" t="n">
        <f aca="false">+D14*CH14</f>
        <v>84</v>
      </c>
      <c r="CK14" s="141" t="n">
        <f aca="false">+E14*CI14</f>
        <v>1200</v>
      </c>
      <c r="CL14" s="140" t="n">
        <v>0</v>
      </c>
      <c r="CM14" s="140" t="n">
        <v>15</v>
      </c>
      <c r="CN14" s="141" t="n">
        <f aca="false">D14*CL14</f>
        <v>0</v>
      </c>
      <c r="CO14" s="141" t="n">
        <f aca="false">+E14*CM14</f>
        <v>1200</v>
      </c>
      <c r="CP14" s="140" t="n">
        <v>0</v>
      </c>
      <c r="CQ14" s="140" t="n">
        <v>0</v>
      </c>
      <c r="CR14" s="141" t="n">
        <f aca="false">+D14*CP14</f>
        <v>0</v>
      </c>
      <c r="CS14" s="141" t="n">
        <f aca="false">+E14*CQ14</f>
        <v>0</v>
      </c>
      <c r="CT14" s="140" t="n">
        <v>3.75</v>
      </c>
      <c r="CU14" s="140" t="n">
        <v>15</v>
      </c>
      <c r="CV14" s="141" t="n">
        <f aca="false">+D14*CT14</f>
        <v>157.5</v>
      </c>
      <c r="CW14" s="141" t="n">
        <f aca="false">+E14*CU14</f>
        <v>1200</v>
      </c>
      <c r="CX14" s="140" t="n">
        <v>5</v>
      </c>
      <c r="CY14" s="140" t="n">
        <v>15</v>
      </c>
      <c r="CZ14" s="141" t="n">
        <f aca="false">+D14*CX14</f>
        <v>210</v>
      </c>
      <c r="DA14" s="141" t="n">
        <f aca="false">+E14*CY14</f>
        <v>1200</v>
      </c>
      <c r="DB14" s="140" t="n">
        <v>5</v>
      </c>
      <c r="DC14" s="140" t="n">
        <v>15</v>
      </c>
      <c r="DD14" s="141" t="n">
        <f aca="false">+D14*DB14</f>
        <v>210</v>
      </c>
      <c r="DE14" s="141" t="n">
        <f aca="false">+E14*DC14</f>
        <v>1200</v>
      </c>
      <c r="DF14" s="140" t="n">
        <v>5</v>
      </c>
      <c r="DG14" s="140" t="n">
        <v>15</v>
      </c>
      <c r="DH14" s="141" t="n">
        <f aca="false">+D14*DF14</f>
        <v>210</v>
      </c>
      <c r="DI14" s="141" t="n">
        <f aca="false">+E14*DG14</f>
        <v>1200</v>
      </c>
      <c r="DJ14" s="140" t="n">
        <v>5</v>
      </c>
      <c r="DK14" s="140" t="n">
        <v>15</v>
      </c>
      <c r="DL14" s="141" t="n">
        <f aca="false">+D14*DJ14</f>
        <v>210</v>
      </c>
      <c r="DM14" s="141" t="n">
        <f aca="false">+E14*DK14</f>
        <v>1200</v>
      </c>
      <c r="DN14" s="140" t="n">
        <v>2</v>
      </c>
      <c r="DO14" s="140" t="n">
        <v>15</v>
      </c>
      <c r="DP14" s="141" t="n">
        <f aca="false">+D14*DN14</f>
        <v>84</v>
      </c>
      <c r="DQ14" s="141" t="n">
        <f aca="false">+E14*DO14</f>
        <v>1200</v>
      </c>
    </row>
    <row r="15" s="142" customFormat="true" ht="12.75" hidden="false" customHeight="false" outlineLevel="0" collapsed="false">
      <c r="A15" s="137" t="n">
        <v>8</v>
      </c>
      <c r="B15" s="138" t="s">
        <v>40</v>
      </c>
      <c r="C15" s="138" t="s">
        <v>33</v>
      </c>
      <c r="D15" s="138" t="n">
        <v>42</v>
      </c>
      <c r="E15" s="139" t="n">
        <v>80</v>
      </c>
      <c r="F15" s="140" t="n">
        <v>2</v>
      </c>
      <c r="G15" s="140" t="n">
        <v>15</v>
      </c>
      <c r="H15" s="141" t="n">
        <f aca="false">+D15*F15</f>
        <v>84</v>
      </c>
      <c r="I15" s="141" t="n">
        <f aca="false">+E15*G15</f>
        <v>1200</v>
      </c>
      <c r="J15" s="140" t="n">
        <v>2</v>
      </c>
      <c r="K15" s="140" t="n">
        <v>15</v>
      </c>
      <c r="L15" s="141" t="n">
        <f aca="false">+D15*J15</f>
        <v>84</v>
      </c>
      <c r="M15" s="141" t="n">
        <f aca="false">+E15*K15</f>
        <v>1200</v>
      </c>
      <c r="N15" s="140" t="n">
        <v>5</v>
      </c>
      <c r="O15" s="140" t="n">
        <v>15</v>
      </c>
      <c r="P15" s="141" t="n">
        <f aca="false">+D15*N15</f>
        <v>210</v>
      </c>
      <c r="Q15" s="141" t="n">
        <f aca="false">+E15*O15</f>
        <v>1200</v>
      </c>
      <c r="R15" s="140" t="n">
        <v>7.56</v>
      </c>
      <c r="S15" s="140" t="n">
        <v>29.4</v>
      </c>
      <c r="T15" s="141" t="n">
        <f aca="false">+D15*R15</f>
        <v>317.52</v>
      </c>
      <c r="U15" s="141" t="n">
        <f aca="false">+E15*S15</f>
        <v>2352</v>
      </c>
      <c r="V15" s="140" t="n">
        <v>5</v>
      </c>
      <c r="W15" s="140" t="n">
        <v>17.64</v>
      </c>
      <c r="X15" s="141" t="n">
        <f aca="false">+D15*V15</f>
        <v>210</v>
      </c>
      <c r="Y15" s="141" t="n">
        <f aca="false">+E15*W15</f>
        <v>1411.2</v>
      </c>
      <c r="Z15" s="140" t="n">
        <v>5</v>
      </c>
      <c r="AA15" s="140" t="n">
        <v>15</v>
      </c>
      <c r="AB15" s="141" t="n">
        <f aca="false">+D15*Z15</f>
        <v>210</v>
      </c>
      <c r="AC15" s="141" t="n">
        <f aca="false">+E15*AA15</f>
        <v>1200</v>
      </c>
      <c r="AD15" s="140" t="n">
        <v>5.292</v>
      </c>
      <c r="AE15" s="140" t="n">
        <v>20.58</v>
      </c>
      <c r="AF15" s="141" t="n">
        <f aca="false">+D15*AD15</f>
        <v>222.264</v>
      </c>
      <c r="AG15" s="141" t="n">
        <f aca="false">+E15*AE15</f>
        <v>1646.4</v>
      </c>
      <c r="AH15" s="140" t="n">
        <v>5</v>
      </c>
      <c r="AI15" s="140" t="n">
        <v>15</v>
      </c>
      <c r="AJ15" s="141" t="n">
        <f aca="false">+D15*AH15</f>
        <v>210</v>
      </c>
      <c r="AK15" s="141" t="n">
        <f aca="false">+E15*AI15</f>
        <v>1200</v>
      </c>
      <c r="AL15" s="140" t="n">
        <v>6.72</v>
      </c>
      <c r="AM15" s="140" t="n">
        <v>23.52</v>
      </c>
      <c r="AN15" s="141" t="n">
        <f aca="false">+D15*AL15</f>
        <v>282.24</v>
      </c>
      <c r="AO15" s="141" t="n">
        <f aca="false">+E15*AM15</f>
        <v>1881.6</v>
      </c>
      <c r="AP15" s="140" t="n">
        <v>5</v>
      </c>
      <c r="AQ15" s="140" t="n">
        <v>15</v>
      </c>
      <c r="AR15" s="141" t="n">
        <f aca="false">+D15*AP15</f>
        <v>210</v>
      </c>
      <c r="AS15" s="141" t="n">
        <f aca="false">+E15*AQ15</f>
        <v>1200</v>
      </c>
      <c r="AT15" s="140" t="n">
        <v>5</v>
      </c>
      <c r="AU15" s="140" t="n">
        <v>15</v>
      </c>
      <c r="AV15" s="141" t="n">
        <f aca="false">+D15*AT15</f>
        <v>210</v>
      </c>
      <c r="AW15" s="141" t="n">
        <f aca="false">+E15*AU15</f>
        <v>1200</v>
      </c>
      <c r="AX15" s="140" t="n">
        <v>3</v>
      </c>
      <c r="AY15" s="140" t="n">
        <v>15</v>
      </c>
      <c r="AZ15" s="141" t="n">
        <f aca="false">+D15*AX15</f>
        <v>126</v>
      </c>
      <c r="BA15" s="141" t="n">
        <f aca="false">+E15*AY15</f>
        <v>1200</v>
      </c>
      <c r="BB15" s="140" t="n">
        <v>2</v>
      </c>
      <c r="BC15" s="140" t="n">
        <v>15</v>
      </c>
      <c r="BD15" s="141" t="n">
        <f aca="false">+D15*BB15</f>
        <v>84</v>
      </c>
      <c r="BE15" s="141" t="n">
        <f aca="false">+E15*BC15</f>
        <v>1200</v>
      </c>
      <c r="BF15" s="140" t="n">
        <v>2</v>
      </c>
      <c r="BG15" s="140" t="n">
        <v>15</v>
      </c>
      <c r="BH15" s="141" t="n">
        <f aca="false">+D15*BF15</f>
        <v>84</v>
      </c>
      <c r="BI15" s="141" t="n">
        <f aca="false">+E15*BG15</f>
        <v>1200</v>
      </c>
      <c r="BJ15" s="140" t="n">
        <v>5</v>
      </c>
      <c r="BK15" s="140" t="n">
        <v>15</v>
      </c>
      <c r="BL15" s="141" t="n">
        <f aca="false">+D15*BJ15</f>
        <v>210</v>
      </c>
      <c r="BM15" s="141" t="n">
        <f aca="false">+E15*BK15</f>
        <v>1200</v>
      </c>
      <c r="BN15" s="140" t="n">
        <v>5</v>
      </c>
      <c r="BO15" s="140" t="n">
        <v>15</v>
      </c>
      <c r="BP15" s="141" t="n">
        <f aca="false">+D15*BN15</f>
        <v>210</v>
      </c>
      <c r="BQ15" s="141" t="n">
        <f aca="false">+E15*BO15</f>
        <v>1200</v>
      </c>
      <c r="BR15" s="140" t="n">
        <v>5</v>
      </c>
      <c r="BS15" s="140" t="n">
        <v>15</v>
      </c>
      <c r="BT15" s="141" t="n">
        <f aca="false">+D15*BR15</f>
        <v>210</v>
      </c>
      <c r="BU15" s="141" t="n">
        <f aca="false">+E15*BS15</f>
        <v>1200</v>
      </c>
      <c r="BV15" s="140" t="n">
        <v>5</v>
      </c>
      <c r="BW15" s="140" t="n">
        <v>15</v>
      </c>
      <c r="BX15" s="141" t="n">
        <f aca="false">+D15*BV15</f>
        <v>210</v>
      </c>
      <c r="BY15" s="141" t="n">
        <f aca="false">+E15*BW15</f>
        <v>1200</v>
      </c>
      <c r="BZ15" s="140" t="n">
        <v>5</v>
      </c>
      <c r="CA15" s="140" t="n">
        <v>15</v>
      </c>
      <c r="CB15" s="141" t="n">
        <f aca="false">+D15*BZ15</f>
        <v>210</v>
      </c>
      <c r="CC15" s="141" t="n">
        <f aca="false">+E15*CA15</f>
        <v>1200</v>
      </c>
      <c r="CD15" s="140" t="n">
        <v>5</v>
      </c>
      <c r="CE15" s="140" t="n">
        <v>15</v>
      </c>
      <c r="CF15" s="141" t="n">
        <f aca="false">+D15*CD15</f>
        <v>210</v>
      </c>
      <c r="CG15" s="141" t="n">
        <f aca="false">+E15*CE15</f>
        <v>1200</v>
      </c>
      <c r="CH15" s="140" t="n">
        <v>3</v>
      </c>
      <c r="CI15" s="140" t="n">
        <v>15</v>
      </c>
      <c r="CJ15" s="141" t="n">
        <f aca="false">+D15*CH15</f>
        <v>126</v>
      </c>
      <c r="CK15" s="141" t="n">
        <f aca="false">+E15*CI15</f>
        <v>1200</v>
      </c>
      <c r="CL15" s="140" t="n">
        <v>2</v>
      </c>
      <c r="CM15" s="140" t="n">
        <v>15</v>
      </c>
      <c r="CN15" s="141" t="n">
        <f aca="false">D15*CL15</f>
        <v>84</v>
      </c>
      <c r="CO15" s="141" t="n">
        <f aca="false">+E15*CM15</f>
        <v>1200</v>
      </c>
      <c r="CP15" s="140" t="n">
        <v>2</v>
      </c>
      <c r="CQ15" s="140" t="n">
        <v>15</v>
      </c>
      <c r="CR15" s="141" t="n">
        <f aca="false">+D15*CP15</f>
        <v>84</v>
      </c>
      <c r="CS15" s="141" t="n">
        <f aca="false">+E15*CQ15</f>
        <v>1200</v>
      </c>
      <c r="CT15" s="140" t="n">
        <v>4.25</v>
      </c>
      <c r="CU15" s="140" t="n">
        <v>15</v>
      </c>
      <c r="CV15" s="141" t="n">
        <f aca="false">+D15*CT15</f>
        <v>178.5</v>
      </c>
      <c r="CW15" s="141" t="n">
        <f aca="false">+E15*CU15</f>
        <v>1200</v>
      </c>
      <c r="CX15" s="140" t="n">
        <v>5</v>
      </c>
      <c r="CY15" s="140" t="n">
        <v>15</v>
      </c>
      <c r="CZ15" s="141" t="n">
        <f aca="false">+D15*CX15</f>
        <v>210</v>
      </c>
      <c r="DA15" s="141" t="n">
        <f aca="false">+E15*CY15</f>
        <v>1200</v>
      </c>
      <c r="DB15" s="140" t="n">
        <v>5</v>
      </c>
      <c r="DC15" s="140" t="n">
        <v>15</v>
      </c>
      <c r="DD15" s="141" t="n">
        <f aca="false">+D15*DB15</f>
        <v>210</v>
      </c>
      <c r="DE15" s="141" t="n">
        <f aca="false">+E15*DC15</f>
        <v>1200</v>
      </c>
      <c r="DF15" s="140" t="n">
        <v>5</v>
      </c>
      <c r="DG15" s="140" t="n">
        <v>15</v>
      </c>
      <c r="DH15" s="141" t="n">
        <f aca="false">+D15*DF15</f>
        <v>210</v>
      </c>
      <c r="DI15" s="141" t="n">
        <f aca="false">+E15*DG15</f>
        <v>1200</v>
      </c>
      <c r="DJ15" s="140" t="n">
        <v>5</v>
      </c>
      <c r="DK15" s="140" t="n">
        <v>15</v>
      </c>
      <c r="DL15" s="141" t="n">
        <f aca="false">+D15*DJ15</f>
        <v>210</v>
      </c>
      <c r="DM15" s="141" t="n">
        <f aca="false">+E15*DK15</f>
        <v>1200</v>
      </c>
      <c r="DN15" s="140" t="n">
        <v>3</v>
      </c>
      <c r="DO15" s="140" t="n">
        <v>15</v>
      </c>
      <c r="DP15" s="141" t="n">
        <f aca="false">+D15*DN15</f>
        <v>126</v>
      </c>
      <c r="DQ15" s="141" t="n">
        <f aca="false">+E15*DO15</f>
        <v>1200</v>
      </c>
    </row>
    <row r="16" s="142" customFormat="true" ht="12.75" hidden="false" customHeight="false" outlineLevel="0" collapsed="false">
      <c r="A16" s="137" t="n">
        <v>8</v>
      </c>
      <c r="B16" s="138" t="s">
        <v>40</v>
      </c>
      <c r="C16" s="138" t="s">
        <v>34</v>
      </c>
      <c r="D16" s="138" t="n">
        <v>42</v>
      </c>
      <c r="E16" s="139" t="n">
        <v>80</v>
      </c>
      <c r="F16" s="140" t="n">
        <v>2</v>
      </c>
      <c r="G16" s="140" t="n">
        <v>15</v>
      </c>
      <c r="H16" s="141" t="n">
        <f aca="false">+D16*F16</f>
        <v>84</v>
      </c>
      <c r="I16" s="141" t="n">
        <f aca="false">+E16*G16</f>
        <v>1200</v>
      </c>
      <c r="J16" s="140" t="n">
        <v>2</v>
      </c>
      <c r="K16" s="140" t="n">
        <v>15</v>
      </c>
      <c r="L16" s="141" t="n">
        <f aca="false">+D16*J16</f>
        <v>84</v>
      </c>
      <c r="M16" s="141" t="n">
        <f aca="false">+E16*K16</f>
        <v>1200</v>
      </c>
      <c r="N16" s="140" t="n">
        <v>5</v>
      </c>
      <c r="O16" s="140" t="n">
        <v>15</v>
      </c>
      <c r="P16" s="141" t="n">
        <f aca="false">+D16*N16</f>
        <v>210</v>
      </c>
      <c r="Q16" s="141" t="n">
        <f aca="false">+E16*O16</f>
        <v>1200</v>
      </c>
      <c r="R16" s="140" t="n">
        <v>8.4</v>
      </c>
      <c r="S16" s="140" t="n">
        <v>29.4</v>
      </c>
      <c r="T16" s="141" t="n">
        <f aca="false">+D16*R16</f>
        <v>352.8</v>
      </c>
      <c r="U16" s="141" t="n">
        <f aca="false">+E16*S16</f>
        <v>2352</v>
      </c>
      <c r="V16" s="140" t="n">
        <v>5.04</v>
      </c>
      <c r="W16" s="140" t="n">
        <v>17.64</v>
      </c>
      <c r="X16" s="141" t="n">
        <f aca="false">+D16*V16</f>
        <v>211.68</v>
      </c>
      <c r="Y16" s="141" t="n">
        <f aca="false">+E16*W16</f>
        <v>1411.2</v>
      </c>
      <c r="Z16" s="140" t="n">
        <v>5</v>
      </c>
      <c r="AA16" s="140" t="n">
        <v>15</v>
      </c>
      <c r="AB16" s="141" t="n">
        <f aca="false">+D16*Z16</f>
        <v>210</v>
      </c>
      <c r="AC16" s="141" t="n">
        <f aca="false">+E16*AA16</f>
        <v>1200</v>
      </c>
      <c r="AD16" s="140" t="n">
        <v>5.88</v>
      </c>
      <c r="AE16" s="140" t="n">
        <v>20.58</v>
      </c>
      <c r="AF16" s="141" t="n">
        <f aca="false">+D16*AD16</f>
        <v>246.96</v>
      </c>
      <c r="AG16" s="141" t="n">
        <f aca="false">+E16*AE16</f>
        <v>1646.4</v>
      </c>
      <c r="AH16" s="140" t="n">
        <v>5</v>
      </c>
      <c r="AI16" s="140" t="n">
        <v>15</v>
      </c>
      <c r="AJ16" s="141" t="n">
        <f aca="false">+D16*AH16</f>
        <v>210</v>
      </c>
      <c r="AK16" s="141" t="n">
        <f aca="false">+E16*AI16</f>
        <v>1200</v>
      </c>
      <c r="AL16" s="140" t="n">
        <v>6.048</v>
      </c>
      <c r="AM16" s="140" t="n">
        <v>23.52</v>
      </c>
      <c r="AN16" s="141" t="n">
        <f aca="false">+D16*AL16</f>
        <v>254.016</v>
      </c>
      <c r="AO16" s="141" t="n">
        <f aca="false">+E16*AM16</f>
        <v>1881.6</v>
      </c>
      <c r="AP16" s="140" t="n">
        <v>5</v>
      </c>
      <c r="AQ16" s="140" t="n">
        <v>15</v>
      </c>
      <c r="AR16" s="141" t="n">
        <f aca="false">+D16*AP16</f>
        <v>210</v>
      </c>
      <c r="AS16" s="141" t="n">
        <f aca="false">+E16*AQ16</f>
        <v>1200</v>
      </c>
      <c r="AT16" s="140" t="n">
        <v>5</v>
      </c>
      <c r="AU16" s="140" t="n">
        <v>15</v>
      </c>
      <c r="AV16" s="141" t="n">
        <f aca="false">+D16*AT16</f>
        <v>210</v>
      </c>
      <c r="AW16" s="141" t="n">
        <f aca="false">+E16*AU16</f>
        <v>1200</v>
      </c>
      <c r="AX16" s="140" t="n">
        <v>3</v>
      </c>
      <c r="AY16" s="140" t="n">
        <v>15</v>
      </c>
      <c r="AZ16" s="141" t="n">
        <f aca="false">+D16*AX16</f>
        <v>126</v>
      </c>
      <c r="BA16" s="141" t="n">
        <f aca="false">+E16*AY16</f>
        <v>1200</v>
      </c>
      <c r="BB16" s="140" t="n">
        <v>2</v>
      </c>
      <c r="BC16" s="140" t="n">
        <v>15</v>
      </c>
      <c r="BD16" s="141" t="n">
        <f aca="false">+D16*BB16</f>
        <v>84</v>
      </c>
      <c r="BE16" s="141" t="n">
        <f aca="false">+E16*BC16</f>
        <v>1200</v>
      </c>
      <c r="BF16" s="140" t="n">
        <v>2</v>
      </c>
      <c r="BG16" s="140" t="n">
        <v>15</v>
      </c>
      <c r="BH16" s="141" t="n">
        <f aca="false">+D16*BF16</f>
        <v>84</v>
      </c>
      <c r="BI16" s="141" t="n">
        <f aca="false">+E16*BG16</f>
        <v>1200</v>
      </c>
      <c r="BJ16" s="140" t="n">
        <v>5</v>
      </c>
      <c r="BK16" s="140" t="n">
        <v>15</v>
      </c>
      <c r="BL16" s="141" t="n">
        <f aca="false">+D16*BJ16</f>
        <v>210</v>
      </c>
      <c r="BM16" s="141" t="n">
        <f aca="false">+E16*BK16</f>
        <v>1200</v>
      </c>
      <c r="BN16" s="140" t="n">
        <v>5</v>
      </c>
      <c r="BO16" s="140" t="n">
        <v>15</v>
      </c>
      <c r="BP16" s="141" t="n">
        <f aca="false">+D16*BN16</f>
        <v>210</v>
      </c>
      <c r="BQ16" s="141" t="n">
        <f aca="false">+E16*BO16</f>
        <v>1200</v>
      </c>
      <c r="BR16" s="140" t="n">
        <v>5</v>
      </c>
      <c r="BS16" s="140" t="n">
        <v>15</v>
      </c>
      <c r="BT16" s="141" t="n">
        <f aca="false">+D16*BR16</f>
        <v>210</v>
      </c>
      <c r="BU16" s="141" t="n">
        <f aca="false">+E16*BS16</f>
        <v>1200</v>
      </c>
      <c r="BV16" s="140" t="n">
        <v>5</v>
      </c>
      <c r="BW16" s="140" t="n">
        <v>15</v>
      </c>
      <c r="BX16" s="141" t="n">
        <f aca="false">+D16*BV16</f>
        <v>210</v>
      </c>
      <c r="BY16" s="141" t="n">
        <f aca="false">+E16*BW16</f>
        <v>1200</v>
      </c>
      <c r="BZ16" s="140" t="n">
        <v>5</v>
      </c>
      <c r="CA16" s="140" t="n">
        <v>15</v>
      </c>
      <c r="CB16" s="141" t="n">
        <f aca="false">+D16*BZ16</f>
        <v>210</v>
      </c>
      <c r="CC16" s="141" t="n">
        <f aca="false">+E16*CA16</f>
        <v>1200</v>
      </c>
      <c r="CD16" s="140" t="n">
        <v>5</v>
      </c>
      <c r="CE16" s="140" t="n">
        <v>15</v>
      </c>
      <c r="CF16" s="141" t="n">
        <f aca="false">+D16*CD16</f>
        <v>210</v>
      </c>
      <c r="CG16" s="141" t="n">
        <f aca="false">+E16*CE16</f>
        <v>1200</v>
      </c>
      <c r="CH16" s="140" t="n">
        <v>3</v>
      </c>
      <c r="CI16" s="140" t="n">
        <v>15</v>
      </c>
      <c r="CJ16" s="141" t="n">
        <f aca="false">+D16*CH16</f>
        <v>126</v>
      </c>
      <c r="CK16" s="141" t="n">
        <f aca="false">+E16*CI16</f>
        <v>1200</v>
      </c>
      <c r="CL16" s="140" t="n">
        <v>2</v>
      </c>
      <c r="CM16" s="140" t="n">
        <v>15</v>
      </c>
      <c r="CN16" s="141" t="n">
        <f aca="false">D16*CL16</f>
        <v>84</v>
      </c>
      <c r="CO16" s="141" t="n">
        <f aca="false">+E16*CM16</f>
        <v>1200</v>
      </c>
      <c r="CP16" s="140" t="n">
        <v>2</v>
      </c>
      <c r="CQ16" s="140" t="n">
        <v>15</v>
      </c>
      <c r="CR16" s="141" t="n">
        <f aca="false">+D16*CP16</f>
        <v>84</v>
      </c>
      <c r="CS16" s="141" t="n">
        <f aca="false">+E16*CQ16</f>
        <v>1200</v>
      </c>
      <c r="CT16" s="140" t="n">
        <v>4.25</v>
      </c>
      <c r="CU16" s="140" t="n">
        <v>15</v>
      </c>
      <c r="CV16" s="141" t="n">
        <f aca="false">+D16*CT16</f>
        <v>178.5</v>
      </c>
      <c r="CW16" s="141" t="n">
        <f aca="false">+E16*CU16</f>
        <v>1200</v>
      </c>
      <c r="CX16" s="140" t="n">
        <v>5</v>
      </c>
      <c r="CY16" s="140" t="n">
        <v>15</v>
      </c>
      <c r="CZ16" s="141" t="n">
        <f aca="false">+D16*CX16</f>
        <v>210</v>
      </c>
      <c r="DA16" s="141" t="n">
        <f aca="false">+E16*CY16</f>
        <v>1200</v>
      </c>
      <c r="DB16" s="140" t="n">
        <v>5</v>
      </c>
      <c r="DC16" s="140" t="n">
        <v>15</v>
      </c>
      <c r="DD16" s="141" t="n">
        <f aca="false">+D16*DB16</f>
        <v>210</v>
      </c>
      <c r="DE16" s="141" t="n">
        <f aca="false">+E16*DC16</f>
        <v>1200</v>
      </c>
      <c r="DF16" s="140" t="n">
        <v>5</v>
      </c>
      <c r="DG16" s="140" t="n">
        <v>15</v>
      </c>
      <c r="DH16" s="141" t="n">
        <f aca="false">+D16*DF16</f>
        <v>210</v>
      </c>
      <c r="DI16" s="141" t="n">
        <f aca="false">+E16*DG16</f>
        <v>1200</v>
      </c>
      <c r="DJ16" s="140" t="n">
        <v>5</v>
      </c>
      <c r="DK16" s="140" t="n">
        <v>15</v>
      </c>
      <c r="DL16" s="141" t="n">
        <f aca="false">+D16*DJ16</f>
        <v>210</v>
      </c>
      <c r="DM16" s="141" t="n">
        <f aca="false">+E16*DK16</f>
        <v>1200</v>
      </c>
      <c r="DN16" s="140" t="n">
        <v>3</v>
      </c>
      <c r="DO16" s="140" t="n">
        <v>15</v>
      </c>
      <c r="DP16" s="141" t="n">
        <f aca="false">+D16*DN16</f>
        <v>126</v>
      </c>
      <c r="DQ16" s="141" t="n">
        <f aca="false">+E16*DO16</f>
        <v>1200</v>
      </c>
    </row>
    <row r="17" s="142" customFormat="true" ht="12.75" hidden="false" customHeight="false" outlineLevel="0" collapsed="false">
      <c r="A17" s="137"/>
      <c r="B17" s="138"/>
      <c r="C17" s="138"/>
      <c r="D17" s="138"/>
      <c r="E17" s="139"/>
      <c r="F17" s="140"/>
      <c r="G17" s="140"/>
      <c r="H17" s="141"/>
      <c r="I17" s="141"/>
      <c r="J17" s="140"/>
      <c r="K17" s="140"/>
      <c r="L17" s="141"/>
      <c r="M17" s="141"/>
      <c r="N17" s="140"/>
      <c r="O17" s="140"/>
      <c r="P17" s="141"/>
      <c r="Q17" s="141"/>
      <c r="R17" s="140"/>
      <c r="S17" s="140"/>
      <c r="T17" s="141"/>
      <c r="U17" s="141"/>
      <c r="V17" s="140"/>
      <c r="W17" s="140"/>
      <c r="X17" s="141"/>
      <c r="Y17" s="141"/>
      <c r="Z17" s="140"/>
      <c r="AA17" s="140"/>
      <c r="AB17" s="141"/>
      <c r="AC17" s="141"/>
      <c r="AD17" s="140"/>
      <c r="AE17" s="140"/>
      <c r="AF17" s="141"/>
      <c r="AG17" s="141"/>
      <c r="AH17" s="140"/>
      <c r="AI17" s="140"/>
      <c r="AJ17" s="141"/>
      <c r="AK17" s="141"/>
      <c r="AL17" s="140"/>
      <c r="AM17" s="140"/>
      <c r="AN17" s="141"/>
      <c r="AO17" s="141"/>
      <c r="AP17" s="140"/>
      <c r="AQ17" s="140"/>
      <c r="AR17" s="141"/>
      <c r="AS17" s="141"/>
      <c r="AT17" s="140"/>
      <c r="AU17" s="140"/>
      <c r="AV17" s="141"/>
      <c r="AW17" s="141"/>
      <c r="AX17" s="140"/>
      <c r="AY17" s="140"/>
      <c r="AZ17" s="141"/>
      <c r="BA17" s="141"/>
      <c r="BB17" s="140"/>
      <c r="BC17" s="140"/>
      <c r="BD17" s="141"/>
      <c r="BE17" s="141"/>
      <c r="BF17" s="140"/>
      <c r="BG17" s="140"/>
      <c r="BH17" s="141"/>
      <c r="BI17" s="141"/>
      <c r="BJ17" s="140"/>
      <c r="BK17" s="140"/>
      <c r="BL17" s="141"/>
      <c r="BM17" s="141"/>
      <c r="BN17" s="140"/>
      <c r="BO17" s="140"/>
      <c r="BP17" s="141"/>
      <c r="BQ17" s="141"/>
      <c r="BR17" s="140"/>
      <c r="BS17" s="140"/>
      <c r="BT17" s="141"/>
      <c r="BU17" s="141"/>
      <c r="BV17" s="140"/>
      <c r="BW17" s="140"/>
      <c r="BX17" s="141"/>
      <c r="BY17" s="141"/>
      <c r="BZ17" s="140"/>
      <c r="CA17" s="140"/>
      <c r="CB17" s="141"/>
      <c r="CC17" s="141"/>
      <c r="CD17" s="140"/>
      <c r="CE17" s="140"/>
      <c r="CF17" s="141"/>
      <c r="CG17" s="141"/>
      <c r="CH17" s="140"/>
      <c r="CI17" s="140"/>
      <c r="CJ17" s="141"/>
      <c r="CK17" s="141"/>
      <c r="CL17" s="140"/>
      <c r="CM17" s="140"/>
      <c r="CN17" s="141"/>
      <c r="CO17" s="141"/>
      <c r="CP17" s="140"/>
      <c r="CQ17" s="140"/>
      <c r="CR17" s="141"/>
      <c r="CS17" s="141"/>
      <c r="CT17" s="140"/>
      <c r="CU17" s="140"/>
      <c r="CV17" s="141"/>
      <c r="CW17" s="141"/>
      <c r="CX17" s="140"/>
      <c r="CY17" s="140"/>
      <c r="CZ17" s="141"/>
      <c r="DA17" s="141"/>
      <c r="DB17" s="140"/>
      <c r="DC17" s="140"/>
      <c r="DD17" s="141"/>
      <c r="DE17" s="141"/>
      <c r="DF17" s="140"/>
      <c r="DG17" s="140"/>
      <c r="DH17" s="141"/>
      <c r="DI17" s="141"/>
      <c r="DJ17" s="140"/>
      <c r="DK17" s="140"/>
      <c r="DL17" s="141"/>
      <c r="DM17" s="141"/>
      <c r="DN17" s="140"/>
      <c r="DO17" s="140"/>
      <c r="DP17" s="141"/>
      <c r="DQ17" s="141"/>
    </row>
    <row r="18" s="142" customFormat="true" ht="12.75" hidden="false" customHeight="false" outlineLevel="0" collapsed="false">
      <c r="A18" s="137" t="n">
        <v>8</v>
      </c>
      <c r="B18" s="138" t="s">
        <v>42</v>
      </c>
      <c r="C18" s="138" t="s">
        <v>33</v>
      </c>
      <c r="D18" s="138" t="n">
        <v>42</v>
      </c>
      <c r="E18" s="139" t="n">
        <v>80</v>
      </c>
      <c r="F18" s="140" t="n">
        <v>0</v>
      </c>
      <c r="G18" s="140" t="n">
        <v>15</v>
      </c>
      <c r="H18" s="141" t="n">
        <f aca="false">+D18*F18</f>
        <v>0</v>
      </c>
      <c r="I18" s="141" t="n">
        <f aca="false">+E18*G18</f>
        <v>1200</v>
      </c>
      <c r="J18" s="140" t="n">
        <v>0</v>
      </c>
      <c r="K18" s="140" t="n">
        <v>0</v>
      </c>
      <c r="L18" s="141" t="n">
        <f aca="false">+D18*J18</f>
        <v>0</v>
      </c>
      <c r="M18" s="141" t="n">
        <f aca="false">+E18*K18</f>
        <v>0</v>
      </c>
      <c r="N18" s="140" t="n">
        <v>5</v>
      </c>
      <c r="O18" s="140" t="n">
        <v>15</v>
      </c>
      <c r="P18" s="141" t="n">
        <f aca="false">+D18*N18</f>
        <v>210</v>
      </c>
      <c r="Q18" s="141" t="n">
        <f aca="false">+E18*O18</f>
        <v>1200</v>
      </c>
      <c r="R18" s="140" t="n">
        <v>5</v>
      </c>
      <c r="S18" s="140" t="n">
        <v>15</v>
      </c>
      <c r="T18" s="141" t="n">
        <f aca="false">+D18*R18</f>
        <v>210</v>
      </c>
      <c r="U18" s="141" t="n">
        <f aca="false">+E18*S18</f>
        <v>1200</v>
      </c>
      <c r="V18" s="140" t="n">
        <v>5</v>
      </c>
      <c r="W18" s="140" t="n">
        <v>15</v>
      </c>
      <c r="X18" s="141" t="n">
        <f aca="false">+D18*V18</f>
        <v>210</v>
      </c>
      <c r="Y18" s="141" t="n">
        <f aca="false">+E18*W18</f>
        <v>1200</v>
      </c>
      <c r="Z18" s="140" t="n">
        <v>5</v>
      </c>
      <c r="AA18" s="140" t="n">
        <v>15</v>
      </c>
      <c r="AB18" s="141" t="n">
        <f aca="false">+D18*Z18</f>
        <v>210</v>
      </c>
      <c r="AC18" s="141" t="n">
        <f aca="false">+E18*AA18</f>
        <v>1200</v>
      </c>
      <c r="AD18" s="140" t="n">
        <v>5</v>
      </c>
      <c r="AE18" s="140" t="n">
        <v>15</v>
      </c>
      <c r="AF18" s="141" t="n">
        <f aca="false">+D18*AD18</f>
        <v>210</v>
      </c>
      <c r="AG18" s="141" t="n">
        <f aca="false">+E18*AE18</f>
        <v>1200</v>
      </c>
      <c r="AH18" s="140" t="n">
        <v>5</v>
      </c>
      <c r="AI18" s="140" t="n">
        <v>15</v>
      </c>
      <c r="AJ18" s="141" t="n">
        <f aca="false">+D18*AH18</f>
        <v>210</v>
      </c>
      <c r="AK18" s="141" t="n">
        <f aca="false">+E18*AI18</f>
        <v>1200</v>
      </c>
      <c r="AL18" s="140" t="n">
        <v>5</v>
      </c>
      <c r="AM18" s="140" t="n">
        <v>15</v>
      </c>
      <c r="AN18" s="141" t="n">
        <f aca="false">+D18*AL18</f>
        <v>210</v>
      </c>
      <c r="AO18" s="141" t="n">
        <f aca="false">+E18*AM18</f>
        <v>1200</v>
      </c>
      <c r="AP18" s="140" t="n">
        <v>5</v>
      </c>
      <c r="AQ18" s="140" t="n">
        <v>15</v>
      </c>
      <c r="AR18" s="141" t="n">
        <f aca="false">+D18*AP18</f>
        <v>210</v>
      </c>
      <c r="AS18" s="141" t="n">
        <f aca="false">+E18*AQ18</f>
        <v>1200</v>
      </c>
      <c r="AT18" s="140" t="n">
        <v>5</v>
      </c>
      <c r="AU18" s="140" t="n">
        <v>15</v>
      </c>
      <c r="AV18" s="141" t="n">
        <f aca="false">+D18*AT18</f>
        <v>210</v>
      </c>
      <c r="AW18" s="141" t="n">
        <f aca="false">+E18*AU18</f>
        <v>1200</v>
      </c>
      <c r="AX18" s="140" t="n">
        <v>2</v>
      </c>
      <c r="AY18" s="140" t="n">
        <v>15</v>
      </c>
      <c r="AZ18" s="141" t="n">
        <f aca="false">+D18*AX18</f>
        <v>84</v>
      </c>
      <c r="BA18" s="141" t="n">
        <f aca="false">+E18*AY18</f>
        <v>1200</v>
      </c>
      <c r="BB18" s="140" t="n">
        <v>0</v>
      </c>
      <c r="BC18" s="140" t="n">
        <v>15</v>
      </c>
      <c r="BD18" s="141" t="n">
        <f aca="false">+D18*BB18</f>
        <v>0</v>
      </c>
      <c r="BE18" s="141" t="n">
        <f aca="false">+E18*BC18</f>
        <v>1200</v>
      </c>
      <c r="BF18" s="140" t="n">
        <v>0</v>
      </c>
      <c r="BG18" s="140" t="n">
        <v>0</v>
      </c>
      <c r="BH18" s="141" t="n">
        <f aca="false">+D18*BF18</f>
        <v>0</v>
      </c>
      <c r="BI18" s="141" t="n">
        <f aca="false">+E18*BG18</f>
        <v>0</v>
      </c>
      <c r="BJ18" s="140" t="n">
        <v>5</v>
      </c>
      <c r="BK18" s="140" t="n">
        <v>15</v>
      </c>
      <c r="BL18" s="141" t="n">
        <f aca="false">+D18*BJ18</f>
        <v>210</v>
      </c>
      <c r="BM18" s="141" t="n">
        <f aca="false">+E18*BK18</f>
        <v>1200</v>
      </c>
      <c r="BN18" s="140" t="n">
        <v>5</v>
      </c>
      <c r="BO18" s="140" t="n">
        <v>15</v>
      </c>
      <c r="BP18" s="141" t="n">
        <f aca="false">+D18*BN18</f>
        <v>210</v>
      </c>
      <c r="BQ18" s="141" t="n">
        <f aca="false">+E18*BO18</f>
        <v>1200</v>
      </c>
      <c r="BR18" s="140" t="n">
        <v>5</v>
      </c>
      <c r="BS18" s="140" t="n">
        <v>15</v>
      </c>
      <c r="BT18" s="141" t="n">
        <f aca="false">+D18*BR18</f>
        <v>210</v>
      </c>
      <c r="BU18" s="141" t="n">
        <f aca="false">+E18*BS18</f>
        <v>1200</v>
      </c>
      <c r="BV18" s="140" t="n">
        <v>5</v>
      </c>
      <c r="BW18" s="140" t="n">
        <v>15</v>
      </c>
      <c r="BX18" s="141" t="n">
        <f aca="false">+D18*BV18</f>
        <v>210</v>
      </c>
      <c r="BY18" s="141" t="n">
        <f aca="false">+E18*BW18</f>
        <v>1200</v>
      </c>
      <c r="BZ18" s="140" t="n">
        <v>5</v>
      </c>
      <c r="CA18" s="140" t="n">
        <v>15</v>
      </c>
      <c r="CB18" s="141" t="n">
        <f aca="false">+D18*BZ18</f>
        <v>210</v>
      </c>
      <c r="CC18" s="141" t="n">
        <f aca="false">+E18*CA18</f>
        <v>1200</v>
      </c>
      <c r="CD18" s="140" t="n">
        <v>5</v>
      </c>
      <c r="CE18" s="140" t="n">
        <v>15</v>
      </c>
      <c r="CF18" s="141" t="n">
        <f aca="false">+D18*CD18</f>
        <v>210</v>
      </c>
      <c r="CG18" s="141" t="n">
        <f aca="false">+E18*CE18</f>
        <v>1200</v>
      </c>
      <c r="CH18" s="140" t="n">
        <v>2</v>
      </c>
      <c r="CI18" s="140" t="n">
        <v>15</v>
      </c>
      <c r="CJ18" s="141" t="n">
        <f aca="false">+D18*CH18</f>
        <v>84</v>
      </c>
      <c r="CK18" s="141" t="n">
        <f aca="false">+E18*CI18</f>
        <v>1200</v>
      </c>
      <c r="CL18" s="140" t="n">
        <v>0</v>
      </c>
      <c r="CM18" s="140" t="n">
        <v>15</v>
      </c>
      <c r="CN18" s="141" t="n">
        <f aca="false">D18*CL18</f>
        <v>0</v>
      </c>
      <c r="CO18" s="141" t="n">
        <f aca="false">+E18*CM18</f>
        <v>1200</v>
      </c>
      <c r="CP18" s="140" t="n">
        <v>0</v>
      </c>
      <c r="CQ18" s="140" t="n">
        <v>0</v>
      </c>
      <c r="CR18" s="141" t="n">
        <f aca="false">+D18*CP18</f>
        <v>0</v>
      </c>
      <c r="CS18" s="141" t="n">
        <f aca="false">+E18*CQ18</f>
        <v>0</v>
      </c>
      <c r="CT18" s="140" t="n">
        <v>5</v>
      </c>
      <c r="CU18" s="140" t="n">
        <v>15</v>
      </c>
      <c r="CV18" s="141" t="n">
        <f aca="false">+D18*CT18</f>
        <v>210</v>
      </c>
      <c r="CW18" s="141" t="n">
        <f aca="false">+E18*CU18</f>
        <v>1200</v>
      </c>
      <c r="CX18" s="140" t="n">
        <v>5</v>
      </c>
      <c r="CY18" s="140" t="n">
        <v>15</v>
      </c>
      <c r="CZ18" s="141" t="n">
        <f aca="false">+D18*CX18</f>
        <v>210</v>
      </c>
      <c r="DA18" s="141" t="n">
        <f aca="false">+E18*CY18</f>
        <v>1200</v>
      </c>
      <c r="DB18" s="140" t="n">
        <v>5</v>
      </c>
      <c r="DC18" s="140" t="n">
        <v>15</v>
      </c>
      <c r="DD18" s="141" t="n">
        <f aca="false">+D18*DB18</f>
        <v>210</v>
      </c>
      <c r="DE18" s="141" t="n">
        <f aca="false">+E18*DC18</f>
        <v>1200</v>
      </c>
      <c r="DF18" s="140" t="n">
        <v>5</v>
      </c>
      <c r="DG18" s="140" t="n">
        <v>15</v>
      </c>
      <c r="DH18" s="141" t="n">
        <f aca="false">+D18*DF18</f>
        <v>210</v>
      </c>
      <c r="DI18" s="141" t="n">
        <f aca="false">+E18*DG18</f>
        <v>1200</v>
      </c>
      <c r="DJ18" s="140" t="n">
        <v>5</v>
      </c>
      <c r="DK18" s="140" t="n">
        <v>15</v>
      </c>
      <c r="DL18" s="141" t="n">
        <f aca="false">+D18*DJ18</f>
        <v>210</v>
      </c>
      <c r="DM18" s="141" t="n">
        <f aca="false">+E18*DK18</f>
        <v>1200</v>
      </c>
      <c r="DN18" s="140" t="n">
        <v>2</v>
      </c>
      <c r="DO18" s="140" t="n">
        <v>15</v>
      </c>
      <c r="DP18" s="141" t="n">
        <f aca="false">+D18*DN18</f>
        <v>84</v>
      </c>
      <c r="DQ18" s="141" t="n">
        <f aca="false">+E18*DO18</f>
        <v>1200</v>
      </c>
    </row>
    <row r="19" s="142" customFormat="true" ht="12.75" hidden="false" customHeight="false" outlineLevel="0" collapsed="false">
      <c r="A19" s="137" t="n">
        <v>8</v>
      </c>
      <c r="B19" s="138" t="s">
        <v>42</v>
      </c>
      <c r="C19" s="138" t="s">
        <v>34</v>
      </c>
      <c r="D19" s="138" t="n">
        <v>42</v>
      </c>
      <c r="E19" s="139" t="n">
        <v>80</v>
      </c>
      <c r="F19" s="140" t="n">
        <v>0</v>
      </c>
      <c r="G19" s="140" t="n">
        <v>15</v>
      </c>
      <c r="H19" s="141" t="n">
        <f aca="false">+D19*F19</f>
        <v>0</v>
      </c>
      <c r="I19" s="141" t="n">
        <f aca="false">+E19*G19</f>
        <v>1200</v>
      </c>
      <c r="J19" s="140" t="n">
        <v>0</v>
      </c>
      <c r="K19" s="140" t="n">
        <v>0</v>
      </c>
      <c r="L19" s="141" t="n">
        <f aca="false">+D19*J19</f>
        <v>0</v>
      </c>
      <c r="M19" s="141" t="n">
        <f aca="false">+E19*K19</f>
        <v>0</v>
      </c>
      <c r="N19" s="140" t="n">
        <v>5</v>
      </c>
      <c r="O19" s="140" t="n">
        <v>15</v>
      </c>
      <c r="P19" s="141" t="n">
        <f aca="false">+D19*N19</f>
        <v>210</v>
      </c>
      <c r="Q19" s="141" t="n">
        <f aca="false">+E19*O19</f>
        <v>1200</v>
      </c>
      <c r="R19" s="140" t="n">
        <v>5</v>
      </c>
      <c r="S19" s="140" t="n">
        <v>15</v>
      </c>
      <c r="T19" s="141" t="n">
        <f aca="false">+D19*R19</f>
        <v>210</v>
      </c>
      <c r="U19" s="141" t="n">
        <f aca="false">+E19*S19</f>
        <v>1200</v>
      </c>
      <c r="V19" s="140" t="n">
        <v>5</v>
      </c>
      <c r="W19" s="140" t="n">
        <v>15</v>
      </c>
      <c r="X19" s="141" t="n">
        <f aca="false">+D19*V19</f>
        <v>210</v>
      </c>
      <c r="Y19" s="141" t="n">
        <f aca="false">+E19*W19</f>
        <v>1200</v>
      </c>
      <c r="Z19" s="140" t="n">
        <v>5</v>
      </c>
      <c r="AA19" s="140" t="n">
        <v>15</v>
      </c>
      <c r="AB19" s="141" t="n">
        <f aca="false">+D19*Z19</f>
        <v>210</v>
      </c>
      <c r="AC19" s="141" t="n">
        <f aca="false">+E19*AA19</f>
        <v>1200</v>
      </c>
      <c r="AD19" s="140" t="n">
        <v>5</v>
      </c>
      <c r="AE19" s="140" t="n">
        <v>15</v>
      </c>
      <c r="AF19" s="141" t="n">
        <f aca="false">+D19*AD19</f>
        <v>210</v>
      </c>
      <c r="AG19" s="141" t="n">
        <f aca="false">+E19*AE19</f>
        <v>1200</v>
      </c>
      <c r="AH19" s="140" t="n">
        <v>5</v>
      </c>
      <c r="AI19" s="140" t="n">
        <v>15</v>
      </c>
      <c r="AJ19" s="141" t="n">
        <f aca="false">+D19*AH19</f>
        <v>210</v>
      </c>
      <c r="AK19" s="141" t="n">
        <f aca="false">+E19*AI19</f>
        <v>1200</v>
      </c>
      <c r="AL19" s="140" t="n">
        <v>5</v>
      </c>
      <c r="AM19" s="140" t="n">
        <v>15</v>
      </c>
      <c r="AN19" s="141" t="n">
        <f aca="false">+D19*AL19</f>
        <v>210</v>
      </c>
      <c r="AO19" s="141" t="n">
        <f aca="false">+E19*AM19</f>
        <v>1200</v>
      </c>
      <c r="AP19" s="140" t="n">
        <v>5</v>
      </c>
      <c r="AQ19" s="140" t="n">
        <v>15</v>
      </c>
      <c r="AR19" s="141" t="n">
        <f aca="false">+D19*AP19</f>
        <v>210</v>
      </c>
      <c r="AS19" s="141" t="n">
        <f aca="false">+E19*AQ19</f>
        <v>1200</v>
      </c>
      <c r="AT19" s="140" t="n">
        <v>5</v>
      </c>
      <c r="AU19" s="140" t="n">
        <v>15</v>
      </c>
      <c r="AV19" s="141" t="n">
        <f aca="false">+D19*AT19</f>
        <v>210</v>
      </c>
      <c r="AW19" s="141" t="n">
        <f aca="false">+E19*AU19</f>
        <v>1200</v>
      </c>
      <c r="AX19" s="140" t="n">
        <v>2</v>
      </c>
      <c r="AY19" s="140" t="n">
        <v>15</v>
      </c>
      <c r="AZ19" s="141" t="n">
        <f aca="false">+D19*AX19</f>
        <v>84</v>
      </c>
      <c r="BA19" s="141" t="n">
        <f aca="false">+E19*AY19</f>
        <v>1200</v>
      </c>
      <c r="BB19" s="140" t="n">
        <v>0</v>
      </c>
      <c r="BC19" s="140" t="n">
        <v>15</v>
      </c>
      <c r="BD19" s="141" t="n">
        <f aca="false">+D19*BB19</f>
        <v>0</v>
      </c>
      <c r="BE19" s="141" t="n">
        <f aca="false">+E19*BC19</f>
        <v>1200</v>
      </c>
      <c r="BF19" s="140" t="n">
        <v>0</v>
      </c>
      <c r="BG19" s="140" t="n">
        <v>0</v>
      </c>
      <c r="BH19" s="141" t="n">
        <f aca="false">+D19*BF19</f>
        <v>0</v>
      </c>
      <c r="BI19" s="141" t="n">
        <f aca="false">+E19*BG19</f>
        <v>0</v>
      </c>
      <c r="BJ19" s="140" t="n">
        <v>5</v>
      </c>
      <c r="BK19" s="140" t="n">
        <v>15</v>
      </c>
      <c r="BL19" s="141" t="n">
        <f aca="false">+D19*BJ19</f>
        <v>210</v>
      </c>
      <c r="BM19" s="141" t="n">
        <f aca="false">+E19*BK19</f>
        <v>1200</v>
      </c>
      <c r="BN19" s="140" t="n">
        <v>5</v>
      </c>
      <c r="BO19" s="140" t="n">
        <v>15</v>
      </c>
      <c r="BP19" s="141" t="n">
        <f aca="false">+D19*BN19</f>
        <v>210</v>
      </c>
      <c r="BQ19" s="141" t="n">
        <f aca="false">+E19*BO19</f>
        <v>1200</v>
      </c>
      <c r="BR19" s="140" t="n">
        <v>5</v>
      </c>
      <c r="BS19" s="140" t="n">
        <v>15</v>
      </c>
      <c r="BT19" s="141" t="n">
        <f aca="false">+D19*BR19</f>
        <v>210</v>
      </c>
      <c r="BU19" s="141" t="n">
        <f aca="false">+E19*BS19</f>
        <v>1200</v>
      </c>
      <c r="BV19" s="140" t="n">
        <v>5</v>
      </c>
      <c r="BW19" s="140" t="n">
        <v>15</v>
      </c>
      <c r="BX19" s="141" t="n">
        <f aca="false">+D19*BV19</f>
        <v>210</v>
      </c>
      <c r="BY19" s="141" t="n">
        <f aca="false">+E19*BW19</f>
        <v>1200</v>
      </c>
      <c r="BZ19" s="140" t="n">
        <v>5</v>
      </c>
      <c r="CA19" s="140" t="n">
        <v>15</v>
      </c>
      <c r="CB19" s="141" t="n">
        <f aca="false">+D19*BZ19</f>
        <v>210</v>
      </c>
      <c r="CC19" s="141" t="n">
        <f aca="false">+E19*CA19</f>
        <v>1200</v>
      </c>
      <c r="CD19" s="140" t="n">
        <v>5</v>
      </c>
      <c r="CE19" s="140" t="n">
        <v>15</v>
      </c>
      <c r="CF19" s="141" t="n">
        <f aca="false">+D19*CD19</f>
        <v>210</v>
      </c>
      <c r="CG19" s="141" t="n">
        <f aca="false">+E19*CE19</f>
        <v>1200</v>
      </c>
      <c r="CH19" s="140" t="n">
        <v>2</v>
      </c>
      <c r="CI19" s="140" t="n">
        <v>15</v>
      </c>
      <c r="CJ19" s="141" t="n">
        <f aca="false">+D19*CH19</f>
        <v>84</v>
      </c>
      <c r="CK19" s="141" t="n">
        <f aca="false">+E19*CI19</f>
        <v>1200</v>
      </c>
      <c r="CL19" s="140" t="n">
        <v>0</v>
      </c>
      <c r="CM19" s="140" t="n">
        <v>15</v>
      </c>
      <c r="CN19" s="141" t="n">
        <f aca="false">D19*CL19</f>
        <v>0</v>
      </c>
      <c r="CO19" s="141" t="n">
        <f aca="false">+E19*CM19</f>
        <v>1200</v>
      </c>
      <c r="CP19" s="140" t="n">
        <v>0</v>
      </c>
      <c r="CQ19" s="140" t="n">
        <v>0</v>
      </c>
      <c r="CR19" s="141" t="n">
        <f aca="false">+D19*CP19</f>
        <v>0</v>
      </c>
      <c r="CS19" s="141" t="n">
        <f aca="false">+E19*CQ19</f>
        <v>0</v>
      </c>
      <c r="CT19" s="140" t="n">
        <v>5</v>
      </c>
      <c r="CU19" s="140" t="n">
        <v>15</v>
      </c>
      <c r="CV19" s="141" t="n">
        <f aca="false">+D19*CT19</f>
        <v>210</v>
      </c>
      <c r="CW19" s="141" t="n">
        <f aca="false">+E19*CU19</f>
        <v>1200</v>
      </c>
      <c r="CX19" s="140" t="n">
        <v>5</v>
      </c>
      <c r="CY19" s="140" t="n">
        <v>15</v>
      </c>
      <c r="CZ19" s="141" t="n">
        <f aca="false">+D19*CX19</f>
        <v>210</v>
      </c>
      <c r="DA19" s="141" t="n">
        <f aca="false">+E19*CY19</f>
        <v>1200</v>
      </c>
      <c r="DB19" s="140" t="n">
        <v>5</v>
      </c>
      <c r="DC19" s="140" t="n">
        <v>15</v>
      </c>
      <c r="DD19" s="141" t="n">
        <f aca="false">+D19*DB19</f>
        <v>210</v>
      </c>
      <c r="DE19" s="141" t="n">
        <f aca="false">+E19*DC19</f>
        <v>1200</v>
      </c>
      <c r="DF19" s="140" t="n">
        <v>5</v>
      </c>
      <c r="DG19" s="140" t="n">
        <v>15</v>
      </c>
      <c r="DH19" s="141" t="n">
        <f aca="false">+D19*DF19</f>
        <v>210</v>
      </c>
      <c r="DI19" s="141" t="n">
        <f aca="false">+E19*DG19</f>
        <v>1200</v>
      </c>
      <c r="DJ19" s="140" t="n">
        <v>5</v>
      </c>
      <c r="DK19" s="140" t="n">
        <v>15</v>
      </c>
      <c r="DL19" s="141" t="n">
        <f aca="false">+D19*DJ19</f>
        <v>210</v>
      </c>
      <c r="DM19" s="141" t="n">
        <f aca="false">+E19*DK19</f>
        <v>1200</v>
      </c>
      <c r="DN19" s="140" t="n">
        <v>2</v>
      </c>
      <c r="DO19" s="140" t="n">
        <v>15</v>
      </c>
      <c r="DP19" s="141" t="n">
        <f aca="false">+D19*DN19</f>
        <v>84</v>
      </c>
      <c r="DQ19" s="141" t="n">
        <f aca="false">+E19*DO19</f>
        <v>1200</v>
      </c>
    </row>
    <row r="20" s="142" customFormat="true" ht="12.75" hidden="false" customHeight="false" outlineLevel="0" collapsed="false">
      <c r="A20" s="137" t="n">
        <v>8</v>
      </c>
      <c r="B20" s="138" t="s">
        <v>43</v>
      </c>
      <c r="C20" s="138" t="s">
        <v>33</v>
      </c>
      <c r="D20" s="138" t="n">
        <v>42</v>
      </c>
      <c r="E20" s="139" t="n">
        <v>80</v>
      </c>
      <c r="F20" s="140" t="n">
        <v>2</v>
      </c>
      <c r="G20" s="140" t="n">
        <v>15</v>
      </c>
      <c r="H20" s="141" t="n">
        <f aca="false">+D20*F20</f>
        <v>84</v>
      </c>
      <c r="I20" s="141" t="n">
        <f aca="false">+E20*G20</f>
        <v>1200</v>
      </c>
      <c r="J20" s="140" t="n">
        <v>0</v>
      </c>
      <c r="K20" s="140" t="n">
        <v>0</v>
      </c>
      <c r="L20" s="141" t="n">
        <f aca="false">+D20*J20</f>
        <v>0</v>
      </c>
      <c r="M20" s="141" t="n">
        <f aca="false">+E20*K20</f>
        <v>0</v>
      </c>
      <c r="N20" s="140" t="n">
        <v>5</v>
      </c>
      <c r="O20" s="140" t="n">
        <v>15</v>
      </c>
      <c r="P20" s="141" t="n">
        <f aca="false">+D20*N20</f>
        <v>210</v>
      </c>
      <c r="Q20" s="141" t="n">
        <f aca="false">+E20*O20</f>
        <v>1200</v>
      </c>
      <c r="R20" s="140" t="n">
        <v>5</v>
      </c>
      <c r="S20" s="140" t="n">
        <v>15</v>
      </c>
      <c r="T20" s="141" t="n">
        <f aca="false">+D20*R20</f>
        <v>210</v>
      </c>
      <c r="U20" s="141" t="n">
        <f aca="false">+E20*S20</f>
        <v>1200</v>
      </c>
      <c r="V20" s="140" t="n">
        <v>5</v>
      </c>
      <c r="W20" s="140" t="n">
        <v>15</v>
      </c>
      <c r="X20" s="141" t="n">
        <f aca="false">+D20*V20</f>
        <v>210</v>
      </c>
      <c r="Y20" s="141" t="n">
        <f aca="false">+E20*W20</f>
        <v>1200</v>
      </c>
      <c r="Z20" s="140" t="n">
        <v>5</v>
      </c>
      <c r="AA20" s="140" t="n">
        <v>15</v>
      </c>
      <c r="AB20" s="141" t="n">
        <f aca="false">+D20*Z20</f>
        <v>210</v>
      </c>
      <c r="AC20" s="141" t="n">
        <f aca="false">+E20*AA20</f>
        <v>1200</v>
      </c>
      <c r="AD20" s="140" t="n">
        <v>5</v>
      </c>
      <c r="AE20" s="140" t="n">
        <v>15</v>
      </c>
      <c r="AF20" s="141" t="n">
        <f aca="false">+D20*AD20</f>
        <v>210</v>
      </c>
      <c r="AG20" s="141" t="n">
        <f aca="false">+E20*AE20</f>
        <v>1200</v>
      </c>
      <c r="AH20" s="140" t="n">
        <v>5</v>
      </c>
      <c r="AI20" s="140" t="n">
        <v>15</v>
      </c>
      <c r="AJ20" s="141" t="n">
        <f aca="false">+D20*AH20</f>
        <v>210</v>
      </c>
      <c r="AK20" s="141" t="n">
        <f aca="false">+E20*AI20</f>
        <v>1200</v>
      </c>
      <c r="AL20" s="140" t="n">
        <v>5</v>
      </c>
      <c r="AM20" s="140" t="n">
        <v>15</v>
      </c>
      <c r="AN20" s="141" t="n">
        <f aca="false">+D20*AL20</f>
        <v>210</v>
      </c>
      <c r="AO20" s="141" t="n">
        <f aca="false">+E20*AM20</f>
        <v>1200</v>
      </c>
      <c r="AP20" s="140" t="n">
        <v>5</v>
      </c>
      <c r="AQ20" s="140" t="n">
        <v>15</v>
      </c>
      <c r="AR20" s="141" t="n">
        <f aca="false">+D20*AP20</f>
        <v>210</v>
      </c>
      <c r="AS20" s="141" t="n">
        <f aca="false">+E20*AQ20</f>
        <v>1200</v>
      </c>
      <c r="AT20" s="140" t="n">
        <v>5</v>
      </c>
      <c r="AU20" s="140" t="n">
        <v>15</v>
      </c>
      <c r="AV20" s="141" t="n">
        <f aca="false">+D20*AT20</f>
        <v>210</v>
      </c>
      <c r="AW20" s="141" t="n">
        <f aca="false">+E20*AU20</f>
        <v>1200</v>
      </c>
      <c r="AX20" s="140" t="n">
        <v>3</v>
      </c>
      <c r="AY20" s="140" t="n">
        <v>15</v>
      </c>
      <c r="AZ20" s="141" t="n">
        <f aca="false">+D20*AX20</f>
        <v>126</v>
      </c>
      <c r="BA20" s="141" t="n">
        <f aca="false">+E20*AY20</f>
        <v>1200</v>
      </c>
      <c r="BB20" s="140" t="n">
        <v>2</v>
      </c>
      <c r="BC20" s="140" t="n">
        <v>15</v>
      </c>
      <c r="BD20" s="141" t="n">
        <f aca="false">+D20*BB20</f>
        <v>84</v>
      </c>
      <c r="BE20" s="141" t="n">
        <f aca="false">+E20*BC20</f>
        <v>1200</v>
      </c>
      <c r="BF20" s="140" t="n">
        <v>0</v>
      </c>
      <c r="BG20" s="140" t="n">
        <v>0</v>
      </c>
      <c r="BH20" s="141" t="n">
        <f aca="false">+D20*BF20</f>
        <v>0</v>
      </c>
      <c r="BI20" s="141" t="n">
        <f aca="false">+E20*BG20</f>
        <v>0</v>
      </c>
      <c r="BJ20" s="140" t="n">
        <v>5</v>
      </c>
      <c r="BK20" s="140" t="n">
        <v>15</v>
      </c>
      <c r="BL20" s="141" t="n">
        <f aca="false">+D20*BJ20</f>
        <v>210</v>
      </c>
      <c r="BM20" s="141" t="n">
        <f aca="false">+E20*BK20</f>
        <v>1200</v>
      </c>
      <c r="BN20" s="140" t="n">
        <v>5</v>
      </c>
      <c r="BO20" s="140" t="n">
        <v>15</v>
      </c>
      <c r="BP20" s="141" t="n">
        <f aca="false">+D20*BN20</f>
        <v>210</v>
      </c>
      <c r="BQ20" s="141" t="n">
        <f aca="false">+E20*BO20</f>
        <v>1200</v>
      </c>
      <c r="BR20" s="140" t="n">
        <v>5</v>
      </c>
      <c r="BS20" s="140" t="n">
        <v>15</v>
      </c>
      <c r="BT20" s="141" t="n">
        <f aca="false">+D20*BR20</f>
        <v>210</v>
      </c>
      <c r="BU20" s="141" t="n">
        <f aca="false">+E20*BS20</f>
        <v>1200</v>
      </c>
      <c r="BV20" s="140" t="n">
        <v>5</v>
      </c>
      <c r="BW20" s="140" t="n">
        <v>15</v>
      </c>
      <c r="BX20" s="141" t="n">
        <f aca="false">+D20*BV20</f>
        <v>210</v>
      </c>
      <c r="BY20" s="141" t="n">
        <f aca="false">+E20*BW20</f>
        <v>1200</v>
      </c>
      <c r="BZ20" s="140" t="n">
        <v>5</v>
      </c>
      <c r="CA20" s="140" t="n">
        <v>15</v>
      </c>
      <c r="CB20" s="141" t="n">
        <f aca="false">+D20*BZ20</f>
        <v>210</v>
      </c>
      <c r="CC20" s="141" t="n">
        <f aca="false">+E20*CA20</f>
        <v>1200</v>
      </c>
      <c r="CD20" s="140" t="n">
        <v>5</v>
      </c>
      <c r="CE20" s="140" t="n">
        <v>15</v>
      </c>
      <c r="CF20" s="141" t="n">
        <f aca="false">+D20*CD20</f>
        <v>210</v>
      </c>
      <c r="CG20" s="141" t="n">
        <f aca="false">+E20*CE20</f>
        <v>1200</v>
      </c>
      <c r="CH20" s="140" t="n">
        <v>3</v>
      </c>
      <c r="CI20" s="140" t="n">
        <v>15</v>
      </c>
      <c r="CJ20" s="141" t="n">
        <f aca="false">+D20*CH20</f>
        <v>126</v>
      </c>
      <c r="CK20" s="141" t="n">
        <f aca="false">+E20*CI20</f>
        <v>1200</v>
      </c>
      <c r="CL20" s="140" t="n">
        <v>2</v>
      </c>
      <c r="CM20" s="140" t="n">
        <v>15</v>
      </c>
      <c r="CN20" s="141" t="n">
        <f aca="false">D20*CL20</f>
        <v>84</v>
      </c>
      <c r="CO20" s="141" t="n">
        <f aca="false">+E20*CM20</f>
        <v>1200</v>
      </c>
      <c r="CP20" s="140" t="n">
        <v>0</v>
      </c>
      <c r="CQ20" s="140" t="n">
        <v>0</v>
      </c>
      <c r="CR20" s="141" t="n">
        <f aca="false">+D20*CP20</f>
        <v>0</v>
      </c>
      <c r="CS20" s="141" t="n">
        <f aca="false">+E20*CQ20</f>
        <v>0</v>
      </c>
      <c r="CT20" s="140" t="n">
        <v>5</v>
      </c>
      <c r="CU20" s="140" t="n">
        <v>15</v>
      </c>
      <c r="CV20" s="141" t="n">
        <f aca="false">+D20*CT20</f>
        <v>210</v>
      </c>
      <c r="CW20" s="141" t="n">
        <f aca="false">+E20*CU20</f>
        <v>1200</v>
      </c>
      <c r="CX20" s="140" t="n">
        <v>5</v>
      </c>
      <c r="CY20" s="140" t="n">
        <v>15</v>
      </c>
      <c r="CZ20" s="141" t="n">
        <f aca="false">+D20*CX20</f>
        <v>210</v>
      </c>
      <c r="DA20" s="141" t="n">
        <f aca="false">+E20*CY20</f>
        <v>1200</v>
      </c>
      <c r="DB20" s="140" t="n">
        <v>5</v>
      </c>
      <c r="DC20" s="140" t="n">
        <v>15</v>
      </c>
      <c r="DD20" s="141" t="n">
        <f aca="false">+D20*DB20</f>
        <v>210</v>
      </c>
      <c r="DE20" s="141" t="n">
        <f aca="false">+E20*DC20</f>
        <v>1200</v>
      </c>
      <c r="DF20" s="140" t="n">
        <v>5</v>
      </c>
      <c r="DG20" s="140" t="n">
        <v>15</v>
      </c>
      <c r="DH20" s="141" t="n">
        <f aca="false">+D20*DF20</f>
        <v>210</v>
      </c>
      <c r="DI20" s="141" t="n">
        <f aca="false">+E20*DG20</f>
        <v>1200</v>
      </c>
      <c r="DJ20" s="140" t="n">
        <v>5</v>
      </c>
      <c r="DK20" s="140" t="n">
        <v>15</v>
      </c>
      <c r="DL20" s="141" t="n">
        <f aca="false">+D20*DJ20</f>
        <v>210</v>
      </c>
      <c r="DM20" s="141" t="n">
        <f aca="false">+E20*DK20</f>
        <v>1200</v>
      </c>
      <c r="DN20" s="140" t="n">
        <v>3</v>
      </c>
      <c r="DO20" s="140" t="n">
        <v>15</v>
      </c>
      <c r="DP20" s="141" t="n">
        <f aca="false">+D20*DN20</f>
        <v>126</v>
      </c>
      <c r="DQ20" s="141" t="n">
        <f aca="false">+E20*DO20</f>
        <v>1200</v>
      </c>
    </row>
    <row r="21" s="142" customFormat="true" ht="12.75" hidden="false" customHeight="false" outlineLevel="0" collapsed="false">
      <c r="A21" s="137" t="n">
        <v>8</v>
      </c>
      <c r="B21" s="138" t="s">
        <v>43</v>
      </c>
      <c r="C21" s="138" t="s">
        <v>34</v>
      </c>
      <c r="D21" s="138" t="n">
        <v>42</v>
      </c>
      <c r="E21" s="139" t="n">
        <v>80</v>
      </c>
      <c r="F21" s="140" t="n">
        <v>2</v>
      </c>
      <c r="G21" s="140" t="n">
        <v>15</v>
      </c>
      <c r="H21" s="141" t="n">
        <f aca="false">+D21*F21</f>
        <v>84</v>
      </c>
      <c r="I21" s="141" t="n">
        <f aca="false">+E21*G21</f>
        <v>1200</v>
      </c>
      <c r="J21" s="140" t="n">
        <v>0</v>
      </c>
      <c r="K21" s="140" t="n">
        <v>0</v>
      </c>
      <c r="L21" s="141" t="n">
        <f aca="false">+D21*J21</f>
        <v>0</v>
      </c>
      <c r="M21" s="141" t="n">
        <f aca="false">+E21*K21</f>
        <v>0</v>
      </c>
      <c r="N21" s="140" t="n">
        <v>5</v>
      </c>
      <c r="O21" s="140" t="n">
        <v>15</v>
      </c>
      <c r="P21" s="141" t="n">
        <f aca="false">+D21*N21</f>
        <v>210</v>
      </c>
      <c r="Q21" s="141" t="n">
        <f aca="false">+E21*O21</f>
        <v>1200</v>
      </c>
      <c r="R21" s="140" t="n">
        <v>5</v>
      </c>
      <c r="S21" s="140" t="n">
        <v>15</v>
      </c>
      <c r="T21" s="141" t="n">
        <f aca="false">+D21*R21</f>
        <v>210</v>
      </c>
      <c r="U21" s="141" t="n">
        <f aca="false">+E21*S21</f>
        <v>1200</v>
      </c>
      <c r="V21" s="140" t="n">
        <v>5</v>
      </c>
      <c r="W21" s="140" t="n">
        <v>15</v>
      </c>
      <c r="X21" s="141" t="n">
        <f aca="false">+D21*V21</f>
        <v>210</v>
      </c>
      <c r="Y21" s="141" t="n">
        <f aca="false">+E21*W21</f>
        <v>1200</v>
      </c>
      <c r="Z21" s="140" t="n">
        <v>5</v>
      </c>
      <c r="AA21" s="140" t="n">
        <v>15</v>
      </c>
      <c r="AB21" s="141" t="n">
        <f aca="false">+D21*Z21</f>
        <v>210</v>
      </c>
      <c r="AC21" s="141" t="n">
        <f aca="false">+E21*AA21</f>
        <v>1200</v>
      </c>
      <c r="AD21" s="140" t="n">
        <v>5</v>
      </c>
      <c r="AE21" s="140" t="n">
        <v>15</v>
      </c>
      <c r="AF21" s="141" t="n">
        <f aca="false">+D21*AD21</f>
        <v>210</v>
      </c>
      <c r="AG21" s="141" t="n">
        <f aca="false">+E21*AE21</f>
        <v>1200</v>
      </c>
      <c r="AH21" s="140" t="n">
        <v>5</v>
      </c>
      <c r="AI21" s="140" t="n">
        <v>15</v>
      </c>
      <c r="AJ21" s="141" t="n">
        <f aca="false">+D21*AH21</f>
        <v>210</v>
      </c>
      <c r="AK21" s="141" t="n">
        <f aca="false">+E21*AI21</f>
        <v>1200</v>
      </c>
      <c r="AL21" s="140" t="n">
        <v>5</v>
      </c>
      <c r="AM21" s="140" t="n">
        <v>15</v>
      </c>
      <c r="AN21" s="141" t="n">
        <f aca="false">+D21*AL21</f>
        <v>210</v>
      </c>
      <c r="AO21" s="141" t="n">
        <f aca="false">+E21*AM21</f>
        <v>1200</v>
      </c>
      <c r="AP21" s="140" t="n">
        <v>5</v>
      </c>
      <c r="AQ21" s="140" t="n">
        <v>15</v>
      </c>
      <c r="AR21" s="141" t="n">
        <f aca="false">+D21*AP21</f>
        <v>210</v>
      </c>
      <c r="AS21" s="141" t="n">
        <f aca="false">+E21*AQ21</f>
        <v>1200</v>
      </c>
      <c r="AT21" s="140" t="n">
        <v>5</v>
      </c>
      <c r="AU21" s="140" t="n">
        <v>15</v>
      </c>
      <c r="AV21" s="141" t="n">
        <f aca="false">+D21*AT21</f>
        <v>210</v>
      </c>
      <c r="AW21" s="141" t="n">
        <f aca="false">+E21*AU21</f>
        <v>1200</v>
      </c>
      <c r="AX21" s="140" t="n">
        <v>3</v>
      </c>
      <c r="AY21" s="140" t="n">
        <v>15</v>
      </c>
      <c r="AZ21" s="141" t="n">
        <f aca="false">+D21*AX21</f>
        <v>126</v>
      </c>
      <c r="BA21" s="141" t="n">
        <f aca="false">+E21*AY21</f>
        <v>1200</v>
      </c>
      <c r="BB21" s="140" t="n">
        <v>2</v>
      </c>
      <c r="BC21" s="140" t="n">
        <v>15</v>
      </c>
      <c r="BD21" s="141" t="n">
        <f aca="false">+D21*BB21</f>
        <v>84</v>
      </c>
      <c r="BE21" s="141" t="n">
        <f aca="false">+E21*BC21</f>
        <v>1200</v>
      </c>
      <c r="BF21" s="140" t="n">
        <v>0</v>
      </c>
      <c r="BG21" s="140" t="n">
        <v>0</v>
      </c>
      <c r="BH21" s="141" t="n">
        <f aca="false">+D21*BF21</f>
        <v>0</v>
      </c>
      <c r="BI21" s="141" t="n">
        <f aca="false">+E21*BG21</f>
        <v>0</v>
      </c>
      <c r="BJ21" s="140" t="n">
        <v>5</v>
      </c>
      <c r="BK21" s="140" t="n">
        <v>15</v>
      </c>
      <c r="BL21" s="141" t="n">
        <f aca="false">+D21*BJ21</f>
        <v>210</v>
      </c>
      <c r="BM21" s="141" t="n">
        <f aca="false">+E21*BK21</f>
        <v>1200</v>
      </c>
      <c r="BN21" s="140" t="n">
        <v>5</v>
      </c>
      <c r="BO21" s="140" t="n">
        <v>15</v>
      </c>
      <c r="BP21" s="141" t="n">
        <f aca="false">+D21*BN21</f>
        <v>210</v>
      </c>
      <c r="BQ21" s="141" t="n">
        <f aca="false">+E21*BO21</f>
        <v>1200</v>
      </c>
      <c r="BR21" s="140" t="n">
        <v>5</v>
      </c>
      <c r="BS21" s="140" t="n">
        <v>15</v>
      </c>
      <c r="BT21" s="141" t="n">
        <f aca="false">+D21*BR21</f>
        <v>210</v>
      </c>
      <c r="BU21" s="141" t="n">
        <f aca="false">+E21*BS21</f>
        <v>1200</v>
      </c>
      <c r="BV21" s="140" t="n">
        <v>5</v>
      </c>
      <c r="BW21" s="140" t="n">
        <v>15</v>
      </c>
      <c r="BX21" s="141" t="n">
        <f aca="false">+D21*BV21</f>
        <v>210</v>
      </c>
      <c r="BY21" s="141" t="n">
        <f aca="false">+E21*BW21</f>
        <v>1200</v>
      </c>
      <c r="BZ21" s="140" t="n">
        <v>5</v>
      </c>
      <c r="CA21" s="140" t="n">
        <v>15</v>
      </c>
      <c r="CB21" s="141" t="n">
        <f aca="false">+D21*BZ21</f>
        <v>210</v>
      </c>
      <c r="CC21" s="141" t="n">
        <f aca="false">+E21*CA21</f>
        <v>1200</v>
      </c>
      <c r="CD21" s="140" t="n">
        <v>5</v>
      </c>
      <c r="CE21" s="140" t="n">
        <v>15</v>
      </c>
      <c r="CF21" s="141" t="n">
        <f aca="false">+D21*CD21</f>
        <v>210</v>
      </c>
      <c r="CG21" s="141" t="n">
        <f aca="false">+E21*CE21</f>
        <v>1200</v>
      </c>
      <c r="CH21" s="140" t="n">
        <v>3</v>
      </c>
      <c r="CI21" s="140" t="n">
        <v>15</v>
      </c>
      <c r="CJ21" s="141" t="n">
        <f aca="false">+D21*CH21</f>
        <v>126</v>
      </c>
      <c r="CK21" s="141" t="n">
        <f aca="false">+E21*CI21</f>
        <v>1200</v>
      </c>
      <c r="CL21" s="140" t="n">
        <v>2</v>
      </c>
      <c r="CM21" s="140" t="n">
        <v>15</v>
      </c>
      <c r="CN21" s="141" t="n">
        <f aca="false">D21*CL21</f>
        <v>84</v>
      </c>
      <c r="CO21" s="141" t="n">
        <f aca="false">+E21*CM21</f>
        <v>1200</v>
      </c>
      <c r="CP21" s="140" t="n">
        <v>0</v>
      </c>
      <c r="CQ21" s="140" t="n">
        <v>0</v>
      </c>
      <c r="CR21" s="141" t="n">
        <f aca="false">+D21*CP21</f>
        <v>0</v>
      </c>
      <c r="CS21" s="141" t="n">
        <f aca="false">+E21*CQ21</f>
        <v>0</v>
      </c>
      <c r="CT21" s="140" t="n">
        <v>5</v>
      </c>
      <c r="CU21" s="140" t="n">
        <v>15</v>
      </c>
      <c r="CV21" s="141" t="n">
        <f aca="false">+D21*CT21</f>
        <v>210</v>
      </c>
      <c r="CW21" s="141" t="n">
        <f aca="false">+E21*CU21</f>
        <v>1200</v>
      </c>
      <c r="CX21" s="140" t="n">
        <v>5</v>
      </c>
      <c r="CY21" s="140" t="n">
        <v>15</v>
      </c>
      <c r="CZ21" s="141" t="n">
        <f aca="false">+D21*CX21</f>
        <v>210</v>
      </c>
      <c r="DA21" s="141" t="n">
        <f aca="false">+E21*CY21</f>
        <v>1200</v>
      </c>
      <c r="DB21" s="140" t="n">
        <v>5</v>
      </c>
      <c r="DC21" s="140" t="n">
        <v>15</v>
      </c>
      <c r="DD21" s="141" t="n">
        <f aca="false">+D21*DB21</f>
        <v>210</v>
      </c>
      <c r="DE21" s="141" t="n">
        <f aca="false">+E21*DC21</f>
        <v>1200</v>
      </c>
      <c r="DF21" s="140" t="n">
        <v>5</v>
      </c>
      <c r="DG21" s="140" t="n">
        <v>15</v>
      </c>
      <c r="DH21" s="141" t="n">
        <f aca="false">+D21*DF21</f>
        <v>210</v>
      </c>
      <c r="DI21" s="141" t="n">
        <f aca="false">+E21*DG21</f>
        <v>1200</v>
      </c>
      <c r="DJ21" s="140" t="n">
        <v>5</v>
      </c>
      <c r="DK21" s="140" t="n">
        <v>15</v>
      </c>
      <c r="DL21" s="141" t="n">
        <f aca="false">+D21*DJ21</f>
        <v>210</v>
      </c>
      <c r="DM21" s="141" t="n">
        <f aca="false">+E21*DK21</f>
        <v>1200</v>
      </c>
      <c r="DN21" s="140" t="n">
        <v>3</v>
      </c>
      <c r="DO21" s="140" t="n">
        <v>15</v>
      </c>
      <c r="DP21" s="141" t="n">
        <f aca="false">+D21*DN21</f>
        <v>126</v>
      </c>
      <c r="DQ21" s="141" t="n">
        <f aca="false">+E21*DO21</f>
        <v>1200</v>
      </c>
    </row>
    <row r="22" s="142" customFormat="true" ht="12.75" hidden="false" customHeight="false" outlineLevel="0" collapsed="false">
      <c r="A22" s="137" t="n">
        <v>8</v>
      </c>
      <c r="B22" s="138" t="s">
        <v>44</v>
      </c>
      <c r="C22" s="138" t="s">
        <v>33</v>
      </c>
      <c r="D22" s="138" t="n">
        <v>42</v>
      </c>
      <c r="E22" s="139" t="n">
        <v>80</v>
      </c>
      <c r="F22" s="140" t="n">
        <v>2</v>
      </c>
      <c r="G22" s="140" t="n">
        <v>15</v>
      </c>
      <c r="H22" s="141" t="n">
        <f aca="false">+D22*F22</f>
        <v>84</v>
      </c>
      <c r="I22" s="141" t="n">
        <f aca="false">+E22*G22</f>
        <v>1200</v>
      </c>
      <c r="J22" s="140" t="n">
        <v>0</v>
      </c>
      <c r="K22" s="140" t="n">
        <v>0</v>
      </c>
      <c r="L22" s="141" t="n">
        <f aca="false">+D22*J22</f>
        <v>0</v>
      </c>
      <c r="M22" s="141" t="n">
        <f aca="false">+E22*K22</f>
        <v>0</v>
      </c>
      <c r="N22" s="140" t="n">
        <v>5</v>
      </c>
      <c r="O22" s="140" t="n">
        <v>15</v>
      </c>
      <c r="P22" s="141" t="n">
        <f aca="false">+D22*N22</f>
        <v>210</v>
      </c>
      <c r="Q22" s="141" t="n">
        <f aca="false">+E22*O22</f>
        <v>1200</v>
      </c>
      <c r="R22" s="140" t="n">
        <v>5</v>
      </c>
      <c r="S22" s="140" t="n">
        <v>15</v>
      </c>
      <c r="T22" s="141" t="n">
        <f aca="false">+D22*R22</f>
        <v>210</v>
      </c>
      <c r="U22" s="141" t="n">
        <f aca="false">+E22*S22</f>
        <v>1200</v>
      </c>
      <c r="V22" s="140" t="n">
        <v>5</v>
      </c>
      <c r="W22" s="140" t="n">
        <v>15</v>
      </c>
      <c r="X22" s="141" t="n">
        <f aca="false">+D22*V22</f>
        <v>210</v>
      </c>
      <c r="Y22" s="141" t="n">
        <f aca="false">+E22*W22</f>
        <v>1200</v>
      </c>
      <c r="Z22" s="140" t="n">
        <v>5</v>
      </c>
      <c r="AA22" s="140" t="n">
        <v>15</v>
      </c>
      <c r="AB22" s="141" t="n">
        <f aca="false">+D22*Z22</f>
        <v>210</v>
      </c>
      <c r="AC22" s="141" t="n">
        <f aca="false">+E22*AA22</f>
        <v>1200</v>
      </c>
      <c r="AD22" s="140" t="n">
        <v>5</v>
      </c>
      <c r="AE22" s="140" t="n">
        <v>15</v>
      </c>
      <c r="AF22" s="141" t="n">
        <f aca="false">+D22*AD22</f>
        <v>210</v>
      </c>
      <c r="AG22" s="141" t="n">
        <f aca="false">+E22*AE22</f>
        <v>1200</v>
      </c>
      <c r="AH22" s="140" t="n">
        <v>5</v>
      </c>
      <c r="AI22" s="140" t="n">
        <v>15</v>
      </c>
      <c r="AJ22" s="141" t="n">
        <f aca="false">+D22*AH22</f>
        <v>210</v>
      </c>
      <c r="AK22" s="141" t="n">
        <f aca="false">+E22*AI22</f>
        <v>1200</v>
      </c>
      <c r="AL22" s="140" t="n">
        <v>5</v>
      </c>
      <c r="AM22" s="140" t="n">
        <v>15</v>
      </c>
      <c r="AN22" s="141" t="n">
        <f aca="false">+D22*AL22</f>
        <v>210</v>
      </c>
      <c r="AO22" s="141" t="n">
        <f aca="false">+E22*AM22</f>
        <v>1200</v>
      </c>
      <c r="AP22" s="140" t="n">
        <v>5</v>
      </c>
      <c r="AQ22" s="140" t="n">
        <v>15</v>
      </c>
      <c r="AR22" s="141" t="n">
        <f aca="false">+D22*AP22</f>
        <v>210</v>
      </c>
      <c r="AS22" s="141" t="n">
        <f aca="false">+E22*AQ22</f>
        <v>1200</v>
      </c>
      <c r="AT22" s="140" t="n">
        <v>5</v>
      </c>
      <c r="AU22" s="140" t="n">
        <v>15</v>
      </c>
      <c r="AV22" s="141" t="n">
        <f aca="false">+D22*AT22</f>
        <v>210</v>
      </c>
      <c r="AW22" s="141" t="n">
        <f aca="false">+E22*AU22</f>
        <v>1200</v>
      </c>
      <c r="AX22" s="140" t="n">
        <v>3</v>
      </c>
      <c r="AY22" s="140" t="n">
        <v>15</v>
      </c>
      <c r="AZ22" s="141" t="n">
        <f aca="false">+D22*AX22</f>
        <v>126</v>
      </c>
      <c r="BA22" s="141" t="n">
        <f aca="false">+E22*AY22</f>
        <v>1200</v>
      </c>
      <c r="BB22" s="140" t="n">
        <v>2</v>
      </c>
      <c r="BC22" s="140" t="n">
        <v>15</v>
      </c>
      <c r="BD22" s="141" t="n">
        <f aca="false">+D22*BB22</f>
        <v>84</v>
      </c>
      <c r="BE22" s="141" t="n">
        <f aca="false">+E22*BC22</f>
        <v>1200</v>
      </c>
      <c r="BF22" s="140" t="n">
        <v>0</v>
      </c>
      <c r="BG22" s="140" t="n">
        <v>0</v>
      </c>
      <c r="BH22" s="141" t="n">
        <f aca="false">+D22*BF22</f>
        <v>0</v>
      </c>
      <c r="BI22" s="141" t="n">
        <f aca="false">+E22*BG22</f>
        <v>0</v>
      </c>
      <c r="BJ22" s="140" t="n">
        <v>5</v>
      </c>
      <c r="BK22" s="140" t="n">
        <v>15</v>
      </c>
      <c r="BL22" s="141" t="n">
        <f aca="false">+D22*BJ22</f>
        <v>210</v>
      </c>
      <c r="BM22" s="141" t="n">
        <f aca="false">+E22*BK22</f>
        <v>1200</v>
      </c>
      <c r="BN22" s="140" t="n">
        <v>5</v>
      </c>
      <c r="BO22" s="140" t="n">
        <v>15</v>
      </c>
      <c r="BP22" s="141" t="n">
        <f aca="false">+D22*BN22</f>
        <v>210</v>
      </c>
      <c r="BQ22" s="141" t="n">
        <f aca="false">+E22*BO22</f>
        <v>1200</v>
      </c>
      <c r="BR22" s="140" t="n">
        <v>5</v>
      </c>
      <c r="BS22" s="140" t="n">
        <v>15</v>
      </c>
      <c r="BT22" s="141" t="n">
        <f aca="false">+D22*BR22</f>
        <v>210</v>
      </c>
      <c r="BU22" s="141" t="n">
        <f aca="false">+E22*BS22</f>
        <v>1200</v>
      </c>
      <c r="BV22" s="140" t="n">
        <v>5</v>
      </c>
      <c r="BW22" s="140" t="n">
        <v>15</v>
      </c>
      <c r="BX22" s="141" t="n">
        <f aca="false">+D22*BV22</f>
        <v>210</v>
      </c>
      <c r="BY22" s="141" t="n">
        <f aca="false">+E22*BW22</f>
        <v>1200</v>
      </c>
      <c r="BZ22" s="140" t="n">
        <v>5</v>
      </c>
      <c r="CA22" s="140" t="n">
        <v>15</v>
      </c>
      <c r="CB22" s="141" t="n">
        <f aca="false">+D22*BZ22</f>
        <v>210</v>
      </c>
      <c r="CC22" s="141" t="n">
        <f aca="false">+E22*CA22</f>
        <v>1200</v>
      </c>
      <c r="CD22" s="140" t="n">
        <v>5</v>
      </c>
      <c r="CE22" s="140" t="n">
        <v>15</v>
      </c>
      <c r="CF22" s="141" t="n">
        <f aca="false">+D22*CD22</f>
        <v>210</v>
      </c>
      <c r="CG22" s="141" t="n">
        <f aca="false">+E22*CE22</f>
        <v>1200</v>
      </c>
      <c r="CH22" s="140" t="n">
        <v>3</v>
      </c>
      <c r="CI22" s="140" t="n">
        <v>15</v>
      </c>
      <c r="CJ22" s="141" t="n">
        <f aca="false">+D22*CH22</f>
        <v>126</v>
      </c>
      <c r="CK22" s="141" t="n">
        <f aca="false">+E22*CI22</f>
        <v>1200</v>
      </c>
      <c r="CL22" s="140" t="n">
        <v>2</v>
      </c>
      <c r="CM22" s="140" t="n">
        <v>15</v>
      </c>
      <c r="CN22" s="141" t="n">
        <f aca="false">D22*CL22</f>
        <v>84</v>
      </c>
      <c r="CO22" s="141" t="n">
        <f aca="false">+E22*CM22</f>
        <v>1200</v>
      </c>
      <c r="CP22" s="140" t="n">
        <v>0</v>
      </c>
      <c r="CQ22" s="140" t="n">
        <v>0</v>
      </c>
      <c r="CR22" s="141" t="n">
        <f aca="false">+D22*CP22</f>
        <v>0</v>
      </c>
      <c r="CS22" s="141" t="n">
        <f aca="false">+E22*CQ22</f>
        <v>0</v>
      </c>
      <c r="CT22" s="140" t="n">
        <v>5</v>
      </c>
      <c r="CU22" s="140" t="n">
        <v>15</v>
      </c>
      <c r="CV22" s="141" t="n">
        <f aca="false">+D22*CT22</f>
        <v>210</v>
      </c>
      <c r="CW22" s="141" t="n">
        <f aca="false">+E22*CU22</f>
        <v>1200</v>
      </c>
      <c r="CX22" s="140" t="n">
        <v>5</v>
      </c>
      <c r="CY22" s="140" t="n">
        <v>15</v>
      </c>
      <c r="CZ22" s="141" t="n">
        <f aca="false">+D22*CX22</f>
        <v>210</v>
      </c>
      <c r="DA22" s="141" t="n">
        <f aca="false">+E22*CY22</f>
        <v>1200</v>
      </c>
      <c r="DB22" s="140" t="n">
        <v>5</v>
      </c>
      <c r="DC22" s="140" t="n">
        <v>15</v>
      </c>
      <c r="DD22" s="141" t="n">
        <f aca="false">+D22*DB22</f>
        <v>210</v>
      </c>
      <c r="DE22" s="141" t="n">
        <f aca="false">+E22*DC22</f>
        <v>1200</v>
      </c>
      <c r="DF22" s="140" t="n">
        <v>5</v>
      </c>
      <c r="DG22" s="140" t="n">
        <v>15</v>
      </c>
      <c r="DH22" s="141" t="n">
        <f aca="false">+D22*DF22</f>
        <v>210</v>
      </c>
      <c r="DI22" s="141" t="n">
        <f aca="false">+E22*DG22</f>
        <v>1200</v>
      </c>
      <c r="DJ22" s="140" t="n">
        <v>5</v>
      </c>
      <c r="DK22" s="140" t="n">
        <v>15</v>
      </c>
      <c r="DL22" s="141" t="n">
        <f aca="false">+D22*DJ22</f>
        <v>210</v>
      </c>
      <c r="DM22" s="141" t="n">
        <f aca="false">+E22*DK22</f>
        <v>1200</v>
      </c>
      <c r="DN22" s="140" t="n">
        <v>3</v>
      </c>
      <c r="DO22" s="140" t="n">
        <v>15</v>
      </c>
      <c r="DP22" s="141" t="n">
        <f aca="false">+D22*DN22</f>
        <v>126</v>
      </c>
      <c r="DQ22" s="141" t="n">
        <f aca="false">+E22*DO22</f>
        <v>1200</v>
      </c>
    </row>
    <row r="23" s="142" customFormat="true" ht="12.75" hidden="false" customHeight="false" outlineLevel="0" collapsed="false">
      <c r="A23" s="137" t="n">
        <v>8</v>
      </c>
      <c r="B23" s="138" t="s">
        <v>44</v>
      </c>
      <c r="C23" s="138" t="s">
        <v>34</v>
      </c>
      <c r="D23" s="138" t="n">
        <v>42</v>
      </c>
      <c r="E23" s="139" t="n">
        <v>80</v>
      </c>
      <c r="F23" s="140" t="n">
        <v>2</v>
      </c>
      <c r="G23" s="140" t="n">
        <v>15</v>
      </c>
      <c r="H23" s="141" t="n">
        <f aca="false">+D23*F23</f>
        <v>84</v>
      </c>
      <c r="I23" s="141" t="n">
        <f aca="false">+E23*G23</f>
        <v>1200</v>
      </c>
      <c r="J23" s="140" t="n">
        <v>0</v>
      </c>
      <c r="K23" s="140" t="n">
        <v>0</v>
      </c>
      <c r="L23" s="141" t="n">
        <f aca="false">+D23*J23</f>
        <v>0</v>
      </c>
      <c r="M23" s="141" t="n">
        <f aca="false">+E23*K23</f>
        <v>0</v>
      </c>
      <c r="N23" s="140" t="n">
        <v>5</v>
      </c>
      <c r="O23" s="140" t="n">
        <v>15</v>
      </c>
      <c r="P23" s="141" t="n">
        <f aca="false">+D23*N23</f>
        <v>210</v>
      </c>
      <c r="Q23" s="141" t="n">
        <f aca="false">+E23*O23</f>
        <v>1200</v>
      </c>
      <c r="R23" s="140" t="n">
        <v>5</v>
      </c>
      <c r="S23" s="140" t="n">
        <v>15</v>
      </c>
      <c r="T23" s="141" t="n">
        <f aca="false">+D23*R23</f>
        <v>210</v>
      </c>
      <c r="U23" s="141" t="n">
        <f aca="false">+E23*S23</f>
        <v>1200</v>
      </c>
      <c r="V23" s="140" t="n">
        <v>5</v>
      </c>
      <c r="W23" s="140" t="n">
        <v>15</v>
      </c>
      <c r="X23" s="141" t="n">
        <f aca="false">+D23*V23</f>
        <v>210</v>
      </c>
      <c r="Y23" s="141" t="n">
        <f aca="false">+E23*W23</f>
        <v>1200</v>
      </c>
      <c r="Z23" s="140" t="n">
        <v>5</v>
      </c>
      <c r="AA23" s="140" t="n">
        <v>15</v>
      </c>
      <c r="AB23" s="141" t="n">
        <f aca="false">+D23*Z23</f>
        <v>210</v>
      </c>
      <c r="AC23" s="141" t="n">
        <f aca="false">+E23*AA23</f>
        <v>1200</v>
      </c>
      <c r="AD23" s="140" t="n">
        <v>5</v>
      </c>
      <c r="AE23" s="140" t="n">
        <v>15</v>
      </c>
      <c r="AF23" s="141" t="n">
        <f aca="false">+D23*AD23</f>
        <v>210</v>
      </c>
      <c r="AG23" s="141" t="n">
        <f aca="false">+E23*AE23</f>
        <v>1200</v>
      </c>
      <c r="AH23" s="140" t="n">
        <v>5</v>
      </c>
      <c r="AI23" s="140" t="n">
        <v>15</v>
      </c>
      <c r="AJ23" s="141" t="n">
        <f aca="false">+D23*AH23</f>
        <v>210</v>
      </c>
      <c r="AK23" s="141" t="n">
        <f aca="false">+E23*AI23</f>
        <v>1200</v>
      </c>
      <c r="AL23" s="140" t="n">
        <v>5</v>
      </c>
      <c r="AM23" s="140" t="n">
        <v>15</v>
      </c>
      <c r="AN23" s="141" t="n">
        <f aca="false">+D23*AL23</f>
        <v>210</v>
      </c>
      <c r="AO23" s="141" t="n">
        <f aca="false">+E23*AM23</f>
        <v>1200</v>
      </c>
      <c r="AP23" s="140" t="n">
        <v>5</v>
      </c>
      <c r="AQ23" s="140" t="n">
        <v>15</v>
      </c>
      <c r="AR23" s="141" t="n">
        <f aca="false">+D23*AP23</f>
        <v>210</v>
      </c>
      <c r="AS23" s="141" t="n">
        <f aca="false">+E23*AQ23</f>
        <v>1200</v>
      </c>
      <c r="AT23" s="140" t="n">
        <v>5</v>
      </c>
      <c r="AU23" s="140" t="n">
        <v>15</v>
      </c>
      <c r="AV23" s="141" t="n">
        <f aca="false">+D23*AT23</f>
        <v>210</v>
      </c>
      <c r="AW23" s="141" t="n">
        <f aca="false">+E23*AU23</f>
        <v>1200</v>
      </c>
      <c r="AX23" s="140" t="n">
        <v>3</v>
      </c>
      <c r="AY23" s="140" t="n">
        <v>15</v>
      </c>
      <c r="AZ23" s="141" t="n">
        <f aca="false">+D23*AX23</f>
        <v>126</v>
      </c>
      <c r="BA23" s="141" t="n">
        <f aca="false">+E23*AY23</f>
        <v>1200</v>
      </c>
      <c r="BB23" s="140" t="n">
        <v>2</v>
      </c>
      <c r="BC23" s="140" t="n">
        <v>15</v>
      </c>
      <c r="BD23" s="141" t="n">
        <f aca="false">+D23*BB23</f>
        <v>84</v>
      </c>
      <c r="BE23" s="141" t="n">
        <f aca="false">+E23*BC23</f>
        <v>1200</v>
      </c>
      <c r="BF23" s="140" t="n">
        <v>0</v>
      </c>
      <c r="BG23" s="140" t="n">
        <v>0</v>
      </c>
      <c r="BH23" s="141" t="n">
        <f aca="false">+D23*BF23</f>
        <v>0</v>
      </c>
      <c r="BI23" s="141" t="n">
        <f aca="false">+E23*BG23</f>
        <v>0</v>
      </c>
      <c r="BJ23" s="140" t="n">
        <v>5</v>
      </c>
      <c r="BK23" s="140" t="n">
        <v>15</v>
      </c>
      <c r="BL23" s="141" t="n">
        <f aca="false">+D23*BJ23</f>
        <v>210</v>
      </c>
      <c r="BM23" s="141" t="n">
        <f aca="false">+E23*BK23</f>
        <v>1200</v>
      </c>
      <c r="BN23" s="140" t="n">
        <v>5</v>
      </c>
      <c r="BO23" s="140" t="n">
        <v>15</v>
      </c>
      <c r="BP23" s="141" t="n">
        <f aca="false">+D23*BN23</f>
        <v>210</v>
      </c>
      <c r="BQ23" s="141" t="n">
        <f aca="false">+E23*BO23</f>
        <v>1200</v>
      </c>
      <c r="BR23" s="140" t="n">
        <v>5</v>
      </c>
      <c r="BS23" s="140" t="n">
        <v>15</v>
      </c>
      <c r="BT23" s="141" t="n">
        <f aca="false">+D23*BR23</f>
        <v>210</v>
      </c>
      <c r="BU23" s="141" t="n">
        <f aca="false">+E23*BS23</f>
        <v>1200</v>
      </c>
      <c r="BV23" s="140" t="n">
        <v>5</v>
      </c>
      <c r="BW23" s="140" t="n">
        <v>15</v>
      </c>
      <c r="BX23" s="141" t="n">
        <f aca="false">+D23*BV23</f>
        <v>210</v>
      </c>
      <c r="BY23" s="141" t="n">
        <f aca="false">+E23*BW23</f>
        <v>1200</v>
      </c>
      <c r="BZ23" s="140" t="n">
        <v>5</v>
      </c>
      <c r="CA23" s="140" t="n">
        <v>15</v>
      </c>
      <c r="CB23" s="141" t="n">
        <f aca="false">+D23*BZ23</f>
        <v>210</v>
      </c>
      <c r="CC23" s="141" t="n">
        <f aca="false">+E23*CA23</f>
        <v>1200</v>
      </c>
      <c r="CD23" s="140" t="n">
        <v>5</v>
      </c>
      <c r="CE23" s="140" t="n">
        <v>15</v>
      </c>
      <c r="CF23" s="141" t="n">
        <f aca="false">+D23*CD23</f>
        <v>210</v>
      </c>
      <c r="CG23" s="141" t="n">
        <f aca="false">+E23*CE23</f>
        <v>1200</v>
      </c>
      <c r="CH23" s="140" t="n">
        <v>3</v>
      </c>
      <c r="CI23" s="140" t="n">
        <v>15</v>
      </c>
      <c r="CJ23" s="141" t="n">
        <f aca="false">+D23*CH23</f>
        <v>126</v>
      </c>
      <c r="CK23" s="141" t="n">
        <f aca="false">+E23*CI23</f>
        <v>1200</v>
      </c>
      <c r="CL23" s="140" t="n">
        <v>2</v>
      </c>
      <c r="CM23" s="140" t="n">
        <v>15</v>
      </c>
      <c r="CN23" s="141" t="n">
        <f aca="false">D23*CL23</f>
        <v>84</v>
      </c>
      <c r="CO23" s="141" t="n">
        <f aca="false">+E23*CM23</f>
        <v>1200</v>
      </c>
      <c r="CP23" s="140" t="n">
        <v>0</v>
      </c>
      <c r="CQ23" s="140" t="n">
        <v>0</v>
      </c>
      <c r="CR23" s="141" t="n">
        <f aca="false">+D23*CP23</f>
        <v>0</v>
      </c>
      <c r="CS23" s="141" t="n">
        <f aca="false">+E23*CQ23</f>
        <v>0</v>
      </c>
      <c r="CT23" s="140" t="n">
        <v>5</v>
      </c>
      <c r="CU23" s="140" t="n">
        <v>15</v>
      </c>
      <c r="CV23" s="141" t="n">
        <f aca="false">+D23*CT23</f>
        <v>210</v>
      </c>
      <c r="CW23" s="141" t="n">
        <f aca="false">+E23*CU23</f>
        <v>1200</v>
      </c>
      <c r="CX23" s="140" t="n">
        <v>5</v>
      </c>
      <c r="CY23" s="140" t="n">
        <v>15</v>
      </c>
      <c r="CZ23" s="141" t="n">
        <f aca="false">+D23*CX23</f>
        <v>210</v>
      </c>
      <c r="DA23" s="141" t="n">
        <f aca="false">+E23*CY23</f>
        <v>1200</v>
      </c>
      <c r="DB23" s="140" t="n">
        <v>5</v>
      </c>
      <c r="DC23" s="140" t="n">
        <v>15</v>
      </c>
      <c r="DD23" s="141" t="n">
        <f aca="false">+D23*DB23</f>
        <v>210</v>
      </c>
      <c r="DE23" s="141" t="n">
        <f aca="false">+E23*DC23</f>
        <v>1200</v>
      </c>
      <c r="DF23" s="140" t="n">
        <v>5</v>
      </c>
      <c r="DG23" s="140" t="n">
        <v>15</v>
      </c>
      <c r="DH23" s="141" t="n">
        <f aca="false">+D23*DF23</f>
        <v>210</v>
      </c>
      <c r="DI23" s="141" t="n">
        <f aca="false">+E23*DG23</f>
        <v>1200</v>
      </c>
      <c r="DJ23" s="140" t="n">
        <v>5</v>
      </c>
      <c r="DK23" s="140" t="n">
        <v>15</v>
      </c>
      <c r="DL23" s="141" t="n">
        <f aca="false">+D23*DJ23</f>
        <v>210</v>
      </c>
      <c r="DM23" s="141" t="n">
        <f aca="false">+E23*DK23</f>
        <v>1200</v>
      </c>
      <c r="DN23" s="140" t="n">
        <v>3</v>
      </c>
      <c r="DO23" s="140" t="n">
        <v>15</v>
      </c>
      <c r="DP23" s="141" t="n">
        <f aca="false">+D23*DN23</f>
        <v>126</v>
      </c>
      <c r="DQ23" s="141" t="n">
        <f aca="false">+E23*DO23</f>
        <v>1200</v>
      </c>
    </row>
    <row r="24" s="123" customFormat="true" ht="12.75" hidden="false" customHeight="false" outlineLevel="0" collapsed="false">
      <c r="A24" s="138" t="n">
        <v>8</v>
      </c>
      <c r="B24" s="138" t="s">
        <v>45</v>
      </c>
      <c r="C24" s="138" t="s">
        <v>33</v>
      </c>
      <c r="D24" s="138" t="n">
        <v>42</v>
      </c>
      <c r="E24" s="139" t="n">
        <v>80</v>
      </c>
      <c r="F24" s="140" t="n">
        <v>0</v>
      </c>
      <c r="G24" s="140" t="n">
        <v>0</v>
      </c>
      <c r="H24" s="140" t="n">
        <f aca="false">D24*F24</f>
        <v>0</v>
      </c>
      <c r="I24" s="140" t="n">
        <f aca="false">E24*G24</f>
        <v>0</v>
      </c>
      <c r="J24" s="140" t="n">
        <v>0</v>
      </c>
      <c r="K24" s="140" t="n">
        <v>0</v>
      </c>
      <c r="L24" s="141" t="n">
        <f aca="false">+D24*J24</f>
        <v>0</v>
      </c>
      <c r="M24" s="141" t="n">
        <f aca="false">+E24*K24</f>
        <v>0</v>
      </c>
      <c r="N24" s="140" t="n">
        <v>0</v>
      </c>
      <c r="O24" s="140" t="n">
        <v>0</v>
      </c>
      <c r="P24" s="141" t="n">
        <f aca="false">+D24*N24</f>
        <v>0</v>
      </c>
      <c r="Q24" s="141" t="n">
        <f aca="false">+E24*O24</f>
        <v>0</v>
      </c>
      <c r="R24" s="140" t="n">
        <v>2</v>
      </c>
      <c r="S24" s="140" t="n">
        <v>5</v>
      </c>
      <c r="T24" s="141" t="n">
        <f aca="false">+D24*R24</f>
        <v>84</v>
      </c>
      <c r="U24" s="141" t="n">
        <f aca="false">+E24*S24</f>
        <v>400</v>
      </c>
      <c r="V24" s="140" t="n">
        <v>0</v>
      </c>
      <c r="W24" s="140" t="n">
        <v>0</v>
      </c>
      <c r="X24" s="141" t="n">
        <f aca="false">+D24*V24</f>
        <v>0</v>
      </c>
      <c r="Y24" s="141" t="n">
        <f aca="false">+E24*W24</f>
        <v>0</v>
      </c>
      <c r="Z24" s="140" t="n">
        <v>0</v>
      </c>
      <c r="AA24" s="140" t="n">
        <v>0</v>
      </c>
      <c r="AB24" s="141" t="n">
        <f aca="false">+D24*Z24</f>
        <v>0</v>
      </c>
      <c r="AC24" s="141" t="n">
        <f aca="false">+E24*AA24</f>
        <v>0</v>
      </c>
      <c r="AD24" s="140" t="n">
        <v>0</v>
      </c>
      <c r="AE24" s="140" t="n">
        <v>0</v>
      </c>
      <c r="AF24" s="141" t="n">
        <f aca="false">+D24*AD24</f>
        <v>0</v>
      </c>
      <c r="AG24" s="141" t="n">
        <f aca="false">+E24*AE24</f>
        <v>0</v>
      </c>
      <c r="AH24" s="140" t="n">
        <v>0</v>
      </c>
      <c r="AI24" s="140" t="n">
        <v>0</v>
      </c>
      <c r="AJ24" s="141" t="n">
        <f aca="false">+D24*AH24</f>
        <v>0</v>
      </c>
      <c r="AK24" s="141" t="n">
        <f aca="false">+E24*AI24</f>
        <v>0</v>
      </c>
      <c r="AL24" s="140" t="n">
        <v>2</v>
      </c>
      <c r="AM24" s="140" t="n">
        <v>5</v>
      </c>
      <c r="AN24" s="141" t="n">
        <f aca="false">+D24*AL24</f>
        <v>84</v>
      </c>
      <c r="AO24" s="141" t="n">
        <f aca="false">+E24*AM24</f>
        <v>400</v>
      </c>
      <c r="AP24" s="140" t="n">
        <v>2</v>
      </c>
      <c r="AQ24" s="140" t="n">
        <v>5</v>
      </c>
      <c r="AR24" s="141" t="n">
        <f aca="false">+D24*AP24</f>
        <v>84</v>
      </c>
      <c r="AS24" s="141" t="n">
        <f aca="false">+E24*AQ24</f>
        <v>400</v>
      </c>
      <c r="AT24" s="140" t="n">
        <v>0</v>
      </c>
      <c r="AU24" s="140" t="n">
        <v>0</v>
      </c>
      <c r="AV24" s="141" t="n">
        <f aca="false">+D24*AT24</f>
        <v>0</v>
      </c>
      <c r="AW24" s="141" t="n">
        <f aca="false">+E24*AU24</f>
        <v>0</v>
      </c>
      <c r="AX24" s="140" t="n">
        <v>0</v>
      </c>
      <c r="AY24" s="140" t="n">
        <v>0</v>
      </c>
      <c r="AZ24" s="141" t="n">
        <f aca="false">+D24*AX24</f>
        <v>0</v>
      </c>
      <c r="BA24" s="141" t="n">
        <f aca="false">+E24*AY24</f>
        <v>0</v>
      </c>
      <c r="BB24" s="140" t="n">
        <v>0</v>
      </c>
      <c r="BC24" s="140" t="n">
        <v>0</v>
      </c>
      <c r="BD24" s="141" t="n">
        <f aca="false">+D24*BB24</f>
        <v>0</v>
      </c>
      <c r="BE24" s="141" t="n">
        <f aca="false">+E24*BC24</f>
        <v>0</v>
      </c>
      <c r="BF24" s="140" t="n">
        <v>0</v>
      </c>
      <c r="BG24" s="140" t="n">
        <v>0</v>
      </c>
      <c r="BH24" s="141" t="n">
        <f aca="false">+D24*BF24</f>
        <v>0</v>
      </c>
      <c r="BI24" s="141" t="n">
        <f aca="false">+E24*BG24</f>
        <v>0</v>
      </c>
      <c r="BJ24" s="140" t="n">
        <v>0</v>
      </c>
      <c r="BK24" s="140" t="n">
        <v>0</v>
      </c>
      <c r="BL24" s="141" t="n">
        <f aca="false">+D24*BJ24</f>
        <v>0</v>
      </c>
      <c r="BM24" s="141" t="n">
        <f aca="false">+E24*BK24</f>
        <v>0</v>
      </c>
      <c r="BN24" s="140" t="n">
        <v>0</v>
      </c>
      <c r="BO24" s="140" t="n">
        <v>0</v>
      </c>
      <c r="BP24" s="141" t="n">
        <f aca="false">+D24*BN24</f>
        <v>0</v>
      </c>
      <c r="BQ24" s="141" t="n">
        <f aca="false">+E24*BO24</f>
        <v>0</v>
      </c>
      <c r="BR24" s="140" t="n">
        <v>0</v>
      </c>
      <c r="BS24" s="140" t="n">
        <v>0</v>
      </c>
      <c r="BT24" s="141" t="n">
        <f aca="false">+D24*BR24</f>
        <v>0</v>
      </c>
      <c r="BU24" s="141" t="n">
        <f aca="false">+E24*BS24</f>
        <v>0</v>
      </c>
      <c r="BV24" s="140" t="n">
        <v>0</v>
      </c>
      <c r="BW24" s="140" t="n">
        <v>0</v>
      </c>
      <c r="BX24" s="141" t="n">
        <f aca="false">+D24*BV24</f>
        <v>0</v>
      </c>
      <c r="BY24" s="141" t="n">
        <f aca="false">+E24*BW24</f>
        <v>0</v>
      </c>
      <c r="BZ24" s="140" t="n">
        <v>0</v>
      </c>
      <c r="CA24" s="140" t="n">
        <v>0</v>
      </c>
      <c r="CB24" s="141" t="n">
        <f aca="false">+D24*BZ24</f>
        <v>0</v>
      </c>
      <c r="CC24" s="141" t="n">
        <f aca="false">+E24*CA24</f>
        <v>0</v>
      </c>
      <c r="CD24" s="140" t="n">
        <v>0</v>
      </c>
      <c r="CE24" s="140" t="n">
        <v>0</v>
      </c>
      <c r="CF24" s="141" t="n">
        <f aca="false">+D24*CD24</f>
        <v>0</v>
      </c>
      <c r="CG24" s="141" t="n">
        <f aca="false">+E24*CE24</f>
        <v>0</v>
      </c>
      <c r="CH24" s="140" t="n">
        <v>0</v>
      </c>
      <c r="CI24" s="140" t="n">
        <v>0</v>
      </c>
      <c r="CJ24" s="141" t="n">
        <f aca="false">+D24*CH24</f>
        <v>0</v>
      </c>
      <c r="CK24" s="141" t="n">
        <f aca="false">+E24*CI24</f>
        <v>0</v>
      </c>
      <c r="CL24" s="140" t="n">
        <v>0</v>
      </c>
      <c r="CM24" s="140" t="n">
        <v>0</v>
      </c>
      <c r="CN24" s="141" t="n">
        <f aca="false">D24*CL24</f>
        <v>0</v>
      </c>
      <c r="CO24" s="141" t="n">
        <f aca="false">+E24*CM24</f>
        <v>0</v>
      </c>
      <c r="CP24" s="140" t="n">
        <v>0</v>
      </c>
      <c r="CQ24" s="140" t="n">
        <v>0</v>
      </c>
      <c r="CR24" s="141" t="n">
        <f aca="false">+D24*CP24</f>
        <v>0</v>
      </c>
      <c r="CS24" s="141" t="n">
        <f aca="false">+E24*CQ24</f>
        <v>0</v>
      </c>
      <c r="CT24" s="140" t="n">
        <v>0</v>
      </c>
      <c r="CU24" s="140" t="n">
        <v>0</v>
      </c>
      <c r="CV24" s="141" t="n">
        <f aca="false">+D24*CT24</f>
        <v>0</v>
      </c>
      <c r="CW24" s="141" t="n">
        <f aca="false">+E24*CU24</f>
        <v>0</v>
      </c>
      <c r="CX24" s="140" t="n">
        <v>0</v>
      </c>
      <c r="CY24" s="140" t="n">
        <v>0</v>
      </c>
      <c r="CZ24" s="141" t="n">
        <f aca="false">+D24*CX24</f>
        <v>0</v>
      </c>
      <c r="DA24" s="141" t="n">
        <f aca="false">+E24*CY24</f>
        <v>0</v>
      </c>
      <c r="DB24" s="140" t="n">
        <v>0</v>
      </c>
      <c r="DC24" s="140" t="n">
        <v>0</v>
      </c>
      <c r="DD24" s="141" t="n">
        <f aca="false">+D24*DB24</f>
        <v>0</v>
      </c>
      <c r="DE24" s="141" t="n">
        <f aca="false">+E24*DC24</f>
        <v>0</v>
      </c>
      <c r="DF24" s="140" t="n">
        <v>0</v>
      </c>
      <c r="DG24" s="140" t="n">
        <v>0</v>
      </c>
      <c r="DH24" s="141" t="n">
        <f aca="false">+D24*DF24</f>
        <v>0</v>
      </c>
      <c r="DI24" s="141" t="n">
        <f aca="false">+E24*DG24</f>
        <v>0</v>
      </c>
      <c r="DJ24" s="140" t="n">
        <v>0</v>
      </c>
      <c r="DK24" s="140" t="n">
        <v>0</v>
      </c>
      <c r="DL24" s="141" t="n">
        <f aca="false">+D24*DJ24</f>
        <v>0</v>
      </c>
      <c r="DM24" s="141" t="n">
        <f aca="false">+E24*DK24</f>
        <v>0</v>
      </c>
      <c r="DN24" s="140" t="n">
        <v>0</v>
      </c>
      <c r="DO24" s="140" t="n">
        <v>0</v>
      </c>
      <c r="DP24" s="141" t="n">
        <f aca="false">+D24*DN24</f>
        <v>0</v>
      </c>
      <c r="DQ24" s="141" t="n">
        <f aca="false">+E24*DO24</f>
        <v>0</v>
      </c>
    </row>
    <row r="25" s="123" customFormat="true" ht="12.75" hidden="false" customHeight="false" outlineLevel="0" collapsed="false">
      <c r="A25" s="138" t="n">
        <v>8</v>
      </c>
      <c r="B25" s="138" t="s">
        <v>45</v>
      </c>
      <c r="C25" s="138" t="s">
        <v>34</v>
      </c>
      <c r="D25" s="138" t="n">
        <v>42</v>
      </c>
      <c r="E25" s="139" t="n">
        <v>80</v>
      </c>
      <c r="F25" s="140" t="n">
        <v>0</v>
      </c>
      <c r="G25" s="140" t="n">
        <v>0</v>
      </c>
      <c r="H25" s="140" t="n">
        <f aca="false">D25*F25</f>
        <v>0</v>
      </c>
      <c r="I25" s="140" t="n">
        <f aca="false">E25*G25</f>
        <v>0</v>
      </c>
      <c r="J25" s="140" t="n">
        <v>0</v>
      </c>
      <c r="K25" s="140" t="n">
        <v>0</v>
      </c>
      <c r="L25" s="141" t="n">
        <f aca="false">+D25*J25</f>
        <v>0</v>
      </c>
      <c r="M25" s="141" t="n">
        <f aca="false">+E25*K25</f>
        <v>0</v>
      </c>
      <c r="N25" s="140" t="n">
        <v>0</v>
      </c>
      <c r="O25" s="140" t="n">
        <v>0</v>
      </c>
      <c r="P25" s="141" t="n">
        <f aca="false">+D25*N25</f>
        <v>0</v>
      </c>
      <c r="Q25" s="141" t="n">
        <f aca="false">+E25*O25</f>
        <v>0</v>
      </c>
      <c r="R25" s="140" t="n">
        <v>2</v>
      </c>
      <c r="S25" s="140" t="n">
        <v>5</v>
      </c>
      <c r="T25" s="141" t="n">
        <f aca="false">+D25*R25</f>
        <v>84</v>
      </c>
      <c r="U25" s="141" t="n">
        <f aca="false">+E25*S25</f>
        <v>400</v>
      </c>
      <c r="V25" s="140" t="n">
        <v>0</v>
      </c>
      <c r="W25" s="140" t="n">
        <v>0</v>
      </c>
      <c r="X25" s="141" t="n">
        <f aca="false">+D25*V25</f>
        <v>0</v>
      </c>
      <c r="Y25" s="141" t="n">
        <f aca="false">+E25*W25</f>
        <v>0</v>
      </c>
      <c r="Z25" s="140" t="n">
        <v>0</v>
      </c>
      <c r="AA25" s="140" t="n">
        <v>0</v>
      </c>
      <c r="AB25" s="141" t="n">
        <f aca="false">+D25*Z25</f>
        <v>0</v>
      </c>
      <c r="AC25" s="141" t="n">
        <f aca="false">+E25*AA25</f>
        <v>0</v>
      </c>
      <c r="AD25" s="140" t="n">
        <v>0</v>
      </c>
      <c r="AE25" s="140" t="n">
        <v>0</v>
      </c>
      <c r="AF25" s="141" t="n">
        <f aca="false">+D25*AD25</f>
        <v>0</v>
      </c>
      <c r="AG25" s="141" t="n">
        <f aca="false">+E25*AE25</f>
        <v>0</v>
      </c>
      <c r="AH25" s="140" t="n">
        <v>0</v>
      </c>
      <c r="AI25" s="140" t="n">
        <v>0</v>
      </c>
      <c r="AJ25" s="141" t="n">
        <f aca="false">+D25*AH25</f>
        <v>0</v>
      </c>
      <c r="AK25" s="141" t="n">
        <f aca="false">+E25*AI25</f>
        <v>0</v>
      </c>
      <c r="AL25" s="140" t="n">
        <v>2</v>
      </c>
      <c r="AM25" s="140" t="n">
        <v>5</v>
      </c>
      <c r="AN25" s="141" t="n">
        <f aca="false">+D25*AL25</f>
        <v>84</v>
      </c>
      <c r="AO25" s="141" t="n">
        <f aca="false">+E25*AM25</f>
        <v>400</v>
      </c>
      <c r="AP25" s="140" t="n">
        <v>2</v>
      </c>
      <c r="AQ25" s="140" t="n">
        <v>5</v>
      </c>
      <c r="AR25" s="141" t="n">
        <f aca="false">+D25*AP25</f>
        <v>84</v>
      </c>
      <c r="AS25" s="141" t="n">
        <f aca="false">+E25*AQ25</f>
        <v>400</v>
      </c>
      <c r="AT25" s="140" t="n">
        <v>0</v>
      </c>
      <c r="AU25" s="140" t="n">
        <v>0</v>
      </c>
      <c r="AV25" s="141" t="n">
        <f aca="false">+D25*AT25</f>
        <v>0</v>
      </c>
      <c r="AW25" s="141" t="n">
        <f aca="false">+E25*AU25</f>
        <v>0</v>
      </c>
      <c r="AX25" s="140" t="n">
        <v>0</v>
      </c>
      <c r="AY25" s="140" t="n">
        <v>0</v>
      </c>
      <c r="AZ25" s="141" t="n">
        <f aca="false">+D25*AX25</f>
        <v>0</v>
      </c>
      <c r="BA25" s="141" t="n">
        <f aca="false">+E25*AY25</f>
        <v>0</v>
      </c>
      <c r="BB25" s="140" t="n">
        <v>0</v>
      </c>
      <c r="BC25" s="140" t="n">
        <v>0</v>
      </c>
      <c r="BD25" s="141" t="n">
        <f aca="false">+D25*BB25</f>
        <v>0</v>
      </c>
      <c r="BE25" s="141" t="n">
        <f aca="false">+E25*BC25</f>
        <v>0</v>
      </c>
      <c r="BF25" s="140" t="n">
        <v>0</v>
      </c>
      <c r="BG25" s="140" t="n">
        <v>0</v>
      </c>
      <c r="BH25" s="141" t="n">
        <f aca="false">+D25*BF25</f>
        <v>0</v>
      </c>
      <c r="BI25" s="141" t="n">
        <f aca="false">+E25*BG25</f>
        <v>0</v>
      </c>
      <c r="BJ25" s="140" t="n">
        <v>0</v>
      </c>
      <c r="BK25" s="140" t="n">
        <v>0</v>
      </c>
      <c r="BL25" s="141" t="n">
        <f aca="false">+D25*BJ25</f>
        <v>0</v>
      </c>
      <c r="BM25" s="141" t="n">
        <f aca="false">+E25*BK25</f>
        <v>0</v>
      </c>
      <c r="BN25" s="140" t="n">
        <v>0</v>
      </c>
      <c r="BO25" s="140" t="n">
        <v>0</v>
      </c>
      <c r="BP25" s="141" t="n">
        <f aca="false">+D25*BN25</f>
        <v>0</v>
      </c>
      <c r="BQ25" s="141" t="n">
        <f aca="false">+E25*BO25</f>
        <v>0</v>
      </c>
      <c r="BR25" s="140" t="n">
        <v>0</v>
      </c>
      <c r="BS25" s="140" t="n">
        <v>0</v>
      </c>
      <c r="BT25" s="141" t="n">
        <f aca="false">+D25*BR25</f>
        <v>0</v>
      </c>
      <c r="BU25" s="141" t="n">
        <f aca="false">+E25*BS25</f>
        <v>0</v>
      </c>
      <c r="BV25" s="140" t="n">
        <v>0</v>
      </c>
      <c r="BW25" s="140" t="n">
        <v>0</v>
      </c>
      <c r="BX25" s="141" t="n">
        <f aca="false">+D25*BV25</f>
        <v>0</v>
      </c>
      <c r="BY25" s="141" t="n">
        <f aca="false">+E25*BW25</f>
        <v>0</v>
      </c>
      <c r="BZ25" s="140" t="n">
        <v>0</v>
      </c>
      <c r="CA25" s="140" t="n">
        <v>0</v>
      </c>
      <c r="CB25" s="141" t="n">
        <f aca="false">+D25*BZ25</f>
        <v>0</v>
      </c>
      <c r="CC25" s="141" t="n">
        <f aca="false">+E25*CA25</f>
        <v>0</v>
      </c>
      <c r="CD25" s="140" t="n">
        <v>0</v>
      </c>
      <c r="CE25" s="140" t="n">
        <v>0</v>
      </c>
      <c r="CF25" s="141" t="n">
        <f aca="false">+D25*CD25</f>
        <v>0</v>
      </c>
      <c r="CG25" s="141" t="n">
        <f aca="false">+E25*CE25</f>
        <v>0</v>
      </c>
      <c r="CH25" s="140" t="n">
        <v>0</v>
      </c>
      <c r="CI25" s="140" t="n">
        <v>0</v>
      </c>
      <c r="CJ25" s="141" t="n">
        <f aca="false">+D25*CH25</f>
        <v>0</v>
      </c>
      <c r="CK25" s="141" t="n">
        <f aca="false">+E25*CI25</f>
        <v>0</v>
      </c>
      <c r="CL25" s="140" t="n">
        <v>0</v>
      </c>
      <c r="CM25" s="140" t="n">
        <v>0</v>
      </c>
      <c r="CN25" s="141" t="n">
        <f aca="false">D25*CL25</f>
        <v>0</v>
      </c>
      <c r="CO25" s="141" t="n">
        <f aca="false">+E25*CM25</f>
        <v>0</v>
      </c>
      <c r="CP25" s="140" t="n">
        <v>0</v>
      </c>
      <c r="CQ25" s="140" t="n">
        <v>0</v>
      </c>
      <c r="CR25" s="141" t="n">
        <f aca="false">+D25*CP25</f>
        <v>0</v>
      </c>
      <c r="CS25" s="141" t="n">
        <f aca="false">+E25*CQ25</f>
        <v>0</v>
      </c>
      <c r="CT25" s="140" t="n">
        <v>0</v>
      </c>
      <c r="CU25" s="140" t="n">
        <v>0</v>
      </c>
      <c r="CV25" s="141" t="n">
        <f aca="false">+D25*CT25</f>
        <v>0</v>
      </c>
      <c r="CW25" s="141" t="n">
        <f aca="false">+E25*CU25</f>
        <v>0</v>
      </c>
      <c r="CX25" s="140" t="n">
        <v>0</v>
      </c>
      <c r="CY25" s="140" t="n">
        <v>0</v>
      </c>
      <c r="CZ25" s="141" t="n">
        <f aca="false">+D25*CX25</f>
        <v>0</v>
      </c>
      <c r="DA25" s="141" t="n">
        <f aca="false">+E25*CY25</f>
        <v>0</v>
      </c>
      <c r="DB25" s="140" t="n">
        <v>0</v>
      </c>
      <c r="DC25" s="140" t="n">
        <v>0</v>
      </c>
      <c r="DD25" s="141" t="n">
        <f aca="false">+D25*DB25</f>
        <v>0</v>
      </c>
      <c r="DE25" s="141" t="n">
        <f aca="false">+E25*DC25</f>
        <v>0</v>
      </c>
      <c r="DF25" s="140" t="n">
        <v>0</v>
      </c>
      <c r="DG25" s="140" t="n">
        <v>0</v>
      </c>
      <c r="DH25" s="141" t="n">
        <f aca="false">+D25*DF25</f>
        <v>0</v>
      </c>
      <c r="DI25" s="141" t="n">
        <f aca="false">+E25*DG25</f>
        <v>0</v>
      </c>
      <c r="DJ25" s="140" t="n">
        <v>0</v>
      </c>
      <c r="DK25" s="140" t="n">
        <v>0</v>
      </c>
      <c r="DL25" s="141" t="n">
        <f aca="false">+D25*DJ25</f>
        <v>0</v>
      </c>
      <c r="DM25" s="141" t="n">
        <f aca="false">+E25*DK25</f>
        <v>0</v>
      </c>
      <c r="DN25" s="140" t="n">
        <v>0</v>
      </c>
      <c r="DO25" s="140" t="n">
        <v>0</v>
      </c>
      <c r="DP25" s="141" t="n">
        <f aca="false">+D25*DN25</f>
        <v>0</v>
      </c>
      <c r="DQ25" s="141" t="n">
        <f aca="false">+E25*DO25</f>
        <v>0</v>
      </c>
    </row>
    <row r="26" s="142" customFormat="true" ht="12.75" hidden="false" customHeight="false" outlineLevel="0" collapsed="false">
      <c r="A26" s="137" t="n">
        <v>8</v>
      </c>
      <c r="B26" s="138" t="s">
        <v>46</v>
      </c>
      <c r="C26" s="138" t="s">
        <v>33</v>
      </c>
      <c r="D26" s="138" t="n">
        <v>42</v>
      </c>
      <c r="E26" s="139" t="n">
        <v>80</v>
      </c>
      <c r="F26" s="140" t="n">
        <v>0</v>
      </c>
      <c r="G26" s="140" t="n">
        <v>15</v>
      </c>
      <c r="H26" s="141" t="n">
        <f aca="false">+D26*F26</f>
        <v>0</v>
      </c>
      <c r="I26" s="141" t="n">
        <f aca="false">+E26*G26</f>
        <v>1200</v>
      </c>
      <c r="J26" s="140" t="n">
        <v>0</v>
      </c>
      <c r="K26" s="140" t="n">
        <v>0</v>
      </c>
      <c r="L26" s="141" t="n">
        <f aca="false">+D26*J26</f>
        <v>0</v>
      </c>
      <c r="M26" s="141" t="n">
        <f aca="false">+E26*K26</f>
        <v>0</v>
      </c>
      <c r="N26" s="140" t="n">
        <v>5</v>
      </c>
      <c r="O26" s="140" t="n">
        <v>15</v>
      </c>
      <c r="P26" s="141" t="n">
        <f aca="false">+D26*N26</f>
        <v>210</v>
      </c>
      <c r="Q26" s="141" t="n">
        <f aca="false">+E26*O26</f>
        <v>1200</v>
      </c>
      <c r="R26" s="140" t="n">
        <v>5</v>
      </c>
      <c r="S26" s="140" t="n">
        <v>17.64</v>
      </c>
      <c r="T26" s="141" t="n">
        <f aca="false">+D26*R26</f>
        <v>210</v>
      </c>
      <c r="U26" s="141" t="n">
        <f aca="false">+E26*S26</f>
        <v>1411.2</v>
      </c>
      <c r="V26" s="140" t="n">
        <v>5</v>
      </c>
      <c r="W26" s="140" t="n">
        <v>15</v>
      </c>
      <c r="X26" s="141" t="n">
        <f aca="false">+D26*V26</f>
        <v>210</v>
      </c>
      <c r="Y26" s="141" t="n">
        <f aca="false">+E26*W26</f>
        <v>1200</v>
      </c>
      <c r="Z26" s="140" t="n">
        <v>5</v>
      </c>
      <c r="AA26" s="140" t="n">
        <v>15</v>
      </c>
      <c r="AB26" s="141" t="n">
        <f aca="false">+D26*Z26</f>
        <v>210</v>
      </c>
      <c r="AC26" s="141" t="n">
        <f aca="false">+E26*AA26</f>
        <v>1200</v>
      </c>
      <c r="AD26" s="140" t="n">
        <v>5</v>
      </c>
      <c r="AE26" s="140" t="n">
        <v>15</v>
      </c>
      <c r="AF26" s="141" t="n">
        <f aca="false">+D26*AD26</f>
        <v>210</v>
      </c>
      <c r="AG26" s="141" t="n">
        <f aca="false">+E26*AE26</f>
        <v>1200</v>
      </c>
      <c r="AH26" s="140" t="n">
        <v>5</v>
      </c>
      <c r="AI26" s="140" t="n">
        <v>15</v>
      </c>
      <c r="AJ26" s="141" t="n">
        <f aca="false">+D26*AH26</f>
        <v>210</v>
      </c>
      <c r="AK26" s="141" t="n">
        <f aca="false">+E26*AI26</f>
        <v>1200</v>
      </c>
      <c r="AL26" s="140" t="n">
        <v>5</v>
      </c>
      <c r="AM26" s="140" t="n">
        <v>15</v>
      </c>
      <c r="AN26" s="141" t="n">
        <f aca="false">+D26*AL26</f>
        <v>210</v>
      </c>
      <c r="AO26" s="141" t="n">
        <f aca="false">+E26*AM26</f>
        <v>1200</v>
      </c>
      <c r="AP26" s="140" t="n">
        <v>5</v>
      </c>
      <c r="AQ26" s="140" t="n">
        <v>15</v>
      </c>
      <c r="AR26" s="141" t="n">
        <f aca="false">+D26*AP26</f>
        <v>210</v>
      </c>
      <c r="AS26" s="141" t="n">
        <f aca="false">+E26*AQ26</f>
        <v>1200</v>
      </c>
      <c r="AT26" s="140" t="n">
        <v>5</v>
      </c>
      <c r="AU26" s="140" t="n">
        <v>15</v>
      </c>
      <c r="AV26" s="141" t="n">
        <f aca="false">+D26*AT26</f>
        <v>210</v>
      </c>
      <c r="AW26" s="141" t="n">
        <f aca="false">+E26*AU26</f>
        <v>1200</v>
      </c>
      <c r="AX26" s="140" t="n">
        <v>3</v>
      </c>
      <c r="AY26" s="140" t="n">
        <v>15</v>
      </c>
      <c r="AZ26" s="141" t="n">
        <f aca="false">+D26*AX26</f>
        <v>126</v>
      </c>
      <c r="BA26" s="141" t="n">
        <f aca="false">+E26*AY26</f>
        <v>1200</v>
      </c>
      <c r="BB26" s="140" t="n">
        <v>0</v>
      </c>
      <c r="BC26" s="140" t="n">
        <v>15</v>
      </c>
      <c r="BD26" s="141" t="n">
        <f aca="false">+D26*BB26</f>
        <v>0</v>
      </c>
      <c r="BE26" s="141" t="n">
        <f aca="false">+E26*BC26</f>
        <v>1200</v>
      </c>
      <c r="BF26" s="140" t="n">
        <v>0</v>
      </c>
      <c r="BG26" s="140" t="n">
        <v>0</v>
      </c>
      <c r="BH26" s="141" t="n">
        <f aca="false">+D26*BF26</f>
        <v>0</v>
      </c>
      <c r="BI26" s="141" t="n">
        <f aca="false">+E26*BG26</f>
        <v>0</v>
      </c>
      <c r="BJ26" s="140" t="n">
        <v>5</v>
      </c>
      <c r="BK26" s="140" t="n">
        <v>15</v>
      </c>
      <c r="BL26" s="141" t="n">
        <f aca="false">+D26*BJ26</f>
        <v>210</v>
      </c>
      <c r="BM26" s="141" t="n">
        <f aca="false">+E26*BK26</f>
        <v>1200</v>
      </c>
      <c r="BN26" s="140" t="n">
        <v>5</v>
      </c>
      <c r="BO26" s="140" t="n">
        <v>15</v>
      </c>
      <c r="BP26" s="141" t="n">
        <f aca="false">+D26*BN26</f>
        <v>210</v>
      </c>
      <c r="BQ26" s="141" t="n">
        <f aca="false">+E26*BO26</f>
        <v>1200</v>
      </c>
      <c r="BR26" s="140" t="n">
        <v>5</v>
      </c>
      <c r="BS26" s="140" t="n">
        <v>15</v>
      </c>
      <c r="BT26" s="141" t="n">
        <f aca="false">+D26*BR26</f>
        <v>210</v>
      </c>
      <c r="BU26" s="141" t="n">
        <f aca="false">+E26*BS26</f>
        <v>1200</v>
      </c>
      <c r="BV26" s="140" t="n">
        <v>5</v>
      </c>
      <c r="BW26" s="140" t="n">
        <v>15</v>
      </c>
      <c r="BX26" s="141" t="n">
        <f aca="false">+D26*BV26</f>
        <v>210</v>
      </c>
      <c r="BY26" s="141" t="n">
        <f aca="false">+E26*BW26</f>
        <v>1200</v>
      </c>
      <c r="BZ26" s="140" t="n">
        <v>5</v>
      </c>
      <c r="CA26" s="140" t="n">
        <v>15</v>
      </c>
      <c r="CB26" s="141" t="n">
        <f aca="false">+D26*BZ26</f>
        <v>210</v>
      </c>
      <c r="CC26" s="141" t="n">
        <f aca="false">+E26*CA26</f>
        <v>1200</v>
      </c>
      <c r="CD26" s="140" t="n">
        <v>5</v>
      </c>
      <c r="CE26" s="140" t="n">
        <v>15</v>
      </c>
      <c r="CF26" s="141" t="n">
        <f aca="false">+D26*CD26</f>
        <v>210</v>
      </c>
      <c r="CG26" s="141" t="n">
        <f aca="false">+E26*CE26</f>
        <v>1200</v>
      </c>
      <c r="CH26" s="140" t="n">
        <v>3</v>
      </c>
      <c r="CI26" s="140" t="n">
        <v>15</v>
      </c>
      <c r="CJ26" s="141" t="n">
        <f aca="false">+D26*CH26</f>
        <v>126</v>
      </c>
      <c r="CK26" s="141" t="n">
        <f aca="false">+E26*CI26</f>
        <v>1200</v>
      </c>
      <c r="CL26" s="140" t="n">
        <v>0</v>
      </c>
      <c r="CM26" s="140" t="n">
        <v>15</v>
      </c>
      <c r="CN26" s="141" t="n">
        <f aca="false">D26*CL26</f>
        <v>0</v>
      </c>
      <c r="CO26" s="141" t="n">
        <f aca="false">+E26*CM26</f>
        <v>1200</v>
      </c>
      <c r="CP26" s="140" t="n">
        <v>0</v>
      </c>
      <c r="CQ26" s="140" t="n">
        <v>0</v>
      </c>
      <c r="CR26" s="141" t="n">
        <f aca="false">+D26*CP26</f>
        <v>0</v>
      </c>
      <c r="CS26" s="141" t="n">
        <f aca="false">+E26*CQ26</f>
        <v>0</v>
      </c>
      <c r="CT26" s="140" t="n">
        <v>5</v>
      </c>
      <c r="CU26" s="140" t="n">
        <v>15</v>
      </c>
      <c r="CV26" s="141" t="n">
        <f aca="false">+D26*CT26</f>
        <v>210</v>
      </c>
      <c r="CW26" s="141" t="n">
        <f aca="false">+E26*CU26</f>
        <v>1200</v>
      </c>
      <c r="CX26" s="140" t="n">
        <v>5</v>
      </c>
      <c r="CY26" s="140" t="n">
        <v>15</v>
      </c>
      <c r="CZ26" s="141" t="n">
        <f aca="false">+D26*CX26</f>
        <v>210</v>
      </c>
      <c r="DA26" s="141" t="n">
        <f aca="false">+E26*CY26</f>
        <v>1200</v>
      </c>
      <c r="DB26" s="140" t="n">
        <v>5</v>
      </c>
      <c r="DC26" s="140" t="n">
        <v>15</v>
      </c>
      <c r="DD26" s="141" t="n">
        <f aca="false">+D26*DB26</f>
        <v>210</v>
      </c>
      <c r="DE26" s="141" t="n">
        <f aca="false">+E26*DC26</f>
        <v>1200</v>
      </c>
      <c r="DF26" s="140" t="n">
        <v>5</v>
      </c>
      <c r="DG26" s="140" t="n">
        <v>15</v>
      </c>
      <c r="DH26" s="141" t="n">
        <f aca="false">+D26*DF26</f>
        <v>210</v>
      </c>
      <c r="DI26" s="141" t="n">
        <f aca="false">+E26*DG26</f>
        <v>1200</v>
      </c>
      <c r="DJ26" s="140" t="n">
        <v>5</v>
      </c>
      <c r="DK26" s="140" t="n">
        <v>15</v>
      </c>
      <c r="DL26" s="141" t="n">
        <f aca="false">+D26*DJ26</f>
        <v>210</v>
      </c>
      <c r="DM26" s="141" t="n">
        <f aca="false">+E26*DK26</f>
        <v>1200</v>
      </c>
      <c r="DN26" s="140" t="n">
        <v>3</v>
      </c>
      <c r="DO26" s="140" t="n">
        <v>15</v>
      </c>
      <c r="DP26" s="141" t="n">
        <f aca="false">+D26*DN26</f>
        <v>126</v>
      </c>
      <c r="DQ26" s="141" t="n">
        <f aca="false">+E26*DO26</f>
        <v>1200</v>
      </c>
    </row>
    <row r="27" s="142" customFormat="true" ht="12.75" hidden="false" customHeight="false" outlineLevel="0" collapsed="false">
      <c r="A27" s="137" t="n">
        <v>8</v>
      </c>
      <c r="B27" s="138" t="s">
        <v>46</v>
      </c>
      <c r="C27" s="138" t="s">
        <v>34</v>
      </c>
      <c r="D27" s="138" t="n">
        <v>42</v>
      </c>
      <c r="E27" s="139" t="n">
        <v>80</v>
      </c>
      <c r="F27" s="140" t="n">
        <v>0</v>
      </c>
      <c r="G27" s="140" t="n">
        <v>15</v>
      </c>
      <c r="H27" s="141" t="n">
        <f aca="false">+D27*F27</f>
        <v>0</v>
      </c>
      <c r="I27" s="141" t="n">
        <f aca="false">+E27*G27</f>
        <v>1200</v>
      </c>
      <c r="J27" s="140" t="n">
        <v>0</v>
      </c>
      <c r="K27" s="140" t="n">
        <v>0</v>
      </c>
      <c r="L27" s="141" t="n">
        <f aca="false">+D27*J27</f>
        <v>0</v>
      </c>
      <c r="M27" s="141" t="n">
        <f aca="false">+E27*K27</f>
        <v>0</v>
      </c>
      <c r="N27" s="140" t="n">
        <v>5</v>
      </c>
      <c r="O27" s="140" t="n">
        <v>15</v>
      </c>
      <c r="P27" s="141" t="n">
        <f aca="false">+D27*N27</f>
        <v>210</v>
      </c>
      <c r="Q27" s="141" t="n">
        <f aca="false">+E27*O27</f>
        <v>1200</v>
      </c>
      <c r="R27" s="140" t="n">
        <v>5</v>
      </c>
      <c r="S27" s="140" t="n">
        <v>17.64</v>
      </c>
      <c r="T27" s="141" t="n">
        <f aca="false">+D27*R27</f>
        <v>210</v>
      </c>
      <c r="U27" s="141" t="n">
        <f aca="false">+E27*S27</f>
        <v>1411.2</v>
      </c>
      <c r="V27" s="140" t="n">
        <v>5</v>
      </c>
      <c r="W27" s="140" t="n">
        <v>15</v>
      </c>
      <c r="X27" s="141" t="n">
        <f aca="false">+D27*V27</f>
        <v>210</v>
      </c>
      <c r="Y27" s="141" t="n">
        <f aca="false">+E27*W27</f>
        <v>1200</v>
      </c>
      <c r="Z27" s="140" t="n">
        <v>5</v>
      </c>
      <c r="AA27" s="140" t="n">
        <v>15</v>
      </c>
      <c r="AB27" s="141" t="n">
        <f aca="false">+D27*Z27</f>
        <v>210</v>
      </c>
      <c r="AC27" s="141" t="n">
        <f aca="false">+E27*AA27</f>
        <v>1200</v>
      </c>
      <c r="AD27" s="140" t="n">
        <v>5</v>
      </c>
      <c r="AE27" s="140" t="n">
        <v>15</v>
      </c>
      <c r="AF27" s="141" t="n">
        <f aca="false">+D27*AD27</f>
        <v>210</v>
      </c>
      <c r="AG27" s="141" t="n">
        <f aca="false">+E27*AE27</f>
        <v>1200</v>
      </c>
      <c r="AH27" s="140" t="n">
        <v>5</v>
      </c>
      <c r="AI27" s="140" t="n">
        <v>15</v>
      </c>
      <c r="AJ27" s="141" t="n">
        <f aca="false">+D27*AH27</f>
        <v>210</v>
      </c>
      <c r="AK27" s="141" t="n">
        <f aca="false">+E27*AI27</f>
        <v>1200</v>
      </c>
      <c r="AL27" s="140" t="n">
        <v>5</v>
      </c>
      <c r="AM27" s="140" t="n">
        <v>15</v>
      </c>
      <c r="AN27" s="141" t="n">
        <f aca="false">+D27*AL27</f>
        <v>210</v>
      </c>
      <c r="AO27" s="141" t="n">
        <f aca="false">+E27*AM27</f>
        <v>1200</v>
      </c>
      <c r="AP27" s="140" t="n">
        <v>5</v>
      </c>
      <c r="AQ27" s="140" t="n">
        <v>15</v>
      </c>
      <c r="AR27" s="141" t="n">
        <f aca="false">+D27*AP27</f>
        <v>210</v>
      </c>
      <c r="AS27" s="141" t="n">
        <f aca="false">+E27*AQ27</f>
        <v>1200</v>
      </c>
      <c r="AT27" s="140" t="n">
        <v>5</v>
      </c>
      <c r="AU27" s="140" t="n">
        <v>15</v>
      </c>
      <c r="AV27" s="141" t="n">
        <f aca="false">+D27*AT27</f>
        <v>210</v>
      </c>
      <c r="AW27" s="141" t="n">
        <f aca="false">+E27*AU27</f>
        <v>1200</v>
      </c>
      <c r="AX27" s="140" t="n">
        <v>3</v>
      </c>
      <c r="AY27" s="140" t="n">
        <v>15</v>
      </c>
      <c r="AZ27" s="141" t="n">
        <f aca="false">+D27*AX27</f>
        <v>126</v>
      </c>
      <c r="BA27" s="141" t="n">
        <f aca="false">+E27*AY27</f>
        <v>1200</v>
      </c>
      <c r="BB27" s="140" t="n">
        <v>0</v>
      </c>
      <c r="BC27" s="140" t="n">
        <v>15</v>
      </c>
      <c r="BD27" s="141" t="n">
        <f aca="false">+D27*BB27</f>
        <v>0</v>
      </c>
      <c r="BE27" s="141" t="n">
        <f aca="false">+E27*BC27</f>
        <v>1200</v>
      </c>
      <c r="BF27" s="140" t="n">
        <v>0</v>
      </c>
      <c r="BG27" s="140" t="n">
        <v>0</v>
      </c>
      <c r="BH27" s="141" t="n">
        <f aca="false">+D27*BF27</f>
        <v>0</v>
      </c>
      <c r="BI27" s="141" t="n">
        <f aca="false">+E27*BG27</f>
        <v>0</v>
      </c>
      <c r="BJ27" s="140" t="n">
        <v>5</v>
      </c>
      <c r="BK27" s="140" t="n">
        <v>15</v>
      </c>
      <c r="BL27" s="141" t="n">
        <f aca="false">+D27*BJ27</f>
        <v>210</v>
      </c>
      <c r="BM27" s="141" t="n">
        <f aca="false">+E27*BK27</f>
        <v>1200</v>
      </c>
      <c r="BN27" s="140" t="n">
        <v>5</v>
      </c>
      <c r="BO27" s="140" t="n">
        <v>15</v>
      </c>
      <c r="BP27" s="141" t="n">
        <f aca="false">+D27*BN27</f>
        <v>210</v>
      </c>
      <c r="BQ27" s="141" t="n">
        <f aca="false">+E27*BO27</f>
        <v>1200</v>
      </c>
      <c r="BR27" s="140" t="n">
        <v>5</v>
      </c>
      <c r="BS27" s="140" t="n">
        <v>15</v>
      </c>
      <c r="BT27" s="141" t="n">
        <f aca="false">+D27*BR27</f>
        <v>210</v>
      </c>
      <c r="BU27" s="141" t="n">
        <f aca="false">+E27*BS27</f>
        <v>1200</v>
      </c>
      <c r="BV27" s="140" t="n">
        <v>5</v>
      </c>
      <c r="BW27" s="140" t="n">
        <v>15</v>
      </c>
      <c r="BX27" s="141" t="n">
        <f aca="false">+D27*BV27</f>
        <v>210</v>
      </c>
      <c r="BY27" s="141" t="n">
        <f aca="false">+E27*BW27</f>
        <v>1200</v>
      </c>
      <c r="BZ27" s="140" t="n">
        <v>5</v>
      </c>
      <c r="CA27" s="140" t="n">
        <v>15</v>
      </c>
      <c r="CB27" s="141" t="n">
        <f aca="false">+D27*BZ27</f>
        <v>210</v>
      </c>
      <c r="CC27" s="141" t="n">
        <f aca="false">+E27*CA27</f>
        <v>1200</v>
      </c>
      <c r="CD27" s="140" t="n">
        <v>5</v>
      </c>
      <c r="CE27" s="140" t="n">
        <v>15</v>
      </c>
      <c r="CF27" s="141" t="n">
        <f aca="false">+D27*CD27</f>
        <v>210</v>
      </c>
      <c r="CG27" s="141" t="n">
        <f aca="false">+E27*CE27</f>
        <v>1200</v>
      </c>
      <c r="CH27" s="140" t="n">
        <v>3</v>
      </c>
      <c r="CI27" s="140" t="n">
        <v>15</v>
      </c>
      <c r="CJ27" s="141" t="n">
        <f aca="false">+D27*CH27</f>
        <v>126</v>
      </c>
      <c r="CK27" s="141" t="n">
        <f aca="false">+E27*CI27</f>
        <v>1200</v>
      </c>
      <c r="CL27" s="140" t="n">
        <v>0</v>
      </c>
      <c r="CM27" s="140" t="n">
        <v>15</v>
      </c>
      <c r="CN27" s="141" t="n">
        <f aca="false">D27*CL27</f>
        <v>0</v>
      </c>
      <c r="CO27" s="141" t="n">
        <f aca="false">+E27*CM27</f>
        <v>1200</v>
      </c>
      <c r="CP27" s="140" t="n">
        <v>0</v>
      </c>
      <c r="CQ27" s="140" t="n">
        <v>0</v>
      </c>
      <c r="CR27" s="141" t="n">
        <f aca="false">+D27*CP27</f>
        <v>0</v>
      </c>
      <c r="CS27" s="141" t="n">
        <f aca="false">+E27*CQ27</f>
        <v>0</v>
      </c>
      <c r="CT27" s="140" t="n">
        <v>5</v>
      </c>
      <c r="CU27" s="140" t="n">
        <v>15</v>
      </c>
      <c r="CV27" s="141" t="n">
        <f aca="false">+D27*CT27</f>
        <v>210</v>
      </c>
      <c r="CW27" s="141" t="n">
        <f aca="false">+E27*CU27</f>
        <v>1200</v>
      </c>
      <c r="CX27" s="140" t="n">
        <v>5</v>
      </c>
      <c r="CY27" s="140" t="n">
        <v>15</v>
      </c>
      <c r="CZ27" s="141" t="n">
        <f aca="false">+D27*CX27</f>
        <v>210</v>
      </c>
      <c r="DA27" s="141" t="n">
        <f aca="false">+E27*CY27</f>
        <v>1200</v>
      </c>
      <c r="DB27" s="140" t="n">
        <v>5</v>
      </c>
      <c r="DC27" s="140" t="n">
        <v>15</v>
      </c>
      <c r="DD27" s="141" t="n">
        <f aca="false">+D27*DB27</f>
        <v>210</v>
      </c>
      <c r="DE27" s="141" t="n">
        <f aca="false">+E27*DC27</f>
        <v>1200</v>
      </c>
      <c r="DF27" s="140" t="n">
        <v>5</v>
      </c>
      <c r="DG27" s="140" t="n">
        <v>15</v>
      </c>
      <c r="DH27" s="141" t="n">
        <f aca="false">+D27*DF27</f>
        <v>210</v>
      </c>
      <c r="DI27" s="141" t="n">
        <f aca="false">+E27*DG27</f>
        <v>1200</v>
      </c>
      <c r="DJ27" s="140" t="n">
        <v>5</v>
      </c>
      <c r="DK27" s="140" t="n">
        <v>15</v>
      </c>
      <c r="DL27" s="141" t="n">
        <f aca="false">+D27*DJ27</f>
        <v>210</v>
      </c>
      <c r="DM27" s="141" t="n">
        <f aca="false">+E27*DK27</f>
        <v>1200</v>
      </c>
      <c r="DN27" s="140" t="n">
        <v>3</v>
      </c>
      <c r="DO27" s="140" t="n">
        <v>15</v>
      </c>
      <c r="DP27" s="141" t="n">
        <f aca="false">+D27*DN27</f>
        <v>126</v>
      </c>
      <c r="DQ27" s="141" t="n">
        <f aca="false">+E27*DO27</f>
        <v>1200</v>
      </c>
    </row>
    <row r="28" s="142" customFormat="true" ht="12.75" hidden="false" customHeight="false" outlineLevel="0" collapsed="false">
      <c r="A28" s="137" t="n">
        <v>8</v>
      </c>
      <c r="B28" s="138" t="s">
        <v>47</v>
      </c>
      <c r="C28" s="138" t="s">
        <v>33</v>
      </c>
      <c r="D28" s="138" t="n">
        <v>42</v>
      </c>
      <c r="E28" s="139" t="n">
        <v>80</v>
      </c>
      <c r="F28" s="140" t="n">
        <v>0</v>
      </c>
      <c r="G28" s="140" t="n">
        <v>15</v>
      </c>
      <c r="H28" s="141" t="n">
        <f aca="false">+D28*F28</f>
        <v>0</v>
      </c>
      <c r="I28" s="141" t="n">
        <f aca="false">+E28*G28</f>
        <v>1200</v>
      </c>
      <c r="J28" s="140" t="n">
        <v>0</v>
      </c>
      <c r="K28" s="140" t="n">
        <v>0</v>
      </c>
      <c r="L28" s="141" t="n">
        <f aca="false">+D28*J28</f>
        <v>0</v>
      </c>
      <c r="M28" s="141" t="n">
        <f aca="false">+E28*K28</f>
        <v>0</v>
      </c>
      <c r="N28" s="140" t="n">
        <v>5</v>
      </c>
      <c r="O28" s="140" t="n">
        <v>15</v>
      </c>
      <c r="P28" s="141" t="n">
        <f aca="false">+D28*N28</f>
        <v>210</v>
      </c>
      <c r="Q28" s="141" t="n">
        <f aca="false">+E28*O28</f>
        <v>1200</v>
      </c>
      <c r="R28" s="140" t="n">
        <v>7.56</v>
      </c>
      <c r="S28" s="140" t="n">
        <v>29.4</v>
      </c>
      <c r="T28" s="141" t="n">
        <f aca="false">+D28*R28</f>
        <v>317.52</v>
      </c>
      <c r="U28" s="141" t="n">
        <f aca="false">+E28*S28</f>
        <v>2352</v>
      </c>
      <c r="V28" s="140" t="n">
        <v>5</v>
      </c>
      <c r="W28" s="140" t="n">
        <v>17.64</v>
      </c>
      <c r="X28" s="141" t="n">
        <f aca="false">+D28*V28</f>
        <v>210</v>
      </c>
      <c r="Y28" s="141" t="n">
        <f aca="false">+E28*W28</f>
        <v>1411.2</v>
      </c>
      <c r="Z28" s="140" t="n">
        <v>5</v>
      </c>
      <c r="AA28" s="140" t="n">
        <v>15</v>
      </c>
      <c r="AB28" s="141" t="n">
        <f aca="false">+D28*Z28</f>
        <v>210</v>
      </c>
      <c r="AC28" s="141" t="n">
        <f aca="false">+E28*AA28</f>
        <v>1200</v>
      </c>
      <c r="AD28" s="140" t="n">
        <v>5</v>
      </c>
      <c r="AE28" s="140" t="n">
        <v>20.58</v>
      </c>
      <c r="AF28" s="141" t="n">
        <f aca="false">+D28*AD28</f>
        <v>210</v>
      </c>
      <c r="AG28" s="141" t="n">
        <f aca="false">+E28*AE28</f>
        <v>1646.4</v>
      </c>
      <c r="AH28" s="140" t="n">
        <v>5</v>
      </c>
      <c r="AI28" s="140" t="n">
        <v>15</v>
      </c>
      <c r="AJ28" s="141" t="n">
        <f aca="false">+D28*AH28</f>
        <v>210</v>
      </c>
      <c r="AK28" s="141" t="n">
        <f aca="false">+E28*AI28</f>
        <v>1200</v>
      </c>
      <c r="AL28" s="140" t="n">
        <v>5</v>
      </c>
      <c r="AM28" s="140" t="n">
        <v>23.52</v>
      </c>
      <c r="AN28" s="141" t="n">
        <f aca="false">+D28*AL28</f>
        <v>210</v>
      </c>
      <c r="AO28" s="141" t="n">
        <f aca="false">+E28*AM28</f>
        <v>1881.6</v>
      </c>
      <c r="AP28" s="140" t="n">
        <v>5</v>
      </c>
      <c r="AQ28" s="140" t="n">
        <v>15</v>
      </c>
      <c r="AR28" s="141" t="n">
        <f aca="false">+D28*AP28</f>
        <v>210</v>
      </c>
      <c r="AS28" s="141" t="n">
        <f aca="false">+E28*AQ28</f>
        <v>1200</v>
      </c>
      <c r="AT28" s="140" t="n">
        <v>5</v>
      </c>
      <c r="AU28" s="140" t="n">
        <v>15</v>
      </c>
      <c r="AV28" s="141" t="n">
        <f aca="false">+D28*AT28</f>
        <v>210</v>
      </c>
      <c r="AW28" s="141" t="n">
        <f aca="false">+E28*AU28</f>
        <v>1200</v>
      </c>
      <c r="AX28" s="140" t="n">
        <v>3</v>
      </c>
      <c r="AY28" s="140" t="n">
        <v>15</v>
      </c>
      <c r="AZ28" s="141" t="n">
        <f aca="false">+D28*AX28</f>
        <v>126</v>
      </c>
      <c r="BA28" s="141" t="n">
        <f aca="false">+E28*AY28</f>
        <v>1200</v>
      </c>
      <c r="BB28" s="140" t="n">
        <v>0</v>
      </c>
      <c r="BC28" s="140" t="n">
        <v>15</v>
      </c>
      <c r="BD28" s="141" t="n">
        <f aca="false">+D28*BB28</f>
        <v>0</v>
      </c>
      <c r="BE28" s="141" t="n">
        <f aca="false">+E28*BC28</f>
        <v>1200</v>
      </c>
      <c r="BF28" s="140" t="n">
        <v>0</v>
      </c>
      <c r="BG28" s="140" t="n">
        <v>0</v>
      </c>
      <c r="BH28" s="141" t="n">
        <f aca="false">+D28*BF28</f>
        <v>0</v>
      </c>
      <c r="BI28" s="141" t="n">
        <f aca="false">+E28*BG28</f>
        <v>0</v>
      </c>
      <c r="BJ28" s="140" t="n">
        <v>5</v>
      </c>
      <c r="BK28" s="140" t="n">
        <v>15</v>
      </c>
      <c r="BL28" s="141" t="n">
        <f aca="false">+D28*BJ28</f>
        <v>210</v>
      </c>
      <c r="BM28" s="141" t="n">
        <f aca="false">+E28*BK28</f>
        <v>1200</v>
      </c>
      <c r="BN28" s="140" t="n">
        <v>5</v>
      </c>
      <c r="BO28" s="140" t="n">
        <v>15</v>
      </c>
      <c r="BP28" s="141" t="n">
        <f aca="false">+D28*BN28</f>
        <v>210</v>
      </c>
      <c r="BQ28" s="141" t="n">
        <f aca="false">+E28*BO28</f>
        <v>1200</v>
      </c>
      <c r="BR28" s="140" t="n">
        <v>5</v>
      </c>
      <c r="BS28" s="140" t="n">
        <v>15</v>
      </c>
      <c r="BT28" s="141" t="n">
        <f aca="false">+D28*BR28</f>
        <v>210</v>
      </c>
      <c r="BU28" s="141" t="n">
        <f aca="false">+E28*BS28</f>
        <v>1200</v>
      </c>
      <c r="BV28" s="140" t="n">
        <v>5</v>
      </c>
      <c r="BW28" s="140" t="n">
        <v>15</v>
      </c>
      <c r="BX28" s="141" t="n">
        <f aca="false">+D28*BV28</f>
        <v>210</v>
      </c>
      <c r="BY28" s="141" t="n">
        <f aca="false">+E28*BW28</f>
        <v>1200</v>
      </c>
      <c r="BZ28" s="140" t="n">
        <v>5</v>
      </c>
      <c r="CA28" s="140" t="n">
        <v>15</v>
      </c>
      <c r="CB28" s="141" t="n">
        <f aca="false">+D28*BZ28</f>
        <v>210</v>
      </c>
      <c r="CC28" s="141" t="n">
        <f aca="false">+E28*CA28</f>
        <v>1200</v>
      </c>
      <c r="CD28" s="140" t="n">
        <v>5</v>
      </c>
      <c r="CE28" s="140" t="n">
        <v>15</v>
      </c>
      <c r="CF28" s="141" t="n">
        <f aca="false">+D28*CD28</f>
        <v>210</v>
      </c>
      <c r="CG28" s="141" t="n">
        <f aca="false">+E28*CE28</f>
        <v>1200</v>
      </c>
      <c r="CH28" s="140" t="n">
        <v>3</v>
      </c>
      <c r="CI28" s="140" t="n">
        <v>15</v>
      </c>
      <c r="CJ28" s="141" t="n">
        <f aca="false">+D28*CH28</f>
        <v>126</v>
      </c>
      <c r="CK28" s="141" t="n">
        <f aca="false">+E28*CI28</f>
        <v>1200</v>
      </c>
      <c r="CL28" s="140" t="n">
        <v>0</v>
      </c>
      <c r="CM28" s="140" t="n">
        <v>15</v>
      </c>
      <c r="CN28" s="141" t="n">
        <f aca="false">D28*CL28</f>
        <v>0</v>
      </c>
      <c r="CO28" s="141" t="n">
        <f aca="false">+E28*CM28</f>
        <v>1200</v>
      </c>
      <c r="CP28" s="140" t="n">
        <v>0</v>
      </c>
      <c r="CQ28" s="140" t="n">
        <v>0</v>
      </c>
      <c r="CR28" s="141" t="n">
        <f aca="false">+D28*CP28</f>
        <v>0</v>
      </c>
      <c r="CS28" s="141" t="n">
        <f aca="false">+E28*CQ28</f>
        <v>0</v>
      </c>
      <c r="CT28" s="140" t="n">
        <v>5</v>
      </c>
      <c r="CU28" s="140" t="n">
        <v>15</v>
      </c>
      <c r="CV28" s="141" t="n">
        <f aca="false">+D28*CT28</f>
        <v>210</v>
      </c>
      <c r="CW28" s="141" t="n">
        <f aca="false">+E28*CU28</f>
        <v>1200</v>
      </c>
      <c r="CX28" s="140" t="n">
        <v>5</v>
      </c>
      <c r="CY28" s="140" t="n">
        <v>15</v>
      </c>
      <c r="CZ28" s="141" t="n">
        <f aca="false">+D28*CX28</f>
        <v>210</v>
      </c>
      <c r="DA28" s="141" t="n">
        <f aca="false">+E28*CY28</f>
        <v>1200</v>
      </c>
      <c r="DB28" s="140" t="n">
        <v>5</v>
      </c>
      <c r="DC28" s="140" t="n">
        <v>15</v>
      </c>
      <c r="DD28" s="141" t="n">
        <f aca="false">+D28*DB28</f>
        <v>210</v>
      </c>
      <c r="DE28" s="141" t="n">
        <f aca="false">+E28*DC28</f>
        <v>1200</v>
      </c>
      <c r="DF28" s="140" t="n">
        <v>5</v>
      </c>
      <c r="DG28" s="140" t="n">
        <v>15</v>
      </c>
      <c r="DH28" s="141" t="n">
        <f aca="false">+D28*DF28</f>
        <v>210</v>
      </c>
      <c r="DI28" s="141" t="n">
        <f aca="false">+E28*DG28</f>
        <v>1200</v>
      </c>
      <c r="DJ28" s="140" t="n">
        <v>5</v>
      </c>
      <c r="DK28" s="140" t="n">
        <v>15</v>
      </c>
      <c r="DL28" s="141" t="n">
        <f aca="false">+D28*DJ28</f>
        <v>210</v>
      </c>
      <c r="DM28" s="141" t="n">
        <f aca="false">+E28*DK28</f>
        <v>1200</v>
      </c>
      <c r="DN28" s="140" t="n">
        <v>3</v>
      </c>
      <c r="DO28" s="140" t="n">
        <v>15</v>
      </c>
      <c r="DP28" s="141" t="n">
        <f aca="false">+D28*DN28</f>
        <v>126</v>
      </c>
      <c r="DQ28" s="141" t="n">
        <f aca="false">+E28*DO28</f>
        <v>1200</v>
      </c>
    </row>
    <row r="29" s="142" customFormat="true" ht="12.75" hidden="false" customHeight="false" outlineLevel="0" collapsed="false">
      <c r="A29" s="137" t="n">
        <v>8</v>
      </c>
      <c r="B29" s="138" t="s">
        <v>47</v>
      </c>
      <c r="C29" s="138" t="s">
        <v>34</v>
      </c>
      <c r="D29" s="138" t="n">
        <v>42</v>
      </c>
      <c r="E29" s="139" t="n">
        <v>80</v>
      </c>
      <c r="F29" s="140" t="n">
        <v>0</v>
      </c>
      <c r="G29" s="140" t="n">
        <v>15</v>
      </c>
      <c r="H29" s="141" t="n">
        <f aca="false">+D29*F29</f>
        <v>0</v>
      </c>
      <c r="I29" s="141" t="n">
        <f aca="false">+E29*G29</f>
        <v>1200</v>
      </c>
      <c r="J29" s="140" t="n">
        <v>0</v>
      </c>
      <c r="K29" s="140" t="n">
        <v>0</v>
      </c>
      <c r="L29" s="141" t="n">
        <f aca="false">+D29*J29</f>
        <v>0</v>
      </c>
      <c r="M29" s="141" t="n">
        <f aca="false">+E29*K29</f>
        <v>0</v>
      </c>
      <c r="N29" s="140" t="n">
        <v>5</v>
      </c>
      <c r="O29" s="140" t="n">
        <v>15</v>
      </c>
      <c r="P29" s="141" t="n">
        <f aca="false">+D29*N29</f>
        <v>210</v>
      </c>
      <c r="Q29" s="141" t="n">
        <f aca="false">+E29*O29</f>
        <v>1200</v>
      </c>
      <c r="R29" s="140" t="n">
        <v>8</v>
      </c>
      <c r="S29" s="140" t="n">
        <v>29.4</v>
      </c>
      <c r="T29" s="141" t="n">
        <f aca="false">+D29*R29</f>
        <v>336</v>
      </c>
      <c r="U29" s="141" t="n">
        <f aca="false">+E29*S29</f>
        <v>2352</v>
      </c>
      <c r="V29" s="140" t="n">
        <v>5.04</v>
      </c>
      <c r="W29" s="140" t="n">
        <v>17.64</v>
      </c>
      <c r="X29" s="141" t="n">
        <f aca="false">+D29*V29</f>
        <v>211.68</v>
      </c>
      <c r="Y29" s="141" t="n">
        <f aca="false">+E29*W29</f>
        <v>1411.2</v>
      </c>
      <c r="Z29" s="140" t="n">
        <v>5</v>
      </c>
      <c r="AA29" s="140" t="n">
        <v>15</v>
      </c>
      <c r="AB29" s="141" t="n">
        <f aca="false">+D29*Z29</f>
        <v>210</v>
      </c>
      <c r="AC29" s="141" t="n">
        <f aca="false">+E29*AA29</f>
        <v>1200</v>
      </c>
      <c r="AD29" s="140" t="n">
        <v>5</v>
      </c>
      <c r="AE29" s="140" t="n">
        <v>20.58</v>
      </c>
      <c r="AF29" s="141" t="n">
        <f aca="false">+D29*AD29</f>
        <v>210</v>
      </c>
      <c r="AG29" s="141" t="n">
        <f aca="false">+E29*AE29</f>
        <v>1646.4</v>
      </c>
      <c r="AH29" s="140" t="n">
        <v>5</v>
      </c>
      <c r="AI29" s="140" t="n">
        <v>15</v>
      </c>
      <c r="AJ29" s="141" t="n">
        <f aca="false">+D29*AH29</f>
        <v>210</v>
      </c>
      <c r="AK29" s="141" t="n">
        <f aca="false">+E29*AI29</f>
        <v>1200</v>
      </c>
      <c r="AL29" s="140" t="n">
        <v>5</v>
      </c>
      <c r="AM29" s="140" t="n">
        <v>23.52</v>
      </c>
      <c r="AN29" s="141" t="n">
        <f aca="false">+D29*AL29</f>
        <v>210</v>
      </c>
      <c r="AO29" s="141" t="n">
        <f aca="false">+E29*AM29</f>
        <v>1881.6</v>
      </c>
      <c r="AP29" s="140" t="n">
        <v>5</v>
      </c>
      <c r="AQ29" s="140" t="n">
        <v>15</v>
      </c>
      <c r="AR29" s="141" t="n">
        <f aca="false">+D29*AP29</f>
        <v>210</v>
      </c>
      <c r="AS29" s="141" t="n">
        <f aca="false">+E29*AQ29</f>
        <v>1200</v>
      </c>
      <c r="AT29" s="140" t="n">
        <v>5</v>
      </c>
      <c r="AU29" s="140" t="n">
        <v>15</v>
      </c>
      <c r="AV29" s="141" t="n">
        <f aca="false">+D29*AT29</f>
        <v>210</v>
      </c>
      <c r="AW29" s="141" t="n">
        <f aca="false">+E29*AU29</f>
        <v>1200</v>
      </c>
      <c r="AX29" s="140" t="n">
        <v>3</v>
      </c>
      <c r="AY29" s="140" t="n">
        <v>15</v>
      </c>
      <c r="AZ29" s="141" t="n">
        <f aca="false">+D29*AX29</f>
        <v>126</v>
      </c>
      <c r="BA29" s="141" t="n">
        <f aca="false">+E29*AY29</f>
        <v>1200</v>
      </c>
      <c r="BB29" s="140" t="n">
        <v>0</v>
      </c>
      <c r="BC29" s="140" t="n">
        <v>15</v>
      </c>
      <c r="BD29" s="141" t="n">
        <f aca="false">+D29*BB29</f>
        <v>0</v>
      </c>
      <c r="BE29" s="141" t="n">
        <f aca="false">+E29*BC29</f>
        <v>1200</v>
      </c>
      <c r="BF29" s="140" t="n">
        <v>0</v>
      </c>
      <c r="BG29" s="140" t="n">
        <v>0</v>
      </c>
      <c r="BH29" s="141" t="n">
        <f aca="false">+D29*BF29</f>
        <v>0</v>
      </c>
      <c r="BI29" s="141" t="n">
        <f aca="false">+E29*BG29</f>
        <v>0</v>
      </c>
      <c r="BJ29" s="140" t="n">
        <v>5</v>
      </c>
      <c r="BK29" s="140" t="n">
        <v>15</v>
      </c>
      <c r="BL29" s="141" t="n">
        <f aca="false">+D29*BJ29</f>
        <v>210</v>
      </c>
      <c r="BM29" s="141" t="n">
        <f aca="false">+E29*BK29</f>
        <v>1200</v>
      </c>
      <c r="BN29" s="140" t="n">
        <v>5</v>
      </c>
      <c r="BO29" s="140" t="n">
        <v>15</v>
      </c>
      <c r="BP29" s="141" t="n">
        <f aca="false">+D29*BN29</f>
        <v>210</v>
      </c>
      <c r="BQ29" s="141" t="n">
        <f aca="false">+E29*BO29</f>
        <v>1200</v>
      </c>
      <c r="BR29" s="140" t="n">
        <v>5</v>
      </c>
      <c r="BS29" s="140" t="n">
        <v>15</v>
      </c>
      <c r="BT29" s="141" t="n">
        <f aca="false">+D29*BR29</f>
        <v>210</v>
      </c>
      <c r="BU29" s="141" t="n">
        <f aca="false">+E29*BS29</f>
        <v>1200</v>
      </c>
      <c r="BV29" s="140" t="n">
        <v>5</v>
      </c>
      <c r="BW29" s="140" t="n">
        <v>15</v>
      </c>
      <c r="BX29" s="141" t="n">
        <f aca="false">+D29*BV29</f>
        <v>210</v>
      </c>
      <c r="BY29" s="141" t="n">
        <f aca="false">+E29*BW29</f>
        <v>1200</v>
      </c>
      <c r="BZ29" s="140" t="n">
        <v>5</v>
      </c>
      <c r="CA29" s="140" t="n">
        <v>15</v>
      </c>
      <c r="CB29" s="141" t="n">
        <f aca="false">+D29*BZ29</f>
        <v>210</v>
      </c>
      <c r="CC29" s="141" t="n">
        <f aca="false">+E29*CA29</f>
        <v>1200</v>
      </c>
      <c r="CD29" s="140" t="n">
        <v>5</v>
      </c>
      <c r="CE29" s="140" t="n">
        <v>15</v>
      </c>
      <c r="CF29" s="141" t="n">
        <f aca="false">+D29*CD29</f>
        <v>210</v>
      </c>
      <c r="CG29" s="141" t="n">
        <f aca="false">+E29*CE29</f>
        <v>1200</v>
      </c>
      <c r="CH29" s="140" t="n">
        <v>3</v>
      </c>
      <c r="CI29" s="140" t="n">
        <v>15</v>
      </c>
      <c r="CJ29" s="141" t="n">
        <f aca="false">+D29*CH29</f>
        <v>126</v>
      </c>
      <c r="CK29" s="141" t="n">
        <f aca="false">+E29*CI29</f>
        <v>1200</v>
      </c>
      <c r="CL29" s="140" t="n">
        <v>0</v>
      </c>
      <c r="CM29" s="140" t="n">
        <v>15</v>
      </c>
      <c r="CN29" s="141" t="n">
        <f aca="false">D29*CL29</f>
        <v>0</v>
      </c>
      <c r="CO29" s="141" t="n">
        <f aca="false">+E29*CM29</f>
        <v>1200</v>
      </c>
      <c r="CP29" s="140" t="n">
        <v>0</v>
      </c>
      <c r="CQ29" s="140" t="n">
        <v>0</v>
      </c>
      <c r="CR29" s="141" t="n">
        <f aca="false">+D29*CP29</f>
        <v>0</v>
      </c>
      <c r="CS29" s="141" t="n">
        <f aca="false">+E29*CQ29</f>
        <v>0</v>
      </c>
      <c r="CT29" s="140" t="n">
        <v>5</v>
      </c>
      <c r="CU29" s="140" t="n">
        <v>15</v>
      </c>
      <c r="CV29" s="141" t="n">
        <f aca="false">+D29*CT29</f>
        <v>210</v>
      </c>
      <c r="CW29" s="141" t="n">
        <f aca="false">+E29*CU29</f>
        <v>1200</v>
      </c>
      <c r="CX29" s="140" t="n">
        <v>5</v>
      </c>
      <c r="CY29" s="140" t="n">
        <v>15</v>
      </c>
      <c r="CZ29" s="141" t="n">
        <f aca="false">+D29*CX29</f>
        <v>210</v>
      </c>
      <c r="DA29" s="141" t="n">
        <f aca="false">+E29*CY29</f>
        <v>1200</v>
      </c>
      <c r="DB29" s="140" t="n">
        <v>5</v>
      </c>
      <c r="DC29" s="140" t="n">
        <v>15</v>
      </c>
      <c r="DD29" s="141" t="n">
        <f aca="false">+D29*DB29</f>
        <v>210</v>
      </c>
      <c r="DE29" s="141" t="n">
        <f aca="false">+E29*DC29</f>
        <v>1200</v>
      </c>
      <c r="DF29" s="140" t="n">
        <v>5</v>
      </c>
      <c r="DG29" s="140" t="n">
        <v>15</v>
      </c>
      <c r="DH29" s="141" t="n">
        <f aca="false">+D29*DF29</f>
        <v>210</v>
      </c>
      <c r="DI29" s="141" t="n">
        <f aca="false">+E29*DG29</f>
        <v>1200</v>
      </c>
      <c r="DJ29" s="140" t="n">
        <v>5</v>
      </c>
      <c r="DK29" s="140" t="n">
        <v>15</v>
      </c>
      <c r="DL29" s="141" t="n">
        <f aca="false">+D29*DJ29</f>
        <v>210</v>
      </c>
      <c r="DM29" s="141" t="n">
        <f aca="false">+E29*DK29</f>
        <v>1200</v>
      </c>
      <c r="DN29" s="140" t="n">
        <v>3</v>
      </c>
      <c r="DO29" s="140" t="n">
        <v>15</v>
      </c>
      <c r="DP29" s="141" t="n">
        <f aca="false">+D29*DN29</f>
        <v>126</v>
      </c>
      <c r="DQ29" s="141" t="n">
        <f aca="false">+E29*DO29</f>
        <v>1200</v>
      </c>
    </row>
    <row r="30" s="142" customFormat="true" ht="12.75" hidden="false" customHeight="false" outlineLevel="0" collapsed="false">
      <c r="A30" s="137" t="n">
        <v>8</v>
      </c>
      <c r="B30" s="138" t="s">
        <v>48</v>
      </c>
      <c r="C30" s="138" t="s">
        <v>33</v>
      </c>
      <c r="D30" s="138" t="n">
        <v>42</v>
      </c>
      <c r="E30" s="139" t="n">
        <v>80</v>
      </c>
      <c r="F30" s="140" t="n">
        <v>2</v>
      </c>
      <c r="G30" s="140" t="n">
        <v>15</v>
      </c>
      <c r="H30" s="141" t="n">
        <f aca="false">+D30*F30</f>
        <v>84</v>
      </c>
      <c r="I30" s="141" t="n">
        <f aca="false">+E30*G30</f>
        <v>1200</v>
      </c>
      <c r="J30" s="140" t="n">
        <v>0</v>
      </c>
      <c r="K30" s="140" t="n">
        <v>0</v>
      </c>
      <c r="L30" s="141" t="n">
        <f aca="false">+D30*J30</f>
        <v>0</v>
      </c>
      <c r="M30" s="141" t="n">
        <f aca="false">+E30*K30</f>
        <v>0</v>
      </c>
      <c r="N30" s="140" t="n">
        <v>5</v>
      </c>
      <c r="O30" s="140" t="n">
        <v>15</v>
      </c>
      <c r="P30" s="141" t="n">
        <f aca="false">+D30*N30</f>
        <v>210</v>
      </c>
      <c r="Q30" s="141" t="n">
        <f aca="false">+E30*O30</f>
        <v>1200</v>
      </c>
      <c r="R30" s="140" t="n">
        <v>5</v>
      </c>
      <c r="S30" s="140" t="n">
        <v>15</v>
      </c>
      <c r="T30" s="141" t="n">
        <f aca="false">+D30*R30</f>
        <v>210</v>
      </c>
      <c r="U30" s="141" t="n">
        <f aca="false">+E30*S30</f>
        <v>1200</v>
      </c>
      <c r="V30" s="140" t="n">
        <v>5</v>
      </c>
      <c r="W30" s="140" t="n">
        <v>15</v>
      </c>
      <c r="X30" s="141" t="n">
        <f aca="false">+D30*V30</f>
        <v>210</v>
      </c>
      <c r="Y30" s="141" t="n">
        <f aca="false">+E30*W30</f>
        <v>1200</v>
      </c>
      <c r="Z30" s="140" t="n">
        <v>5</v>
      </c>
      <c r="AA30" s="140" t="n">
        <v>15</v>
      </c>
      <c r="AB30" s="141" t="n">
        <f aca="false">+D30*Z30</f>
        <v>210</v>
      </c>
      <c r="AC30" s="141" t="n">
        <f aca="false">+E30*AA30</f>
        <v>1200</v>
      </c>
      <c r="AD30" s="140" t="n">
        <v>5</v>
      </c>
      <c r="AE30" s="140" t="n">
        <v>15</v>
      </c>
      <c r="AF30" s="141" t="n">
        <f aca="false">+D30*AD30</f>
        <v>210</v>
      </c>
      <c r="AG30" s="141" t="n">
        <f aca="false">+E30*AE30</f>
        <v>1200</v>
      </c>
      <c r="AH30" s="140" t="n">
        <v>5</v>
      </c>
      <c r="AI30" s="140" t="n">
        <v>15</v>
      </c>
      <c r="AJ30" s="141" t="n">
        <f aca="false">+D30*AH30</f>
        <v>210</v>
      </c>
      <c r="AK30" s="141" t="n">
        <f aca="false">+E30*AI30</f>
        <v>1200</v>
      </c>
      <c r="AL30" s="140" t="n">
        <v>5</v>
      </c>
      <c r="AM30" s="140" t="n">
        <v>15</v>
      </c>
      <c r="AN30" s="141" t="n">
        <f aca="false">+D30*AL30</f>
        <v>210</v>
      </c>
      <c r="AO30" s="141" t="n">
        <f aca="false">+E30*AM30</f>
        <v>1200</v>
      </c>
      <c r="AP30" s="140" t="n">
        <v>5</v>
      </c>
      <c r="AQ30" s="140" t="n">
        <v>15</v>
      </c>
      <c r="AR30" s="141" t="n">
        <f aca="false">+D30*AP30</f>
        <v>210</v>
      </c>
      <c r="AS30" s="141" t="n">
        <f aca="false">+E30*AQ30</f>
        <v>1200</v>
      </c>
      <c r="AT30" s="140" t="n">
        <v>5</v>
      </c>
      <c r="AU30" s="140" t="n">
        <v>15</v>
      </c>
      <c r="AV30" s="141" t="n">
        <f aca="false">+D30*AT30</f>
        <v>210</v>
      </c>
      <c r="AW30" s="141" t="n">
        <f aca="false">+E30*AU30</f>
        <v>1200</v>
      </c>
      <c r="AX30" s="140" t="n">
        <v>3</v>
      </c>
      <c r="AY30" s="140" t="n">
        <v>15</v>
      </c>
      <c r="AZ30" s="141" t="n">
        <f aca="false">+D30*AX30</f>
        <v>126</v>
      </c>
      <c r="BA30" s="141" t="n">
        <f aca="false">+E30*AY30</f>
        <v>1200</v>
      </c>
      <c r="BB30" s="140" t="n">
        <v>2</v>
      </c>
      <c r="BC30" s="140" t="n">
        <v>15</v>
      </c>
      <c r="BD30" s="141" t="n">
        <f aca="false">+D30*BB30</f>
        <v>84</v>
      </c>
      <c r="BE30" s="141" t="n">
        <f aca="false">+E30*BC30</f>
        <v>1200</v>
      </c>
      <c r="BF30" s="140" t="n">
        <v>0</v>
      </c>
      <c r="BG30" s="140" t="n">
        <v>0</v>
      </c>
      <c r="BH30" s="141" t="n">
        <f aca="false">+D30*BF30</f>
        <v>0</v>
      </c>
      <c r="BI30" s="141" t="n">
        <f aca="false">+E30*BG30</f>
        <v>0</v>
      </c>
      <c r="BJ30" s="140" t="n">
        <v>5</v>
      </c>
      <c r="BK30" s="140" t="n">
        <v>15</v>
      </c>
      <c r="BL30" s="141" t="n">
        <f aca="false">+D30*BJ30</f>
        <v>210</v>
      </c>
      <c r="BM30" s="141" t="n">
        <f aca="false">+E30*BK30</f>
        <v>1200</v>
      </c>
      <c r="BN30" s="140" t="n">
        <v>5</v>
      </c>
      <c r="BO30" s="140" t="n">
        <v>15</v>
      </c>
      <c r="BP30" s="141" t="n">
        <f aca="false">+D30*BN30</f>
        <v>210</v>
      </c>
      <c r="BQ30" s="141" t="n">
        <f aca="false">+E30*BO30</f>
        <v>1200</v>
      </c>
      <c r="BR30" s="140" t="n">
        <v>5</v>
      </c>
      <c r="BS30" s="140" t="n">
        <v>15</v>
      </c>
      <c r="BT30" s="141" t="n">
        <f aca="false">+D30*BR30</f>
        <v>210</v>
      </c>
      <c r="BU30" s="141" t="n">
        <f aca="false">+E30*BS30</f>
        <v>1200</v>
      </c>
      <c r="BV30" s="140" t="n">
        <v>5</v>
      </c>
      <c r="BW30" s="140" t="n">
        <v>15</v>
      </c>
      <c r="BX30" s="141" t="n">
        <f aca="false">+D30*BV30</f>
        <v>210</v>
      </c>
      <c r="BY30" s="141" t="n">
        <f aca="false">+E30*BW30</f>
        <v>1200</v>
      </c>
      <c r="BZ30" s="140" t="n">
        <v>5</v>
      </c>
      <c r="CA30" s="140" t="n">
        <v>15</v>
      </c>
      <c r="CB30" s="141" t="n">
        <f aca="false">+D30*BZ30</f>
        <v>210</v>
      </c>
      <c r="CC30" s="141" t="n">
        <f aca="false">+E30*CA30</f>
        <v>1200</v>
      </c>
      <c r="CD30" s="140" t="n">
        <v>5</v>
      </c>
      <c r="CE30" s="140" t="n">
        <v>15</v>
      </c>
      <c r="CF30" s="141" t="n">
        <f aca="false">+D30*CD30</f>
        <v>210</v>
      </c>
      <c r="CG30" s="141" t="n">
        <f aca="false">+E30*CE30</f>
        <v>1200</v>
      </c>
      <c r="CH30" s="140" t="n">
        <v>3</v>
      </c>
      <c r="CI30" s="140" t="n">
        <v>15</v>
      </c>
      <c r="CJ30" s="141" t="n">
        <f aca="false">+D30*CH30</f>
        <v>126</v>
      </c>
      <c r="CK30" s="141" t="n">
        <f aca="false">+E30*CI30</f>
        <v>1200</v>
      </c>
      <c r="CL30" s="140" t="n">
        <v>2</v>
      </c>
      <c r="CM30" s="140" t="n">
        <v>15</v>
      </c>
      <c r="CN30" s="141" t="n">
        <f aca="false">D30*CL30</f>
        <v>84</v>
      </c>
      <c r="CO30" s="141" t="n">
        <f aca="false">+E30*CM30</f>
        <v>1200</v>
      </c>
      <c r="CP30" s="140" t="n">
        <v>0</v>
      </c>
      <c r="CQ30" s="140" t="n">
        <v>0</v>
      </c>
      <c r="CR30" s="141" t="n">
        <f aca="false">+D30*CP30</f>
        <v>0</v>
      </c>
      <c r="CS30" s="141" t="n">
        <f aca="false">+E30*CQ30</f>
        <v>0</v>
      </c>
      <c r="CT30" s="140" t="n">
        <v>4.25</v>
      </c>
      <c r="CU30" s="140" t="n">
        <v>15</v>
      </c>
      <c r="CV30" s="141" t="n">
        <f aca="false">+D30*CT30</f>
        <v>178.5</v>
      </c>
      <c r="CW30" s="141" t="n">
        <f aca="false">+E30*CU30</f>
        <v>1200</v>
      </c>
      <c r="CX30" s="140" t="n">
        <v>5</v>
      </c>
      <c r="CY30" s="140" t="n">
        <v>15</v>
      </c>
      <c r="CZ30" s="141" t="n">
        <f aca="false">+D30*CX30</f>
        <v>210</v>
      </c>
      <c r="DA30" s="141" t="n">
        <f aca="false">+E30*CY30</f>
        <v>1200</v>
      </c>
      <c r="DB30" s="140" t="n">
        <v>5</v>
      </c>
      <c r="DC30" s="140" t="n">
        <v>15</v>
      </c>
      <c r="DD30" s="141" t="n">
        <f aca="false">+D30*DB30</f>
        <v>210</v>
      </c>
      <c r="DE30" s="141" t="n">
        <f aca="false">+E30*DC30</f>
        <v>1200</v>
      </c>
      <c r="DF30" s="140" t="n">
        <v>5</v>
      </c>
      <c r="DG30" s="140" t="n">
        <v>15</v>
      </c>
      <c r="DH30" s="141" t="n">
        <f aca="false">+D30*DF30</f>
        <v>210</v>
      </c>
      <c r="DI30" s="141" t="n">
        <f aca="false">+E30*DG30</f>
        <v>1200</v>
      </c>
      <c r="DJ30" s="140" t="n">
        <v>5</v>
      </c>
      <c r="DK30" s="140" t="n">
        <v>15</v>
      </c>
      <c r="DL30" s="141" t="n">
        <f aca="false">+D30*DJ30</f>
        <v>210</v>
      </c>
      <c r="DM30" s="141" t="n">
        <f aca="false">+E30*DK30</f>
        <v>1200</v>
      </c>
      <c r="DN30" s="140" t="n">
        <v>3</v>
      </c>
      <c r="DO30" s="140" t="n">
        <v>15</v>
      </c>
      <c r="DP30" s="141" t="n">
        <f aca="false">+D30*DN30</f>
        <v>126</v>
      </c>
      <c r="DQ30" s="141" t="n">
        <f aca="false">+E30*DO30</f>
        <v>1200</v>
      </c>
    </row>
    <row r="31" s="142" customFormat="true" ht="12.75" hidden="false" customHeight="false" outlineLevel="0" collapsed="false">
      <c r="A31" s="137" t="n">
        <v>8</v>
      </c>
      <c r="B31" s="138" t="s">
        <v>48</v>
      </c>
      <c r="C31" s="138" t="s">
        <v>34</v>
      </c>
      <c r="D31" s="138" t="n">
        <v>42</v>
      </c>
      <c r="E31" s="139" t="n">
        <v>80</v>
      </c>
      <c r="F31" s="140" t="n">
        <v>2</v>
      </c>
      <c r="G31" s="140" t="n">
        <v>15</v>
      </c>
      <c r="H31" s="141" t="n">
        <f aca="false">+D31*F31</f>
        <v>84</v>
      </c>
      <c r="I31" s="141" t="n">
        <f aca="false">+E31*G31</f>
        <v>1200</v>
      </c>
      <c r="J31" s="140" t="n">
        <v>0</v>
      </c>
      <c r="K31" s="140" t="n">
        <v>0</v>
      </c>
      <c r="L31" s="141" t="n">
        <f aca="false">+D31*J31</f>
        <v>0</v>
      </c>
      <c r="M31" s="141" t="n">
        <f aca="false">+E31*K31</f>
        <v>0</v>
      </c>
      <c r="N31" s="140" t="n">
        <v>5</v>
      </c>
      <c r="O31" s="140" t="n">
        <v>15</v>
      </c>
      <c r="P31" s="141" t="n">
        <f aca="false">+D31*N31</f>
        <v>210</v>
      </c>
      <c r="Q31" s="141" t="n">
        <f aca="false">+E31*O31</f>
        <v>1200</v>
      </c>
      <c r="R31" s="140" t="n">
        <v>5</v>
      </c>
      <c r="S31" s="140" t="n">
        <v>15</v>
      </c>
      <c r="T31" s="141" t="n">
        <f aca="false">+D31*R31</f>
        <v>210</v>
      </c>
      <c r="U31" s="141" t="n">
        <f aca="false">+E31*S31</f>
        <v>1200</v>
      </c>
      <c r="V31" s="140" t="n">
        <v>5</v>
      </c>
      <c r="W31" s="140" t="n">
        <v>15</v>
      </c>
      <c r="X31" s="141" t="n">
        <f aca="false">+D31*V31</f>
        <v>210</v>
      </c>
      <c r="Y31" s="141" t="n">
        <f aca="false">+E31*W31</f>
        <v>1200</v>
      </c>
      <c r="Z31" s="140" t="n">
        <v>5</v>
      </c>
      <c r="AA31" s="140" t="n">
        <v>15</v>
      </c>
      <c r="AB31" s="141" t="n">
        <f aca="false">+D31*Z31</f>
        <v>210</v>
      </c>
      <c r="AC31" s="141" t="n">
        <f aca="false">+E31*AA31</f>
        <v>1200</v>
      </c>
      <c r="AD31" s="140" t="n">
        <v>5</v>
      </c>
      <c r="AE31" s="140" t="n">
        <v>15</v>
      </c>
      <c r="AF31" s="141" t="n">
        <f aca="false">+D31*AD31</f>
        <v>210</v>
      </c>
      <c r="AG31" s="141" t="n">
        <f aca="false">+E31*AE31</f>
        <v>1200</v>
      </c>
      <c r="AH31" s="140" t="n">
        <v>5</v>
      </c>
      <c r="AI31" s="140" t="n">
        <v>15</v>
      </c>
      <c r="AJ31" s="141" t="n">
        <f aca="false">+D31*AH31</f>
        <v>210</v>
      </c>
      <c r="AK31" s="141" t="n">
        <f aca="false">+E31*AI31</f>
        <v>1200</v>
      </c>
      <c r="AL31" s="140" t="n">
        <v>5</v>
      </c>
      <c r="AM31" s="140" t="n">
        <v>15</v>
      </c>
      <c r="AN31" s="141" t="n">
        <f aca="false">+D31*AL31</f>
        <v>210</v>
      </c>
      <c r="AO31" s="141" t="n">
        <f aca="false">+E31*AM31</f>
        <v>1200</v>
      </c>
      <c r="AP31" s="140" t="n">
        <v>5</v>
      </c>
      <c r="AQ31" s="140" t="n">
        <v>15</v>
      </c>
      <c r="AR31" s="141" t="n">
        <f aca="false">+D31*AP31</f>
        <v>210</v>
      </c>
      <c r="AS31" s="141" t="n">
        <f aca="false">+E31*AQ31</f>
        <v>1200</v>
      </c>
      <c r="AT31" s="140" t="n">
        <v>5</v>
      </c>
      <c r="AU31" s="140" t="n">
        <v>15</v>
      </c>
      <c r="AV31" s="141" t="n">
        <f aca="false">+D31*AT31</f>
        <v>210</v>
      </c>
      <c r="AW31" s="141" t="n">
        <f aca="false">+E31*AU31</f>
        <v>1200</v>
      </c>
      <c r="AX31" s="140" t="n">
        <v>3</v>
      </c>
      <c r="AY31" s="140" t="n">
        <v>15</v>
      </c>
      <c r="AZ31" s="141" t="n">
        <f aca="false">+D31*AX31</f>
        <v>126</v>
      </c>
      <c r="BA31" s="141" t="n">
        <f aca="false">+E31*AY31</f>
        <v>1200</v>
      </c>
      <c r="BB31" s="140" t="n">
        <v>2</v>
      </c>
      <c r="BC31" s="140" t="n">
        <v>15</v>
      </c>
      <c r="BD31" s="141" t="n">
        <f aca="false">+D31*BB31</f>
        <v>84</v>
      </c>
      <c r="BE31" s="141" t="n">
        <f aca="false">+E31*BC31</f>
        <v>1200</v>
      </c>
      <c r="BF31" s="140" t="n">
        <v>0</v>
      </c>
      <c r="BG31" s="140" t="n">
        <v>0</v>
      </c>
      <c r="BH31" s="141" t="n">
        <f aca="false">+D31*BF31</f>
        <v>0</v>
      </c>
      <c r="BI31" s="141" t="n">
        <f aca="false">+E31*BG31</f>
        <v>0</v>
      </c>
      <c r="BJ31" s="140" t="n">
        <v>5</v>
      </c>
      <c r="BK31" s="140" t="n">
        <v>15</v>
      </c>
      <c r="BL31" s="141" t="n">
        <f aca="false">+D31*BJ31</f>
        <v>210</v>
      </c>
      <c r="BM31" s="141" t="n">
        <f aca="false">+E31*BK31</f>
        <v>1200</v>
      </c>
      <c r="BN31" s="140" t="n">
        <v>5</v>
      </c>
      <c r="BO31" s="140" t="n">
        <v>15</v>
      </c>
      <c r="BP31" s="141" t="n">
        <f aca="false">+D31*BN31</f>
        <v>210</v>
      </c>
      <c r="BQ31" s="141" t="n">
        <f aca="false">+E31*BO31</f>
        <v>1200</v>
      </c>
      <c r="BR31" s="140" t="n">
        <v>5</v>
      </c>
      <c r="BS31" s="140" t="n">
        <v>15</v>
      </c>
      <c r="BT31" s="141" t="n">
        <f aca="false">+D31*BR31</f>
        <v>210</v>
      </c>
      <c r="BU31" s="141" t="n">
        <f aca="false">+E31*BS31</f>
        <v>1200</v>
      </c>
      <c r="BV31" s="140" t="n">
        <v>5</v>
      </c>
      <c r="BW31" s="140" t="n">
        <v>15</v>
      </c>
      <c r="BX31" s="141" t="n">
        <f aca="false">+D31*BV31</f>
        <v>210</v>
      </c>
      <c r="BY31" s="141" t="n">
        <f aca="false">+E31*BW31</f>
        <v>1200</v>
      </c>
      <c r="BZ31" s="140" t="n">
        <v>5</v>
      </c>
      <c r="CA31" s="140" t="n">
        <v>15</v>
      </c>
      <c r="CB31" s="141" t="n">
        <f aca="false">+D31*BZ31</f>
        <v>210</v>
      </c>
      <c r="CC31" s="141" t="n">
        <f aca="false">+E31*CA31</f>
        <v>1200</v>
      </c>
      <c r="CD31" s="140" t="n">
        <v>5</v>
      </c>
      <c r="CE31" s="140" t="n">
        <v>15</v>
      </c>
      <c r="CF31" s="141" t="n">
        <f aca="false">+D31*CD31</f>
        <v>210</v>
      </c>
      <c r="CG31" s="141" t="n">
        <f aca="false">+E31*CE31</f>
        <v>1200</v>
      </c>
      <c r="CH31" s="140" t="n">
        <v>3</v>
      </c>
      <c r="CI31" s="140" t="n">
        <v>15</v>
      </c>
      <c r="CJ31" s="141" t="n">
        <f aca="false">+D31*CH31</f>
        <v>126</v>
      </c>
      <c r="CK31" s="141" t="n">
        <f aca="false">+E31*CI31</f>
        <v>1200</v>
      </c>
      <c r="CL31" s="140" t="n">
        <v>2</v>
      </c>
      <c r="CM31" s="140" t="n">
        <v>15</v>
      </c>
      <c r="CN31" s="141" t="n">
        <f aca="false">D31*CL31</f>
        <v>84</v>
      </c>
      <c r="CO31" s="141" t="n">
        <f aca="false">+E31*CM31</f>
        <v>1200</v>
      </c>
      <c r="CP31" s="140" t="n">
        <v>0</v>
      </c>
      <c r="CQ31" s="140" t="n">
        <v>0</v>
      </c>
      <c r="CR31" s="141" t="n">
        <f aca="false">+D31*CP31</f>
        <v>0</v>
      </c>
      <c r="CS31" s="141" t="n">
        <f aca="false">+E31*CQ31</f>
        <v>0</v>
      </c>
      <c r="CT31" s="140" t="n">
        <v>4.25</v>
      </c>
      <c r="CU31" s="140" t="n">
        <v>15</v>
      </c>
      <c r="CV31" s="141" t="n">
        <f aca="false">+D31*CT31</f>
        <v>178.5</v>
      </c>
      <c r="CW31" s="141" t="n">
        <f aca="false">+E31*CU31</f>
        <v>1200</v>
      </c>
      <c r="CX31" s="140" t="n">
        <v>5</v>
      </c>
      <c r="CY31" s="140" t="n">
        <v>15</v>
      </c>
      <c r="CZ31" s="141" t="n">
        <f aca="false">+D31*CX31</f>
        <v>210</v>
      </c>
      <c r="DA31" s="141" t="n">
        <f aca="false">+E31*CY31</f>
        <v>1200</v>
      </c>
      <c r="DB31" s="140" t="n">
        <v>5</v>
      </c>
      <c r="DC31" s="140" t="n">
        <v>15</v>
      </c>
      <c r="DD31" s="141" t="n">
        <f aca="false">+D31*DB31</f>
        <v>210</v>
      </c>
      <c r="DE31" s="141" t="n">
        <f aca="false">+E31*DC31</f>
        <v>1200</v>
      </c>
      <c r="DF31" s="140" t="n">
        <v>5</v>
      </c>
      <c r="DG31" s="140" t="n">
        <v>15</v>
      </c>
      <c r="DH31" s="141" t="n">
        <f aca="false">+D31*DF31</f>
        <v>210</v>
      </c>
      <c r="DI31" s="141" t="n">
        <f aca="false">+E31*DG31</f>
        <v>1200</v>
      </c>
      <c r="DJ31" s="140" t="n">
        <v>5</v>
      </c>
      <c r="DK31" s="140" t="n">
        <v>15</v>
      </c>
      <c r="DL31" s="141" t="n">
        <f aca="false">+D31*DJ31</f>
        <v>210</v>
      </c>
      <c r="DM31" s="141" t="n">
        <f aca="false">+E31*DK31</f>
        <v>1200</v>
      </c>
      <c r="DN31" s="140" t="n">
        <v>3</v>
      </c>
      <c r="DO31" s="140" t="n">
        <v>15</v>
      </c>
      <c r="DP31" s="141" t="n">
        <f aca="false">+D31*DN31</f>
        <v>126</v>
      </c>
      <c r="DQ31" s="141" t="n">
        <f aca="false">+E31*DO31</f>
        <v>1200</v>
      </c>
    </row>
    <row r="32" s="142" customFormat="true" ht="12.75" hidden="false" customHeight="false" outlineLevel="0" collapsed="false">
      <c r="A32" s="137"/>
      <c r="B32" s="138"/>
      <c r="C32" s="138"/>
      <c r="D32" s="138"/>
      <c r="E32" s="139"/>
      <c r="F32" s="140"/>
      <c r="G32" s="140"/>
      <c r="H32" s="141"/>
      <c r="I32" s="141"/>
      <c r="J32" s="140"/>
      <c r="K32" s="140"/>
      <c r="L32" s="141"/>
      <c r="M32" s="141"/>
      <c r="N32" s="140"/>
      <c r="O32" s="140"/>
      <c r="P32" s="141"/>
      <c r="Q32" s="141"/>
      <c r="R32" s="140"/>
      <c r="S32" s="140"/>
      <c r="T32" s="141"/>
      <c r="U32" s="141"/>
      <c r="V32" s="140"/>
      <c r="W32" s="140"/>
      <c r="X32" s="141"/>
      <c r="Y32" s="141"/>
      <c r="Z32" s="140"/>
      <c r="AA32" s="140"/>
      <c r="AB32" s="141"/>
      <c r="AC32" s="141"/>
      <c r="AD32" s="140"/>
      <c r="AE32" s="140"/>
      <c r="AF32" s="141"/>
      <c r="AG32" s="141"/>
      <c r="AH32" s="140"/>
      <c r="AI32" s="140"/>
      <c r="AJ32" s="141"/>
      <c r="AK32" s="141"/>
      <c r="AL32" s="140"/>
      <c r="AM32" s="140"/>
      <c r="AN32" s="141"/>
      <c r="AO32" s="141"/>
      <c r="AP32" s="140"/>
      <c r="AQ32" s="140"/>
      <c r="AR32" s="141"/>
      <c r="AS32" s="141"/>
      <c r="AT32" s="140"/>
      <c r="AU32" s="140"/>
      <c r="AV32" s="141"/>
      <c r="AW32" s="141"/>
      <c r="AX32" s="140"/>
      <c r="AY32" s="140"/>
      <c r="AZ32" s="141"/>
      <c r="BA32" s="141"/>
      <c r="BB32" s="140"/>
      <c r="BC32" s="140"/>
      <c r="BD32" s="141"/>
      <c r="BE32" s="141"/>
      <c r="BF32" s="140"/>
      <c r="BG32" s="140"/>
      <c r="BH32" s="141"/>
      <c r="BI32" s="141"/>
      <c r="BJ32" s="140"/>
      <c r="BK32" s="140"/>
      <c r="BL32" s="141"/>
      <c r="BM32" s="141"/>
      <c r="BN32" s="140"/>
      <c r="BO32" s="140"/>
      <c r="BP32" s="141"/>
      <c r="BQ32" s="141"/>
      <c r="BR32" s="140"/>
      <c r="BS32" s="140"/>
      <c r="BT32" s="141"/>
      <c r="BU32" s="141"/>
      <c r="BV32" s="140"/>
      <c r="BW32" s="140"/>
      <c r="BX32" s="141"/>
      <c r="BY32" s="141"/>
      <c r="BZ32" s="140"/>
      <c r="CA32" s="140"/>
      <c r="CB32" s="141"/>
      <c r="CC32" s="141"/>
      <c r="CD32" s="140"/>
      <c r="CE32" s="140"/>
      <c r="CF32" s="141"/>
      <c r="CG32" s="141"/>
      <c r="CH32" s="140"/>
      <c r="CI32" s="140"/>
      <c r="CJ32" s="141"/>
      <c r="CK32" s="141"/>
      <c r="CL32" s="140"/>
      <c r="CM32" s="140"/>
      <c r="CN32" s="141"/>
      <c r="CO32" s="141"/>
      <c r="CP32" s="140"/>
      <c r="CQ32" s="140"/>
      <c r="CR32" s="141"/>
      <c r="CS32" s="141"/>
      <c r="CT32" s="140"/>
      <c r="CU32" s="140"/>
      <c r="CV32" s="141"/>
      <c r="CW32" s="141"/>
      <c r="CX32" s="140"/>
      <c r="CY32" s="140"/>
      <c r="CZ32" s="141"/>
      <c r="DA32" s="141"/>
      <c r="DB32" s="140"/>
      <c r="DC32" s="140"/>
      <c r="DD32" s="141"/>
      <c r="DE32" s="141"/>
      <c r="DF32" s="140"/>
      <c r="DG32" s="140"/>
      <c r="DH32" s="141"/>
      <c r="DI32" s="141"/>
      <c r="DJ32" s="140"/>
      <c r="DK32" s="140"/>
      <c r="DL32" s="141"/>
      <c r="DM32" s="141"/>
      <c r="DN32" s="140"/>
      <c r="DO32" s="140"/>
      <c r="DP32" s="141"/>
      <c r="DQ32" s="141"/>
    </row>
    <row r="33" s="142" customFormat="true" ht="12.75" hidden="false" customHeight="false" outlineLevel="0" collapsed="false">
      <c r="A33" s="137" t="n">
        <v>8</v>
      </c>
      <c r="B33" s="138" t="s">
        <v>50</v>
      </c>
      <c r="C33" s="138" t="s">
        <v>33</v>
      </c>
      <c r="D33" s="138" t="n">
        <v>42</v>
      </c>
      <c r="E33" s="139" t="n">
        <v>80</v>
      </c>
      <c r="F33" s="140" t="n">
        <v>2</v>
      </c>
      <c r="G33" s="140" t="n">
        <v>15</v>
      </c>
      <c r="H33" s="141" t="n">
        <f aca="false">+D33*F33</f>
        <v>84</v>
      </c>
      <c r="I33" s="141" t="n">
        <f aca="false">+E33*G33</f>
        <v>1200</v>
      </c>
      <c r="J33" s="140" t="n">
        <v>2</v>
      </c>
      <c r="K33" s="140" t="n">
        <v>15</v>
      </c>
      <c r="L33" s="141" t="n">
        <f aca="false">+D33*J33</f>
        <v>84</v>
      </c>
      <c r="M33" s="141" t="n">
        <f aca="false">+E33*K33</f>
        <v>1200</v>
      </c>
      <c r="N33" s="140" t="n">
        <v>5</v>
      </c>
      <c r="O33" s="140" t="n">
        <v>15</v>
      </c>
      <c r="P33" s="141" t="n">
        <f aca="false">+D33*N33</f>
        <v>210</v>
      </c>
      <c r="Q33" s="141" t="n">
        <f aca="false">+E33*O33</f>
        <v>1200</v>
      </c>
      <c r="R33" s="140" t="n">
        <v>5</v>
      </c>
      <c r="S33" s="140" t="n">
        <v>15</v>
      </c>
      <c r="T33" s="141" t="n">
        <f aca="false">+D33*R33</f>
        <v>210</v>
      </c>
      <c r="U33" s="141" t="n">
        <f aca="false">+E33*S33</f>
        <v>1200</v>
      </c>
      <c r="V33" s="140" t="n">
        <v>5</v>
      </c>
      <c r="W33" s="140" t="n">
        <v>15</v>
      </c>
      <c r="X33" s="141" t="n">
        <f aca="false">+D33*V33</f>
        <v>210</v>
      </c>
      <c r="Y33" s="141" t="n">
        <f aca="false">+E33*W33</f>
        <v>1200</v>
      </c>
      <c r="Z33" s="140" t="n">
        <v>5</v>
      </c>
      <c r="AA33" s="140" t="n">
        <v>15</v>
      </c>
      <c r="AB33" s="141" t="n">
        <f aca="false">+D33*Z33</f>
        <v>210</v>
      </c>
      <c r="AC33" s="141" t="n">
        <f aca="false">+E33*AA33</f>
        <v>1200</v>
      </c>
      <c r="AD33" s="140" t="n">
        <v>5</v>
      </c>
      <c r="AE33" s="140" t="n">
        <v>15</v>
      </c>
      <c r="AF33" s="141" t="n">
        <f aca="false">+D33*AD33</f>
        <v>210</v>
      </c>
      <c r="AG33" s="141" t="n">
        <f aca="false">+E33*AE33</f>
        <v>1200</v>
      </c>
      <c r="AH33" s="140" t="n">
        <v>5</v>
      </c>
      <c r="AI33" s="140" t="n">
        <v>15</v>
      </c>
      <c r="AJ33" s="141" t="n">
        <f aca="false">+D33*AH33</f>
        <v>210</v>
      </c>
      <c r="AK33" s="141" t="n">
        <f aca="false">+E33*AI33</f>
        <v>1200</v>
      </c>
      <c r="AL33" s="140" t="n">
        <v>5</v>
      </c>
      <c r="AM33" s="140" t="n">
        <v>15</v>
      </c>
      <c r="AN33" s="141" t="n">
        <f aca="false">+D33*AL33</f>
        <v>210</v>
      </c>
      <c r="AO33" s="141" t="n">
        <f aca="false">+E33*AM33</f>
        <v>1200</v>
      </c>
      <c r="AP33" s="140" t="n">
        <v>5</v>
      </c>
      <c r="AQ33" s="140" t="n">
        <v>15</v>
      </c>
      <c r="AR33" s="141" t="n">
        <f aca="false">+D33*AP33</f>
        <v>210</v>
      </c>
      <c r="AS33" s="141" t="n">
        <f aca="false">+E33*AQ33</f>
        <v>1200</v>
      </c>
      <c r="AT33" s="140" t="n">
        <v>5</v>
      </c>
      <c r="AU33" s="140" t="n">
        <v>15</v>
      </c>
      <c r="AV33" s="141" t="n">
        <f aca="false">+D33*AT33</f>
        <v>210</v>
      </c>
      <c r="AW33" s="141" t="n">
        <f aca="false">+E33*AU33</f>
        <v>1200</v>
      </c>
      <c r="AX33" s="140" t="n">
        <v>2</v>
      </c>
      <c r="AY33" s="140" t="n">
        <v>15</v>
      </c>
      <c r="AZ33" s="141" t="n">
        <f aca="false">+D33*AX33</f>
        <v>84</v>
      </c>
      <c r="BA33" s="141" t="n">
        <f aca="false">+E33*AY33</f>
        <v>1200</v>
      </c>
      <c r="BB33" s="140" t="n">
        <v>2</v>
      </c>
      <c r="BC33" s="140" t="n">
        <v>15</v>
      </c>
      <c r="BD33" s="141" t="n">
        <f aca="false">+D33*BB33</f>
        <v>84</v>
      </c>
      <c r="BE33" s="141" t="n">
        <f aca="false">+E33*BC33</f>
        <v>1200</v>
      </c>
      <c r="BF33" s="140" t="n">
        <v>2</v>
      </c>
      <c r="BG33" s="140" t="n">
        <v>15</v>
      </c>
      <c r="BH33" s="141" t="n">
        <f aca="false">+D33*BF33</f>
        <v>84</v>
      </c>
      <c r="BI33" s="141" t="n">
        <f aca="false">+E33*BG33</f>
        <v>1200</v>
      </c>
      <c r="BJ33" s="140" t="n">
        <v>5</v>
      </c>
      <c r="BK33" s="140" t="n">
        <v>15</v>
      </c>
      <c r="BL33" s="141" t="n">
        <f aca="false">+D33*BJ33</f>
        <v>210</v>
      </c>
      <c r="BM33" s="141" t="n">
        <f aca="false">+E33*BK33</f>
        <v>1200</v>
      </c>
      <c r="BN33" s="140" t="n">
        <v>5</v>
      </c>
      <c r="BO33" s="140" t="n">
        <v>15</v>
      </c>
      <c r="BP33" s="141" t="n">
        <f aca="false">+D33*BN33</f>
        <v>210</v>
      </c>
      <c r="BQ33" s="141" t="n">
        <f aca="false">+E33*BO33</f>
        <v>1200</v>
      </c>
      <c r="BR33" s="140" t="n">
        <v>5</v>
      </c>
      <c r="BS33" s="140" t="n">
        <v>15</v>
      </c>
      <c r="BT33" s="141" t="n">
        <f aca="false">+D33*BR33</f>
        <v>210</v>
      </c>
      <c r="BU33" s="141" t="n">
        <f aca="false">+E33*BS33</f>
        <v>1200</v>
      </c>
      <c r="BV33" s="140" t="n">
        <v>5</v>
      </c>
      <c r="BW33" s="140" t="n">
        <v>15</v>
      </c>
      <c r="BX33" s="141" t="n">
        <f aca="false">+D33*BV33</f>
        <v>210</v>
      </c>
      <c r="BY33" s="141" t="n">
        <f aca="false">+E33*BW33</f>
        <v>1200</v>
      </c>
      <c r="BZ33" s="140" t="n">
        <v>5</v>
      </c>
      <c r="CA33" s="140" t="n">
        <v>15</v>
      </c>
      <c r="CB33" s="141" t="n">
        <f aca="false">+D33*BZ33</f>
        <v>210</v>
      </c>
      <c r="CC33" s="141" t="n">
        <f aca="false">+E33*CA33</f>
        <v>1200</v>
      </c>
      <c r="CD33" s="140" t="n">
        <v>5</v>
      </c>
      <c r="CE33" s="140" t="n">
        <v>15</v>
      </c>
      <c r="CF33" s="141" t="n">
        <f aca="false">+D33*CD33</f>
        <v>210</v>
      </c>
      <c r="CG33" s="141" t="n">
        <f aca="false">+E33*CE33</f>
        <v>1200</v>
      </c>
      <c r="CH33" s="140" t="n">
        <v>2</v>
      </c>
      <c r="CI33" s="140" t="n">
        <v>15</v>
      </c>
      <c r="CJ33" s="141" t="n">
        <f aca="false">+D33*CH33</f>
        <v>84</v>
      </c>
      <c r="CK33" s="141" t="n">
        <f aca="false">+E33*CI33</f>
        <v>1200</v>
      </c>
      <c r="CL33" s="140" t="n">
        <v>2</v>
      </c>
      <c r="CM33" s="140" t="n">
        <v>15</v>
      </c>
      <c r="CN33" s="141" t="n">
        <f aca="false">D33*CL33</f>
        <v>84</v>
      </c>
      <c r="CO33" s="141" t="n">
        <f aca="false">+E33*CM33</f>
        <v>1200</v>
      </c>
      <c r="CP33" s="140" t="n">
        <v>2</v>
      </c>
      <c r="CQ33" s="140" t="n">
        <v>15</v>
      </c>
      <c r="CR33" s="141" t="n">
        <f aca="false">+D33*CP33</f>
        <v>84</v>
      </c>
      <c r="CS33" s="141" t="n">
        <f aca="false">+E33*CQ33</f>
        <v>1200</v>
      </c>
      <c r="CT33" s="140" t="n">
        <v>4</v>
      </c>
      <c r="CU33" s="140" t="n">
        <v>15</v>
      </c>
      <c r="CV33" s="141" t="n">
        <f aca="false">+D33*CT33</f>
        <v>168</v>
      </c>
      <c r="CW33" s="141" t="n">
        <f aca="false">+E33*CU33</f>
        <v>1200</v>
      </c>
      <c r="CX33" s="140" t="n">
        <v>5</v>
      </c>
      <c r="CY33" s="140" t="n">
        <v>15</v>
      </c>
      <c r="CZ33" s="141" t="n">
        <f aca="false">+D33*CX33</f>
        <v>210</v>
      </c>
      <c r="DA33" s="141" t="n">
        <f aca="false">+E33*CY33</f>
        <v>1200</v>
      </c>
      <c r="DB33" s="140" t="n">
        <v>5</v>
      </c>
      <c r="DC33" s="140" t="n">
        <v>15</v>
      </c>
      <c r="DD33" s="141" t="n">
        <f aca="false">+D33*DB33</f>
        <v>210</v>
      </c>
      <c r="DE33" s="141" t="n">
        <f aca="false">+E33*DC33</f>
        <v>1200</v>
      </c>
      <c r="DF33" s="140" t="n">
        <v>5</v>
      </c>
      <c r="DG33" s="140" t="n">
        <v>15</v>
      </c>
      <c r="DH33" s="141" t="n">
        <f aca="false">+D33*DF33</f>
        <v>210</v>
      </c>
      <c r="DI33" s="141" t="n">
        <f aca="false">+E33*DG33</f>
        <v>1200</v>
      </c>
      <c r="DJ33" s="140" t="n">
        <v>5</v>
      </c>
      <c r="DK33" s="140" t="n">
        <v>15</v>
      </c>
      <c r="DL33" s="141" t="n">
        <f aca="false">+D33*DJ33</f>
        <v>210</v>
      </c>
      <c r="DM33" s="141" t="n">
        <f aca="false">+E33*DK33</f>
        <v>1200</v>
      </c>
      <c r="DN33" s="140" t="n">
        <v>2</v>
      </c>
      <c r="DO33" s="140" t="n">
        <v>15</v>
      </c>
      <c r="DP33" s="141" t="n">
        <f aca="false">+D33*DN33</f>
        <v>84</v>
      </c>
      <c r="DQ33" s="141" t="n">
        <f aca="false">+E33*DO33</f>
        <v>1200</v>
      </c>
    </row>
    <row r="34" s="142" customFormat="true" ht="12.75" hidden="false" customHeight="false" outlineLevel="0" collapsed="false">
      <c r="A34" s="137" t="n">
        <v>8</v>
      </c>
      <c r="B34" s="138" t="s">
        <v>50</v>
      </c>
      <c r="C34" s="138" t="s">
        <v>34</v>
      </c>
      <c r="D34" s="138" t="n">
        <v>42</v>
      </c>
      <c r="E34" s="139" t="n">
        <v>80</v>
      </c>
      <c r="F34" s="140" t="n">
        <v>2</v>
      </c>
      <c r="G34" s="140" t="n">
        <v>15</v>
      </c>
      <c r="H34" s="141" t="n">
        <f aca="false">+D34*F34</f>
        <v>84</v>
      </c>
      <c r="I34" s="141" t="n">
        <f aca="false">+E34*G34</f>
        <v>1200</v>
      </c>
      <c r="J34" s="140" t="n">
        <v>2</v>
      </c>
      <c r="K34" s="140" t="n">
        <v>15</v>
      </c>
      <c r="L34" s="141" t="n">
        <f aca="false">+D34*J34</f>
        <v>84</v>
      </c>
      <c r="M34" s="141" t="n">
        <f aca="false">+E34*K34</f>
        <v>1200</v>
      </c>
      <c r="N34" s="140" t="n">
        <v>5</v>
      </c>
      <c r="O34" s="140" t="n">
        <v>15</v>
      </c>
      <c r="P34" s="141" t="n">
        <f aca="false">+D34*N34</f>
        <v>210</v>
      </c>
      <c r="Q34" s="141" t="n">
        <f aca="false">+E34*O34</f>
        <v>1200</v>
      </c>
      <c r="R34" s="140" t="n">
        <v>5</v>
      </c>
      <c r="S34" s="140" t="n">
        <v>15</v>
      </c>
      <c r="T34" s="141" t="n">
        <f aca="false">+D34*R34</f>
        <v>210</v>
      </c>
      <c r="U34" s="141" t="n">
        <f aca="false">+E34*S34</f>
        <v>1200</v>
      </c>
      <c r="V34" s="140" t="n">
        <v>5</v>
      </c>
      <c r="W34" s="140" t="n">
        <v>15</v>
      </c>
      <c r="X34" s="141" t="n">
        <f aca="false">+D34*V34</f>
        <v>210</v>
      </c>
      <c r="Y34" s="141" t="n">
        <f aca="false">+E34*W34</f>
        <v>1200</v>
      </c>
      <c r="Z34" s="140" t="n">
        <v>5</v>
      </c>
      <c r="AA34" s="140" t="n">
        <v>15</v>
      </c>
      <c r="AB34" s="141" t="n">
        <f aca="false">+D34*Z34</f>
        <v>210</v>
      </c>
      <c r="AC34" s="141" t="n">
        <f aca="false">+E34*AA34</f>
        <v>1200</v>
      </c>
      <c r="AD34" s="140" t="n">
        <v>5</v>
      </c>
      <c r="AE34" s="140" t="n">
        <v>15</v>
      </c>
      <c r="AF34" s="141" t="n">
        <f aca="false">+D34*AD34</f>
        <v>210</v>
      </c>
      <c r="AG34" s="141" t="n">
        <f aca="false">+E34*AE34</f>
        <v>1200</v>
      </c>
      <c r="AH34" s="140" t="n">
        <v>5</v>
      </c>
      <c r="AI34" s="140" t="n">
        <v>15</v>
      </c>
      <c r="AJ34" s="141" t="n">
        <f aca="false">+D34*AH34</f>
        <v>210</v>
      </c>
      <c r="AK34" s="141" t="n">
        <f aca="false">+E34*AI34</f>
        <v>1200</v>
      </c>
      <c r="AL34" s="140" t="n">
        <v>5</v>
      </c>
      <c r="AM34" s="140" t="n">
        <v>15</v>
      </c>
      <c r="AN34" s="141" t="n">
        <f aca="false">+D34*AL34</f>
        <v>210</v>
      </c>
      <c r="AO34" s="141" t="n">
        <f aca="false">+E34*AM34</f>
        <v>1200</v>
      </c>
      <c r="AP34" s="140" t="n">
        <v>5</v>
      </c>
      <c r="AQ34" s="140" t="n">
        <v>15</v>
      </c>
      <c r="AR34" s="141" t="n">
        <f aca="false">+D34*AP34</f>
        <v>210</v>
      </c>
      <c r="AS34" s="141" t="n">
        <f aca="false">+E34*AQ34</f>
        <v>1200</v>
      </c>
      <c r="AT34" s="140" t="n">
        <v>5</v>
      </c>
      <c r="AU34" s="140" t="n">
        <v>15</v>
      </c>
      <c r="AV34" s="141" t="n">
        <f aca="false">+D34*AT34</f>
        <v>210</v>
      </c>
      <c r="AW34" s="141" t="n">
        <f aca="false">+E34*AU34</f>
        <v>1200</v>
      </c>
      <c r="AX34" s="140" t="n">
        <v>2</v>
      </c>
      <c r="AY34" s="140" t="n">
        <v>15</v>
      </c>
      <c r="AZ34" s="141" t="n">
        <f aca="false">+D34*AX34</f>
        <v>84</v>
      </c>
      <c r="BA34" s="141" t="n">
        <f aca="false">+E34*AY34</f>
        <v>1200</v>
      </c>
      <c r="BB34" s="140" t="n">
        <v>2</v>
      </c>
      <c r="BC34" s="140" t="n">
        <v>15</v>
      </c>
      <c r="BD34" s="141" t="n">
        <f aca="false">+D34*BB34</f>
        <v>84</v>
      </c>
      <c r="BE34" s="141" t="n">
        <f aca="false">+E34*BC34</f>
        <v>1200</v>
      </c>
      <c r="BF34" s="140" t="n">
        <v>2</v>
      </c>
      <c r="BG34" s="140" t="n">
        <v>15</v>
      </c>
      <c r="BH34" s="141" t="n">
        <f aca="false">+D34*BF34</f>
        <v>84</v>
      </c>
      <c r="BI34" s="141" t="n">
        <f aca="false">+E34*BG34</f>
        <v>1200</v>
      </c>
      <c r="BJ34" s="140" t="n">
        <v>5</v>
      </c>
      <c r="BK34" s="140" t="n">
        <v>15</v>
      </c>
      <c r="BL34" s="141" t="n">
        <f aca="false">+D34*BJ34</f>
        <v>210</v>
      </c>
      <c r="BM34" s="141" t="n">
        <f aca="false">+E34*BK34</f>
        <v>1200</v>
      </c>
      <c r="BN34" s="140" t="n">
        <v>5</v>
      </c>
      <c r="BO34" s="140" t="n">
        <v>15</v>
      </c>
      <c r="BP34" s="141" t="n">
        <f aca="false">+D34*BN34</f>
        <v>210</v>
      </c>
      <c r="BQ34" s="141" t="n">
        <f aca="false">+E34*BO34</f>
        <v>1200</v>
      </c>
      <c r="BR34" s="140" t="n">
        <v>5</v>
      </c>
      <c r="BS34" s="140" t="n">
        <v>15</v>
      </c>
      <c r="BT34" s="141" t="n">
        <f aca="false">+D34*BR34</f>
        <v>210</v>
      </c>
      <c r="BU34" s="141" t="n">
        <f aca="false">+E34*BS34</f>
        <v>1200</v>
      </c>
      <c r="BV34" s="140" t="n">
        <v>5</v>
      </c>
      <c r="BW34" s="140" t="n">
        <v>15</v>
      </c>
      <c r="BX34" s="141" t="n">
        <f aca="false">+D34*BV34</f>
        <v>210</v>
      </c>
      <c r="BY34" s="141" t="n">
        <f aca="false">+E34*BW34</f>
        <v>1200</v>
      </c>
      <c r="BZ34" s="140" t="n">
        <v>5</v>
      </c>
      <c r="CA34" s="140" t="n">
        <v>15</v>
      </c>
      <c r="CB34" s="141" t="n">
        <f aca="false">+D34*BZ34</f>
        <v>210</v>
      </c>
      <c r="CC34" s="141" t="n">
        <f aca="false">+E34*CA34</f>
        <v>1200</v>
      </c>
      <c r="CD34" s="140" t="n">
        <v>5</v>
      </c>
      <c r="CE34" s="140" t="n">
        <v>15</v>
      </c>
      <c r="CF34" s="141" t="n">
        <f aca="false">+D34*CD34</f>
        <v>210</v>
      </c>
      <c r="CG34" s="141" t="n">
        <f aca="false">+E34*CE34</f>
        <v>1200</v>
      </c>
      <c r="CH34" s="140" t="n">
        <v>2</v>
      </c>
      <c r="CI34" s="140" t="n">
        <v>15</v>
      </c>
      <c r="CJ34" s="141" t="n">
        <f aca="false">+D34*CH34</f>
        <v>84</v>
      </c>
      <c r="CK34" s="141" t="n">
        <f aca="false">+E34*CI34</f>
        <v>1200</v>
      </c>
      <c r="CL34" s="140" t="n">
        <v>2</v>
      </c>
      <c r="CM34" s="140" t="n">
        <v>15</v>
      </c>
      <c r="CN34" s="141" t="n">
        <f aca="false">D34*CL34</f>
        <v>84</v>
      </c>
      <c r="CO34" s="141" t="n">
        <f aca="false">+E34*CM34</f>
        <v>1200</v>
      </c>
      <c r="CP34" s="140" t="n">
        <v>2</v>
      </c>
      <c r="CQ34" s="140" t="n">
        <v>15</v>
      </c>
      <c r="CR34" s="141" t="n">
        <f aca="false">+D34*CP34</f>
        <v>84</v>
      </c>
      <c r="CS34" s="141" t="n">
        <f aca="false">+E34*CQ34</f>
        <v>1200</v>
      </c>
      <c r="CT34" s="140" t="n">
        <v>4</v>
      </c>
      <c r="CU34" s="140" t="n">
        <v>15</v>
      </c>
      <c r="CV34" s="141" t="n">
        <f aca="false">+D34*CT34</f>
        <v>168</v>
      </c>
      <c r="CW34" s="141" t="n">
        <f aca="false">+E34*CU34</f>
        <v>1200</v>
      </c>
      <c r="CX34" s="140" t="n">
        <v>5</v>
      </c>
      <c r="CY34" s="140" t="n">
        <v>15</v>
      </c>
      <c r="CZ34" s="141" t="n">
        <f aca="false">+D34*CX34</f>
        <v>210</v>
      </c>
      <c r="DA34" s="141" t="n">
        <f aca="false">+E34*CY34</f>
        <v>1200</v>
      </c>
      <c r="DB34" s="140" t="n">
        <v>5</v>
      </c>
      <c r="DC34" s="140" t="n">
        <v>15</v>
      </c>
      <c r="DD34" s="141" t="n">
        <f aca="false">+D34*DB34</f>
        <v>210</v>
      </c>
      <c r="DE34" s="141" t="n">
        <f aca="false">+E34*DC34</f>
        <v>1200</v>
      </c>
      <c r="DF34" s="140" t="n">
        <v>5</v>
      </c>
      <c r="DG34" s="140" t="n">
        <v>15</v>
      </c>
      <c r="DH34" s="141" t="n">
        <f aca="false">+D34*DF34</f>
        <v>210</v>
      </c>
      <c r="DI34" s="141" t="n">
        <f aca="false">+E34*DG34</f>
        <v>1200</v>
      </c>
      <c r="DJ34" s="140" t="n">
        <v>5</v>
      </c>
      <c r="DK34" s="140" t="n">
        <v>15</v>
      </c>
      <c r="DL34" s="141" t="n">
        <f aca="false">+D34*DJ34</f>
        <v>210</v>
      </c>
      <c r="DM34" s="141" t="n">
        <f aca="false">+E34*DK34</f>
        <v>1200</v>
      </c>
      <c r="DN34" s="140" t="n">
        <v>2</v>
      </c>
      <c r="DO34" s="140" t="n">
        <v>15</v>
      </c>
      <c r="DP34" s="141" t="n">
        <f aca="false">+D34*DN34</f>
        <v>84</v>
      </c>
      <c r="DQ34" s="141" t="n">
        <f aca="false">+E34*DO34</f>
        <v>1200</v>
      </c>
    </row>
    <row r="35" s="142" customFormat="true" ht="12.75" hidden="false" customHeight="false" outlineLevel="0" collapsed="false">
      <c r="A35" s="137" t="n">
        <v>8</v>
      </c>
      <c r="B35" s="138" t="s">
        <v>51</v>
      </c>
      <c r="C35" s="138" t="s">
        <v>33</v>
      </c>
      <c r="D35" s="138" t="n">
        <v>42</v>
      </c>
      <c r="E35" s="139" t="n">
        <v>80</v>
      </c>
      <c r="F35" s="140" t="n">
        <v>2</v>
      </c>
      <c r="G35" s="140" t="n">
        <v>15</v>
      </c>
      <c r="H35" s="141" t="n">
        <f aca="false">+D35*F35</f>
        <v>84</v>
      </c>
      <c r="I35" s="141" t="n">
        <f aca="false">+E35*G35</f>
        <v>1200</v>
      </c>
      <c r="J35" s="140" t="n">
        <v>0</v>
      </c>
      <c r="K35" s="140" t="n">
        <v>0</v>
      </c>
      <c r="L35" s="141" t="n">
        <f aca="false">+D35*J35</f>
        <v>0</v>
      </c>
      <c r="M35" s="141" t="n">
        <f aca="false">+E35*K35</f>
        <v>0</v>
      </c>
      <c r="N35" s="140" t="n">
        <v>5</v>
      </c>
      <c r="O35" s="140" t="n">
        <v>17.4906666666667</v>
      </c>
      <c r="P35" s="141" t="n">
        <f aca="false">+D35*N35</f>
        <v>210</v>
      </c>
      <c r="Q35" s="141" t="n">
        <f aca="false">+E35*O35</f>
        <v>1399.25333333333</v>
      </c>
      <c r="R35" s="140" t="n">
        <v>7</v>
      </c>
      <c r="S35" s="140" t="n">
        <v>34.9813333333333</v>
      </c>
      <c r="T35" s="141" t="n">
        <f aca="false">+D35*R35</f>
        <v>294</v>
      </c>
      <c r="U35" s="141" t="n">
        <f aca="false">+E35*S35</f>
        <v>2798.50666666667</v>
      </c>
      <c r="V35" s="140" t="n">
        <v>5.9968</v>
      </c>
      <c r="W35" s="140" t="n">
        <v>20.9888</v>
      </c>
      <c r="X35" s="141" t="n">
        <f aca="false">+D35*V35</f>
        <v>251.8656</v>
      </c>
      <c r="Y35" s="141" t="n">
        <f aca="false">+E35*W35</f>
        <v>1679.104</v>
      </c>
      <c r="Z35" s="140" t="n">
        <v>5</v>
      </c>
      <c r="AA35" s="140" t="n">
        <v>15</v>
      </c>
      <c r="AB35" s="141" t="n">
        <f aca="false">+D35*Z35</f>
        <v>210</v>
      </c>
      <c r="AC35" s="141" t="n">
        <f aca="false">+E35*AA35</f>
        <v>1200</v>
      </c>
      <c r="AD35" s="140" t="n">
        <v>5</v>
      </c>
      <c r="AE35" s="140" t="n">
        <v>24.4869333333333</v>
      </c>
      <c r="AF35" s="141" t="n">
        <f aca="false">+D35*AD35</f>
        <v>210</v>
      </c>
      <c r="AG35" s="141" t="n">
        <f aca="false">+E35*AE35</f>
        <v>1958.95466666667</v>
      </c>
      <c r="AH35" s="140" t="n">
        <v>5</v>
      </c>
      <c r="AI35" s="140" t="n">
        <v>15</v>
      </c>
      <c r="AJ35" s="141" t="n">
        <f aca="false">+D35*AH35</f>
        <v>210</v>
      </c>
      <c r="AK35" s="141" t="n">
        <f aca="false">+E35*AI35</f>
        <v>1200</v>
      </c>
      <c r="AL35" s="140" t="n">
        <v>5</v>
      </c>
      <c r="AM35" s="140" t="n">
        <v>27.9850666666667</v>
      </c>
      <c r="AN35" s="141" t="n">
        <f aca="false">+D35*AL35</f>
        <v>210</v>
      </c>
      <c r="AO35" s="141" t="n">
        <f aca="false">+E35*AM35</f>
        <v>2238.80533333333</v>
      </c>
      <c r="AP35" s="140" t="n">
        <v>5</v>
      </c>
      <c r="AQ35" s="140" t="n">
        <v>17.4906666666667</v>
      </c>
      <c r="AR35" s="141" t="n">
        <f aca="false">+D35*AP35</f>
        <v>210</v>
      </c>
      <c r="AS35" s="141" t="n">
        <f aca="false">+E35*AQ35</f>
        <v>1399.25333333333</v>
      </c>
      <c r="AT35" s="140" t="n">
        <v>5</v>
      </c>
      <c r="AU35" s="140" t="n">
        <v>15</v>
      </c>
      <c r="AV35" s="141" t="n">
        <f aca="false">+D35*AT35</f>
        <v>210</v>
      </c>
      <c r="AW35" s="141" t="n">
        <f aca="false">+E35*AU35</f>
        <v>1200</v>
      </c>
      <c r="AX35" s="140" t="n">
        <v>3</v>
      </c>
      <c r="AY35" s="140" t="n">
        <v>15</v>
      </c>
      <c r="AZ35" s="141" t="n">
        <f aca="false">+D35*AX35</f>
        <v>126</v>
      </c>
      <c r="BA35" s="141" t="n">
        <f aca="false">+E35*AY35</f>
        <v>1200</v>
      </c>
      <c r="BB35" s="140" t="n">
        <v>2</v>
      </c>
      <c r="BC35" s="140" t="n">
        <v>15</v>
      </c>
      <c r="BD35" s="141" t="n">
        <f aca="false">+D35*BB35</f>
        <v>84</v>
      </c>
      <c r="BE35" s="141" t="n">
        <f aca="false">+E35*BC35</f>
        <v>1200</v>
      </c>
      <c r="BF35" s="140" t="n">
        <v>0</v>
      </c>
      <c r="BG35" s="140" t="n">
        <v>0</v>
      </c>
      <c r="BH35" s="141" t="n">
        <f aca="false">+D35*BF35</f>
        <v>0</v>
      </c>
      <c r="BI35" s="141" t="n">
        <f aca="false">+E35*BG35</f>
        <v>0</v>
      </c>
      <c r="BJ35" s="140" t="n">
        <v>5</v>
      </c>
      <c r="BK35" s="140" t="n">
        <v>15</v>
      </c>
      <c r="BL35" s="141" t="n">
        <f aca="false">+D35*BJ35</f>
        <v>210</v>
      </c>
      <c r="BM35" s="141" t="n">
        <f aca="false">+E35*BK35</f>
        <v>1200</v>
      </c>
      <c r="BN35" s="140" t="n">
        <v>5</v>
      </c>
      <c r="BO35" s="140" t="n">
        <v>15</v>
      </c>
      <c r="BP35" s="141" t="n">
        <f aca="false">+D35*BN35</f>
        <v>210</v>
      </c>
      <c r="BQ35" s="141" t="n">
        <f aca="false">+E35*BO35</f>
        <v>1200</v>
      </c>
      <c r="BR35" s="140" t="n">
        <v>5</v>
      </c>
      <c r="BS35" s="140" t="n">
        <v>15</v>
      </c>
      <c r="BT35" s="141" t="n">
        <f aca="false">+D35*BR35</f>
        <v>210</v>
      </c>
      <c r="BU35" s="141" t="n">
        <f aca="false">+E35*BS35</f>
        <v>1200</v>
      </c>
      <c r="BV35" s="140" t="n">
        <v>5</v>
      </c>
      <c r="BW35" s="140" t="n">
        <v>15</v>
      </c>
      <c r="BX35" s="141" t="n">
        <f aca="false">+D35*BV35</f>
        <v>210</v>
      </c>
      <c r="BY35" s="141" t="n">
        <f aca="false">+E35*BW35</f>
        <v>1200</v>
      </c>
      <c r="BZ35" s="140" t="n">
        <v>5</v>
      </c>
      <c r="CA35" s="140" t="n">
        <v>15</v>
      </c>
      <c r="CB35" s="141" t="n">
        <f aca="false">+D35*BZ35</f>
        <v>210</v>
      </c>
      <c r="CC35" s="141" t="n">
        <f aca="false">+E35*CA35</f>
        <v>1200</v>
      </c>
      <c r="CD35" s="140" t="n">
        <v>5</v>
      </c>
      <c r="CE35" s="140" t="n">
        <v>15</v>
      </c>
      <c r="CF35" s="141" t="n">
        <f aca="false">+D35*CD35</f>
        <v>210</v>
      </c>
      <c r="CG35" s="141" t="n">
        <f aca="false">+E35*CE35</f>
        <v>1200</v>
      </c>
      <c r="CH35" s="140" t="n">
        <v>3</v>
      </c>
      <c r="CI35" s="140" t="n">
        <v>15</v>
      </c>
      <c r="CJ35" s="141" t="n">
        <f aca="false">+D35*CH35</f>
        <v>126</v>
      </c>
      <c r="CK35" s="141" t="n">
        <f aca="false">+E35*CI35</f>
        <v>1200</v>
      </c>
      <c r="CL35" s="140" t="n">
        <v>0</v>
      </c>
      <c r="CM35" s="140" t="n">
        <v>15</v>
      </c>
      <c r="CN35" s="141" t="n">
        <f aca="false">D35*CL35</f>
        <v>0</v>
      </c>
      <c r="CO35" s="141" t="n">
        <f aca="false">+E35*CM35</f>
        <v>1200</v>
      </c>
      <c r="CP35" s="140" t="n">
        <v>0</v>
      </c>
      <c r="CQ35" s="140" t="n">
        <v>0</v>
      </c>
      <c r="CR35" s="141" t="n">
        <f aca="false">+D35*CP35</f>
        <v>0</v>
      </c>
      <c r="CS35" s="141" t="n">
        <f aca="false">+E35*CQ35</f>
        <v>0</v>
      </c>
      <c r="CT35" s="140" t="n">
        <v>5</v>
      </c>
      <c r="CU35" s="140" t="n">
        <v>15</v>
      </c>
      <c r="CV35" s="141" t="n">
        <f aca="false">+D35*CT35</f>
        <v>210</v>
      </c>
      <c r="CW35" s="141" t="n">
        <f aca="false">+E35*CU35</f>
        <v>1200</v>
      </c>
      <c r="CX35" s="140" t="n">
        <v>5</v>
      </c>
      <c r="CY35" s="140" t="n">
        <v>15</v>
      </c>
      <c r="CZ35" s="141" t="n">
        <f aca="false">+D35*CX35</f>
        <v>210</v>
      </c>
      <c r="DA35" s="141" t="n">
        <f aca="false">+E35*CY35</f>
        <v>1200</v>
      </c>
      <c r="DB35" s="140" t="n">
        <v>5</v>
      </c>
      <c r="DC35" s="140" t="n">
        <v>15</v>
      </c>
      <c r="DD35" s="141" t="n">
        <f aca="false">+D35*DB35</f>
        <v>210</v>
      </c>
      <c r="DE35" s="141" t="n">
        <f aca="false">+E35*DC35</f>
        <v>1200</v>
      </c>
      <c r="DF35" s="140" t="n">
        <v>5</v>
      </c>
      <c r="DG35" s="140" t="n">
        <v>15</v>
      </c>
      <c r="DH35" s="141" t="n">
        <f aca="false">+D35*DF35</f>
        <v>210</v>
      </c>
      <c r="DI35" s="141" t="n">
        <f aca="false">+E35*DG35</f>
        <v>1200</v>
      </c>
      <c r="DJ35" s="140" t="n">
        <v>5</v>
      </c>
      <c r="DK35" s="140" t="n">
        <v>15</v>
      </c>
      <c r="DL35" s="141" t="n">
        <f aca="false">+D35*DJ35</f>
        <v>210</v>
      </c>
      <c r="DM35" s="141" t="n">
        <f aca="false">+E35*DK35</f>
        <v>1200</v>
      </c>
      <c r="DN35" s="140" t="n">
        <v>3</v>
      </c>
      <c r="DO35" s="140" t="n">
        <v>15</v>
      </c>
      <c r="DP35" s="141" t="n">
        <f aca="false">+D35*DN35</f>
        <v>126</v>
      </c>
      <c r="DQ35" s="141" t="n">
        <f aca="false">+E35*DO35</f>
        <v>1200</v>
      </c>
    </row>
    <row r="36" s="142" customFormat="true" ht="12.75" hidden="false" customHeight="false" outlineLevel="0" collapsed="false">
      <c r="A36" s="137" t="n">
        <v>8</v>
      </c>
      <c r="B36" s="138" t="s">
        <v>51</v>
      </c>
      <c r="C36" s="138" t="s">
        <v>34</v>
      </c>
      <c r="D36" s="138" t="n">
        <v>42</v>
      </c>
      <c r="E36" s="139" t="n">
        <v>80</v>
      </c>
      <c r="F36" s="140" t="n">
        <v>2</v>
      </c>
      <c r="G36" s="140" t="n">
        <v>15</v>
      </c>
      <c r="H36" s="141" t="n">
        <f aca="false">+D36*F36</f>
        <v>84</v>
      </c>
      <c r="I36" s="141" t="n">
        <f aca="false">+E36*G36</f>
        <v>1200</v>
      </c>
      <c r="J36" s="140" t="n">
        <v>0</v>
      </c>
      <c r="K36" s="140" t="n">
        <v>0</v>
      </c>
      <c r="L36" s="141" t="n">
        <f aca="false">+D36*J36</f>
        <v>0</v>
      </c>
      <c r="M36" s="141" t="n">
        <f aca="false">+E36*K36</f>
        <v>0</v>
      </c>
      <c r="N36" s="140" t="n">
        <v>5</v>
      </c>
      <c r="O36" s="140" t="n">
        <v>17.4906666666667</v>
      </c>
      <c r="P36" s="141" t="n">
        <f aca="false">+D36*N36</f>
        <v>210</v>
      </c>
      <c r="Q36" s="141" t="n">
        <f aca="false">+E36*O36</f>
        <v>1399.25333333333</v>
      </c>
      <c r="R36" s="140" t="n">
        <v>5</v>
      </c>
      <c r="S36" s="140" t="n">
        <v>34.9813333333333</v>
      </c>
      <c r="T36" s="141" t="n">
        <f aca="false">+D36*R36</f>
        <v>210</v>
      </c>
      <c r="U36" s="141" t="n">
        <f aca="false">+E36*S36</f>
        <v>2798.50666666667</v>
      </c>
      <c r="V36" s="140" t="n">
        <v>5</v>
      </c>
      <c r="W36" s="140" t="n">
        <v>20.9888</v>
      </c>
      <c r="X36" s="141" t="n">
        <f aca="false">+D36*V36</f>
        <v>210</v>
      </c>
      <c r="Y36" s="141" t="n">
        <f aca="false">+E36*W36</f>
        <v>1679.104</v>
      </c>
      <c r="Z36" s="140" t="n">
        <v>5</v>
      </c>
      <c r="AA36" s="140" t="n">
        <v>15</v>
      </c>
      <c r="AB36" s="141" t="n">
        <f aca="false">+D36*Z36</f>
        <v>210</v>
      </c>
      <c r="AC36" s="141" t="n">
        <f aca="false">+E36*AA36</f>
        <v>1200</v>
      </c>
      <c r="AD36" s="140" t="n">
        <v>5</v>
      </c>
      <c r="AE36" s="140" t="n">
        <v>24.4869333333333</v>
      </c>
      <c r="AF36" s="141" t="n">
        <f aca="false">+D36*AD36</f>
        <v>210</v>
      </c>
      <c r="AG36" s="141" t="n">
        <f aca="false">+E36*AE36</f>
        <v>1958.95466666667</v>
      </c>
      <c r="AH36" s="140" t="n">
        <v>5</v>
      </c>
      <c r="AI36" s="140" t="n">
        <v>15</v>
      </c>
      <c r="AJ36" s="141" t="n">
        <f aca="false">+D36*AH36</f>
        <v>210</v>
      </c>
      <c r="AK36" s="141" t="n">
        <f aca="false">+E36*AI36</f>
        <v>1200</v>
      </c>
      <c r="AL36" s="140" t="n">
        <v>7</v>
      </c>
      <c r="AM36" s="140" t="n">
        <v>27.9850666666667</v>
      </c>
      <c r="AN36" s="141" t="n">
        <f aca="false">+D36*AL36</f>
        <v>294</v>
      </c>
      <c r="AO36" s="141" t="n">
        <f aca="false">+E36*AM36</f>
        <v>2238.80533333333</v>
      </c>
      <c r="AP36" s="140" t="n">
        <v>5</v>
      </c>
      <c r="AQ36" s="140" t="n">
        <v>17.4906666666667</v>
      </c>
      <c r="AR36" s="141" t="n">
        <f aca="false">+D36*AP36</f>
        <v>210</v>
      </c>
      <c r="AS36" s="141" t="n">
        <f aca="false">+E36*AQ36</f>
        <v>1399.25333333333</v>
      </c>
      <c r="AT36" s="140" t="n">
        <v>5</v>
      </c>
      <c r="AU36" s="140" t="n">
        <v>15</v>
      </c>
      <c r="AV36" s="141" t="n">
        <f aca="false">+D36*AT36</f>
        <v>210</v>
      </c>
      <c r="AW36" s="141" t="n">
        <f aca="false">+E36*AU36</f>
        <v>1200</v>
      </c>
      <c r="AX36" s="140" t="n">
        <v>3</v>
      </c>
      <c r="AY36" s="140" t="n">
        <v>15</v>
      </c>
      <c r="AZ36" s="141" t="n">
        <f aca="false">+D36*AX36</f>
        <v>126</v>
      </c>
      <c r="BA36" s="141" t="n">
        <f aca="false">+E36*AY36</f>
        <v>1200</v>
      </c>
      <c r="BB36" s="140" t="n">
        <v>2</v>
      </c>
      <c r="BC36" s="140" t="n">
        <v>15</v>
      </c>
      <c r="BD36" s="141" t="n">
        <f aca="false">+D36*BB36</f>
        <v>84</v>
      </c>
      <c r="BE36" s="141" t="n">
        <f aca="false">+E36*BC36</f>
        <v>1200</v>
      </c>
      <c r="BF36" s="140" t="n">
        <v>0</v>
      </c>
      <c r="BG36" s="140" t="n">
        <v>0</v>
      </c>
      <c r="BH36" s="141" t="n">
        <f aca="false">+D36*BF36</f>
        <v>0</v>
      </c>
      <c r="BI36" s="141" t="n">
        <f aca="false">+E36*BG36</f>
        <v>0</v>
      </c>
      <c r="BJ36" s="140" t="n">
        <v>5</v>
      </c>
      <c r="BK36" s="140" t="n">
        <v>15</v>
      </c>
      <c r="BL36" s="141" t="n">
        <f aca="false">+D36*BJ36</f>
        <v>210</v>
      </c>
      <c r="BM36" s="141" t="n">
        <f aca="false">+E36*BK36</f>
        <v>1200</v>
      </c>
      <c r="BN36" s="140" t="n">
        <v>5</v>
      </c>
      <c r="BO36" s="140" t="n">
        <v>15</v>
      </c>
      <c r="BP36" s="141" t="n">
        <f aca="false">+D36*BN36</f>
        <v>210</v>
      </c>
      <c r="BQ36" s="141" t="n">
        <f aca="false">+E36*BO36</f>
        <v>1200</v>
      </c>
      <c r="BR36" s="140" t="n">
        <v>5</v>
      </c>
      <c r="BS36" s="140" t="n">
        <v>15</v>
      </c>
      <c r="BT36" s="141" t="n">
        <f aca="false">+D36*BR36</f>
        <v>210</v>
      </c>
      <c r="BU36" s="141" t="n">
        <f aca="false">+E36*BS36</f>
        <v>1200</v>
      </c>
      <c r="BV36" s="140" t="n">
        <v>5</v>
      </c>
      <c r="BW36" s="140" t="n">
        <v>15</v>
      </c>
      <c r="BX36" s="141" t="n">
        <f aca="false">+D36*BV36</f>
        <v>210</v>
      </c>
      <c r="BY36" s="141" t="n">
        <f aca="false">+E36*BW36</f>
        <v>1200</v>
      </c>
      <c r="BZ36" s="140" t="n">
        <v>5</v>
      </c>
      <c r="CA36" s="140" t="n">
        <v>15</v>
      </c>
      <c r="CB36" s="141" t="n">
        <f aca="false">+D36*BZ36</f>
        <v>210</v>
      </c>
      <c r="CC36" s="141" t="n">
        <f aca="false">+E36*CA36</f>
        <v>1200</v>
      </c>
      <c r="CD36" s="140" t="n">
        <v>5</v>
      </c>
      <c r="CE36" s="140" t="n">
        <v>15</v>
      </c>
      <c r="CF36" s="141" t="n">
        <f aca="false">+D36*CD36</f>
        <v>210</v>
      </c>
      <c r="CG36" s="141" t="n">
        <f aca="false">+E36*CE36</f>
        <v>1200</v>
      </c>
      <c r="CH36" s="140" t="n">
        <v>3</v>
      </c>
      <c r="CI36" s="140" t="n">
        <v>15</v>
      </c>
      <c r="CJ36" s="141" t="n">
        <f aca="false">+D36*CH36</f>
        <v>126</v>
      </c>
      <c r="CK36" s="141" t="n">
        <f aca="false">+E36*CI36</f>
        <v>1200</v>
      </c>
      <c r="CL36" s="140" t="n">
        <v>0</v>
      </c>
      <c r="CM36" s="140" t="n">
        <v>15</v>
      </c>
      <c r="CN36" s="141" t="n">
        <f aca="false">D36*CL36</f>
        <v>0</v>
      </c>
      <c r="CO36" s="141" t="n">
        <f aca="false">+E36*CM36</f>
        <v>1200</v>
      </c>
      <c r="CP36" s="140" t="n">
        <v>0</v>
      </c>
      <c r="CQ36" s="140" t="n">
        <v>0</v>
      </c>
      <c r="CR36" s="141" t="n">
        <f aca="false">+D36*CP36</f>
        <v>0</v>
      </c>
      <c r="CS36" s="141" t="n">
        <f aca="false">+E36*CQ36</f>
        <v>0</v>
      </c>
      <c r="CT36" s="140" t="n">
        <v>5</v>
      </c>
      <c r="CU36" s="140" t="n">
        <v>15</v>
      </c>
      <c r="CV36" s="141" t="n">
        <f aca="false">+D36*CT36</f>
        <v>210</v>
      </c>
      <c r="CW36" s="141" t="n">
        <f aca="false">+E36*CU36</f>
        <v>1200</v>
      </c>
      <c r="CX36" s="140" t="n">
        <v>5</v>
      </c>
      <c r="CY36" s="140" t="n">
        <v>15</v>
      </c>
      <c r="CZ36" s="141" t="n">
        <f aca="false">+D36*CX36</f>
        <v>210</v>
      </c>
      <c r="DA36" s="141" t="n">
        <f aca="false">+E36*CY36</f>
        <v>1200</v>
      </c>
      <c r="DB36" s="140" t="n">
        <v>5</v>
      </c>
      <c r="DC36" s="140" t="n">
        <v>15</v>
      </c>
      <c r="DD36" s="141" t="n">
        <f aca="false">+D36*DB36</f>
        <v>210</v>
      </c>
      <c r="DE36" s="141" t="n">
        <f aca="false">+E36*DC36</f>
        <v>1200</v>
      </c>
      <c r="DF36" s="140" t="n">
        <v>5</v>
      </c>
      <c r="DG36" s="140" t="n">
        <v>15</v>
      </c>
      <c r="DH36" s="141" t="n">
        <f aca="false">+D36*DF36</f>
        <v>210</v>
      </c>
      <c r="DI36" s="141" t="n">
        <f aca="false">+E36*DG36</f>
        <v>1200</v>
      </c>
      <c r="DJ36" s="140" t="n">
        <v>5</v>
      </c>
      <c r="DK36" s="140" t="n">
        <v>15</v>
      </c>
      <c r="DL36" s="141" t="n">
        <f aca="false">+D36*DJ36</f>
        <v>210</v>
      </c>
      <c r="DM36" s="141" t="n">
        <f aca="false">+E36*DK36</f>
        <v>1200</v>
      </c>
      <c r="DN36" s="140" t="n">
        <v>3</v>
      </c>
      <c r="DO36" s="140" t="n">
        <v>15</v>
      </c>
      <c r="DP36" s="141" t="n">
        <f aca="false">+D36*DN36</f>
        <v>126</v>
      </c>
      <c r="DQ36" s="141" t="n">
        <f aca="false">+E36*DO36</f>
        <v>1200</v>
      </c>
    </row>
    <row r="37" s="142" customFormat="true" ht="12.75" hidden="false" customHeight="false" outlineLevel="0" collapsed="false">
      <c r="A37" s="137" t="n">
        <v>8</v>
      </c>
      <c r="B37" s="138" t="s">
        <v>52</v>
      </c>
      <c r="C37" s="138" t="s">
        <v>33</v>
      </c>
      <c r="D37" s="138" t="n">
        <v>42</v>
      </c>
      <c r="E37" s="139" t="n">
        <v>80</v>
      </c>
      <c r="F37" s="140" t="n">
        <v>0</v>
      </c>
      <c r="G37" s="140" t="n">
        <v>15</v>
      </c>
      <c r="H37" s="141" t="n">
        <f aca="false">+D37*F37</f>
        <v>0</v>
      </c>
      <c r="I37" s="141" t="n">
        <f aca="false">+E37*G37</f>
        <v>1200</v>
      </c>
      <c r="J37" s="140" t="n">
        <v>0</v>
      </c>
      <c r="K37" s="140" t="n">
        <v>0</v>
      </c>
      <c r="L37" s="141" t="n">
        <f aca="false">+D37*J37</f>
        <v>0</v>
      </c>
      <c r="M37" s="141" t="n">
        <f aca="false">+E37*K37</f>
        <v>0</v>
      </c>
      <c r="N37" s="140" t="n">
        <v>5</v>
      </c>
      <c r="O37" s="140" t="n">
        <v>15</v>
      </c>
      <c r="P37" s="141" t="n">
        <f aca="false">+D37*N37</f>
        <v>210</v>
      </c>
      <c r="Q37" s="141" t="n">
        <f aca="false">+E37*O37</f>
        <v>1200</v>
      </c>
      <c r="R37" s="140" t="n">
        <v>5</v>
      </c>
      <c r="S37" s="140" t="n">
        <v>15</v>
      </c>
      <c r="T37" s="141" t="n">
        <f aca="false">+D37*R37</f>
        <v>210</v>
      </c>
      <c r="U37" s="141" t="n">
        <f aca="false">+E37*S37</f>
        <v>1200</v>
      </c>
      <c r="V37" s="140" t="n">
        <v>5</v>
      </c>
      <c r="W37" s="140" t="n">
        <v>15</v>
      </c>
      <c r="X37" s="141" t="n">
        <f aca="false">+D37*V37</f>
        <v>210</v>
      </c>
      <c r="Y37" s="141" t="n">
        <f aca="false">+E37*W37</f>
        <v>1200</v>
      </c>
      <c r="Z37" s="140" t="n">
        <v>5</v>
      </c>
      <c r="AA37" s="140" t="n">
        <v>15</v>
      </c>
      <c r="AB37" s="141" t="n">
        <f aca="false">+D37*Z37</f>
        <v>210</v>
      </c>
      <c r="AC37" s="141" t="n">
        <f aca="false">+E37*AA37</f>
        <v>1200</v>
      </c>
      <c r="AD37" s="140" t="n">
        <v>5</v>
      </c>
      <c r="AE37" s="140" t="n">
        <v>15</v>
      </c>
      <c r="AF37" s="141" t="n">
        <f aca="false">+D37*AD37</f>
        <v>210</v>
      </c>
      <c r="AG37" s="141" t="n">
        <f aca="false">+E37*AE37</f>
        <v>1200</v>
      </c>
      <c r="AH37" s="140" t="n">
        <v>5</v>
      </c>
      <c r="AI37" s="140" t="n">
        <v>15</v>
      </c>
      <c r="AJ37" s="141" t="n">
        <f aca="false">+D37*AH37</f>
        <v>210</v>
      </c>
      <c r="AK37" s="141" t="n">
        <f aca="false">+E37*AI37</f>
        <v>1200</v>
      </c>
      <c r="AL37" s="140" t="n">
        <v>5</v>
      </c>
      <c r="AM37" s="140" t="n">
        <v>15</v>
      </c>
      <c r="AN37" s="141" t="n">
        <f aca="false">+D37*AL37</f>
        <v>210</v>
      </c>
      <c r="AO37" s="141" t="n">
        <f aca="false">+E37*AM37</f>
        <v>1200</v>
      </c>
      <c r="AP37" s="140" t="n">
        <v>5</v>
      </c>
      <c r="AQ37" s="140" t="n">
        <v>15</v>
      </c>
      <c r="AR37" s="141" t="n">
        <f aca="false">+D37*AP37</f>
        <v>210</v>
      </c>
      <c r="AS37" s="141" t="n">
        <f aca="false">+E37*AQ37</f>
        <v>1200</v>
      </c>
      <c r="AT37" s="140" t="n">
        <v>5</v>
      </c>
      <c r="AU37" s="140" t="n">
        <v>15</v>
      </c>
      <c r="AV37" s="141" t="n">
        <f aca="false">+D37*AT37</f>
        <v>210</v>
      </c>
      <c r="AW37" s="141" t="n">
        <f aca="false">+E37*AU37</f>
        <v>1200</v>
      </c>
      <c r="AX37" s="140" t="n">
        <v>2</v>
      </c>
      <c r="AY37" s="140" t="n">
        <v>15</v>
      </c>
      <c r="AZ37" s="141" t="n">
        <f aca="false">+D37*AX37</f>
        <v>84</v>
      </c>
      <c r="BA37" s="141" t="n">
        <f aca="false">+E37*AY37</f>
        <v>1200</v>
      </c>
      <c r="BB37" s="140" t="n">
        <v>0</v>
      </c>
      <c r="BC37" s="140" t="n">
        <v>15</v>
      </c>
      <c r="BD37" s="141" t="n">
        <f aca="false">+D37*BB37</f>
        <v>0</v>
      </c>
      <c r="BE37" s="141" t="n">
        <f aca="false">+E37*BC37</f>
        <v>1200</v>
      </c>
      <c r="BF37" s="140" t="n">
        <v>0</v>
      </c>
      <c r="BG37" s="140" t="n">
        <v>0</v>
      </c>
      <c r="BH37" s="141" t="n">
        <f aca="false">+D37*BF37</f>
        <v>0</v>
      </c>
      <c r="BI37" s="141" t="n">
        <f aca="false">+E37*BG37</f>
        <v>0</v>
      </c>
      <c r="BJ37" s="140" t="n">
        <v>5</v>
      </c>
      <c r="BK37" s="140" t="n">
        <v>15</v>
      </c>
      <c r="BL37" s="141" t="n">
        <f aca="false">+D37*BJ37</f>
        <v>210</v>
      </c>
      <c r="BM37" s="141" t="n">
        <f aca="false">+E37*BK37</f>
        <v>1200</v>
      </c>
      <c r="BN37" s="140" t="n">
        <v>5</v>
      </c>
      <c r="BO37" s="140" t="n">
        <v>15</v>
      </c>
      <c r="BP37" s="141" t="n">
        <f aca="false">+D37*BN37</f>
        <v>210</v>
      </c>
      <c r="BQ37" s="141" t="n">
        <f aca="false">+E37*BO37</f>
        <v>1200</v>
      </c>
      <c r="BR37" s="140" t="n">
        <v>5</v>
      </c>
      <c r="BS37" s="140" t="n">
        <v>15</v>
      </c>
      <c r="BT37" s="141" t="n">
        <f aca="false">+D37*BR37</f>
        <v>210</v>
      </c>
      <c r="BU37" s="141" t="n">
        <f aca="false">+E37*BS37</f>
        <v>1200</v>
      </c>
      <c r="BV37" s="140" t="n">
        <v>5</v>
      </c>
      <c r="BW37" s="140" t="n">
        <v>15</v>
      </c>
      <c r="BX37" s="141" t="n">
        <f aca="false">+D37*BV37</f>
        <v>210</v>
      </c>
      <c r="BY37" s="141" t="n">
        <f aca="false">+E37*BW37</f>
        <v>1200</v>
      </c>
      <c r="BZ37" s="140" t="n">
        <v>5</v>
      </c>
      <c r="CA37" s="140" t="n">
        <v>15</v>
      </c>
      <c r="CB37" s="141" t="n">
        <f aca="false">+D37*BZ37</f>
        <v>210</v>
      </c>
      <c r="CC37" s="141" t="n">
        <f aca="false">+E37*CA37</f>
        <v>1200</v>
      </c>
      <c r="CD37" s="140" t="n">
        <v>5</v>
      </c>
      <c r="CE37" s="140" t="n">
        <v>15</v>
      </c>
      <c r="CF37" s="141" t="n">
        <f aca="false">+D37*CD37</f>
        <v>210</v>
      </c>
      <c r="CG37" s="141" t="n">
        <f aca="false">+E37*CE37</f>
        <v>1200</v>
      </c>
      <c r="CH37" s="140" t="n">
        <v>2</v>
      </c>
      <c r="CI37" s="140" t="n">
        <v>15</v>
      </c>
      <c r="CJ37" s="141" t="n">
        <f aca="false">+D37*CH37</f>
        <v>84</v>
      </c>
      <c r="CK37" s="141" t="n">
        <f aca="false">+E37*CI37</f>
        <v>1200</v>
      </c>
      <c r="CL37" s="140" t="n">
        <v>0</v>
      </c>
      <c r="CM37" s="140" t="n">
        <v>15</v>
      </c>
      <c r="CN37" s="141" t="n">
        <f aca="false">D37*CL37</f>
        <v>0</v>
      </c>
      <c r="CO37" s="141" t="n">
        <f aca="false">+E37*CM37</f>
        <v>1200</v>
      </c>
      <c r="CP37" s="140" t="n">
        <v>0</v>
      </c>
      <c r="CQ37" s="140" t="n">
        <v>0</v>
      </c>
      <c r="CR37" s="141" t="n">
        <f aca="false">+D37*CP37</f>
        <v>0</v>
      </c>
      <c r="CS37" s="141" t="n">
        <f aca="false">+E37*CQ37</f>
        <v>0</v>
      </c>
      <c r="CT37" s="140" t="n">
        <v>5</v>
      </c>
      <c r="CU37" s="140" t="n">
        <v>15</v>
      </c>
      <c r="CV37" s="141" t="n">
        <f aca="false">+D37*CT37</f>
        <v>210</v>
      </c>
      <c r="CW37" s="141" t="n">
        <f aca="false">+E37*CU37</f>
        <v>1200</v>
      </c>
      <c r="CX37" s="140" t="n">
        <v>5</v>
      </c>
      <c r="CY37" s="140" t="n">
        <v>15</v>
      </c>
      <c r="CZ37" s="141" t="n">
        <f aca="false">+D37*CX37</f>
        <v>210</v>
      </c>
      <c r="DA37" s="141" t="n">
        <f aca="false">+E37*CY37</f>
        <v>1200</v>
      </c>
      <c r="DB37" s="140" t="n">
        <v>5</v>
      </c>
      <c r="DC37" s="140" t="n">
        <v>15</v>
      </c>
      <c r="DD37" s="141" t="n">
        <f aca="false">+D37*DB37</f>
        <v>210</v>
      </c>
      <c r="DE37" s="141" t="n">
        <f aca="false">+E37*DC37</f>
        <v>1200</v>
      </c>
      <c r="DF37" s="140" t="n">
        <v>5</v>
      </c>
      <c r="DG37" s="140" t="n">
        <v>15</v>
      </c>
      <c r="DH37" s="141" t="n">
        <f aca="false">+D37*DF37</f>
        <v>210</v>
      </c>
      <c r="DI37" s="141" t="n">
        <f aca="false">+E37*DG37</f>
        <v>1200</v>
      </c>
      <c r="DJ37" s="140" t="n">
        <v>5</v>
      </c>
      <c r="DK37" s="140" t="n">
        <v>15</v>
      </c>
      <c r="DL37" s="141" t="n">
        <f aca="false">+D37*DJ37</f>
        <v>210</v>
      </c>
      <c r="DM37" s="141" t="n">
        <f aca="false">+E37*DK37</f>
        <v>1200</v>
      </c>
      <c r="DN37" s="140" t="n">
        <v>2</v>
      </c>
      <c r="DO37" s="140" t="n">
        <v>15</v>
      </c>
      <c r="DP37" s="141" t="n">
        <f aca="false">+D37*DN37</f>
        <v>84</v>
      </c>
      <c r="DQ37" s="141" t="n">
        <f aca="false">+E37*DO37</f>
        <v>1200</v>
      </c>
    </row>
    <row r="38" s="142" customFormat="true" ht="12.75" hidden="false" customHeight="false" outlineLevel="0" collapsed="false">
      <c r="A38" s="137" t="n">
        <v>8</v>
      </c>
      <c r="B38" s="138" t="s">
        <v>52</v>
      </c>
      <c r="C38" s="138" t="s">
        <v>34</v>
      </c>
      <c r="D38" s="138" t="n">
        <v>42</v>
      </c>
      <c r="E38" s="139" t="n">
        <v>80</v>
      </c>
      <c r="F38" s="140" t="n">
        <v>0</v>
      </c>
      <c r="G38" s="140" t="n">
        <v>15</v>
      </c>
      <c r="H38" s="141" t="n">
        <f aca="false">+D38*F38</f>
        <v>0</v>
      </c>
      <c r="I38" s="141" t="n">
        <f aca="false">+E38*G38</f>
        <v>1200</v>
      </c>
      <c r="J38" s="140" t="n">
        <v>0</v>
      </c>
      <c r="K38" s="140" t="n">
        <v>0</v>
      </c>
      <c r="L38" s="141" t="n">
        <f aca="false">+D38*J38</f>
        <v>0</v>
      </c>
      <c r="M38" s="141" t="n">
        <f aca="false">+E38*K38</f>
        <v>0</v>
      </c>
      <c r="N38" s="140" t="n">
        <v>5</v>
      </c>
      <c r="O38" s="140" t="n">
        <v>15</v>
      </c>
      <c r="P38" s="141" t="n">
        <f aca="false">+D38*N38</f>
        <v>210</v>
      </c>
      <c r="Q38" s="141" t="n">
        <f aca="false">+E38*O38</f>
        <v>1200</v>
      </c>
      <c r="R38" s="140" t="n">
        <v>5</v>
      </c>
      <c r="S38" s="140" t="n">
        <v>15</v>
      </c>
      <c r="T38" s="141" t="n">
        <f aca="false">+D38*R38</f>
        <v>210</v>
      </c>
      <c r="U38" s="141" t="n">
        <f aca="false">+E38*S38</f>
        <v>1200</v>
      </c>
      <c r="V38" s="140" t="n">
        <v>5</v>
      </c>
      <c r="W38" s="140" t="n">
        <v>15</v>
      </c>
      <c r="X38" s="141" t="n">
        <f aca="false">+D38*V38</f>
        <v>210</v>
      </c>
      <c r="Y38" s="141" t="n">
        <f aca="false">+E38*W38</f>
        <v>1200</v>
      </c>
      <c r="Z38" s="140" t="n">
        <v>5</v>
      </c>
      <c r="AA38" s="140" t="n">
        <v>15</v>
      </c>
      <c r="AB38" s="141" t="n">
        <f aca="false">+D38*Z38</f>
        <v>210</v>
      </c>
      <c r="AC38" s="141" t="n">
        <f aca="false">+E38*AA38</f>
        <v>1200</v>
      </c>
      <c r="AD38" s="140" t="n">
        <v>5</v>
      </c>
      <c r="AE38" s="140" t="n">
        <v>15</v>
      </c>
      <c r="AF38" s="141" t="n">
        <f aca="false">+D38*AD38</f>
        <v>210</v>
      </c>
      <c r="AG38" s="141" t="n">
        <f aca="false">+E38*AE38</f>
        <v>1200</v>
      </c>
      <c r="AH38" s="140" t="n">
        <v>5</v>
      </c>
      <c r="AI38" s="140" t="n">
        <v>15</v>
      </c>
      <c r="AJ38" s="141" t="n">
        <f aca="false">+D38*AH38</f>
        <v>210</v>
      </c>
      <c r="AK38" s="141" t="n">
        <f aca="false">+E38*AI38</f>
        <v>1200</v>
      </c>
      <c r="AL38" s="140" t="n">
        <v>5</v>
      </c>
      <c r="AM38" s="140" t="n">
        <v>15</v>
      </c>
      <c r="AN38" s="141" t="n">
        <f aca="false">+D38*AL38</f>
        <v>210</v>
      </c>
      <c r="AO38" s="141" t="n">
        <f aca="false">+E38*AM38</f>
        <v>1200</v>
      </c>
      <c r="AP38" s="140" t="n">
        <v>5</v>
      </c>
      <c r="AQ38" s="140" t="n">
        <v>15</v>
      </c>
      <c r="AR38" s="141" t="n">
        <f aca="false">+D38*AP38</f>
        <v>210</v>
      </c>
      <c r="AS38" s="141" t="n">
        <f aca="false">+E38*AQ38</f>
        <v>1200</v>
      </c>
      <c r="AT38" s="140" t="n">
        <v>5</v>
      </c>
      <c r="AU38" s="140" t="n">
        <v>15</v>
      </c>
      <c r="AV38" s="141" t="n">
        <f aca="false">+D38*AT38</f>
        <v>210</v>
      </c>
      <c r="AW38" s="141" t="n">
        <f aca="false">+E38*AU38</f>
        <v>1200</v>
      </c>
      <c r="AX38" s="140" t="n">
        <v>2</v>
      </c>
      <c r="AY38" s="140" t="n">
        <v>15</v>
      </c>
      <c r="AZ38" s="141" t="n">
        <f aca="false">+D38*AX38</f>
        <v>84</v>
      </c>
      <c r="BA38" s="141" t="n">
        <f aca="false">+E38*AY38</f>
        <v>1200</v>
      </c>
      <c r="BB38" s="140" t="n">
        <v>0</v>
      </c>
      <c r="BC38" s="140" t="n">
        <v>15</v>
      </c>
      <c r="BD38" s="141" t="n">
        <f aca="false">+D38*BB38</f>
        <v>0</v>
      </c>
      <c r="BE38" s="141" t="n">
        <f aca="false">+E38*BC38</f>
        <v>1200</v>
      </c>
      <c r="BF38" s="140" t="n">
        <v>0</v>
      </c>
      <c r="BG38" s="140" t="n">
        <v>0</v>
      </c>
      <c r="BH38" s="141" t="n">
        <f aca="false">+D38*BF38</f>
        <v>0</v>
      </c>
      <c r="BI38" s="141" t="n">
        <f aca="false">+E38*BG38</f>
        <v>0</v>
      </c>
      <c r="BJ38" s="140" t="n">
        <v>5</v>
      </c>
      <c r="BK38" s="140" t="n">
        <v>15</v>
      </c>
      <c r="BL38" s="141" t="n">
        <f aca="false">+D38*BJ38</f>
        <v>210</v>
      </c>
      <c r="BM38" s="141" t="n">
        <f aca="false">+E38*BK38</f>
        <v>1200</v>
      </c>
      <c r="BN38" s="140" t="n">
        <v>5</v>
      </c>
      <c r="BO38" s="140" t="n">
        <v>15</v>
      </c>
      <c r="BP38" s="141" t="n">
        <f aca="false">+D38*BN38</f>
        <v>210</v>
      </c>
      <c r="BQ38" s="141" t="n">
        <f aca="false">+E38*BO38</f>
        <v>1200</v>
      </c>
      <c r="BR38" s="140" t="n">
        <v>5</v>
      </c>
      <c r="BS38" s="140" t="n">
        <v>15</v>
      </c>
      <c r="BT38" s="141" t="n">
        <f aca="false">+D38*BR38</f>
        <v>210</v>
      </c>
      <c r="BU38" s="141" t="n">
        <f aca="false">+E38*BS38</f>
        <v>1200</v>
      </c>
      <c r="BV38" s="140" t="n">
        <v>5</v>
      </c>
      <c r="BW38" s="140" t="n">
        <v>15</v>
      </c>
      <c r="BX38" s="141" t="n">
        <f aca="false">+D38*BV38</f>
        <v>210</v>
      </c>
      <c r="BY38" s="141" t="n">
        <f aca="false">+E38*BW38</f>
        <v>1200</v>
      </c>
      <c r="BZ38" s="140" t="n">
        <v>5</v>
      </c>
      <c r="CA38" s="140" t="n">
        <v>15</v>
      </c>
      <c r="CB38" s="141" t="n">
        <f aca="false">+D38*BZ38</f>
        <v>210</v>
      </c>
      <c r="CC38" s="141" t="n">
        <f aca="false">+E38*CA38</f>
        <v>1200</v>
      </c>
      <c r="CD38" s="140" t="n">
        <v>5</v>
      </c>
      <c r="CE38" s="140" t="n">
        <v>15</v>
      </c>
      <c r="CF38" s="141" t="n">
        <f aca="false">+D38*CD38</f>
        <v>210</v>
      </c>
      <c r="CG38" s="141" t="n">
        <f aca="false">+E38*CE38</f>
        <v>1200</v>
      </c>
      <c r="CH38" s="140" t="n">
        <v>2</v>
      </c>
      <c r="CI38" s="140" t="n">
        <v>15</v>
      </c>
      <c r="CJ38" s="141" t="n">
        <f aca="false">+D38*CH38</f>
        <v>84</v>
      </c>
      <c r="CK38" s="141" t="n">
        <f aca="false">+E38*CI38</f>
        <v>1200</v>
      </c>
      <c r="CL38" s="140" t="n">
        <v>0</v>
      </c>
      <c r="CM38" s="140" t="n">
        <v>15</v>
      </c>
      <c r="CN38" s="141" t="n">
        <f aca="false">D38*CL38</f>
        <v>0</v>
      </c>
      <c r="CO38" s="141" t="n">
        <f aca="false">+E38*CM38</f>
        <v>1200</v>
      </c>
      <c r="CP38" s="140" t="n">
        <v>0</v>
      </c>
      <c r="CQ38" s="140" t="n">
        <v>0</v>
      </c>
      <c r="CR38" s="141" t="n">
        <f aca="false">+D38*CP38</f>
        <v>0</v>
      </c>
      <c r="CS38" s="141" t="n">
        <f aca="false">+E38*CQ38</f>
        <v>0</v>
      </c>
      <c r="CT38" s="140" t="n">
        <v>5</v>
      </c>
      <c r="CU38" s="140" t="n">
        <v>15</v>
      </c>
      <c r="CV38" s="141" t="n">
        <f aca="false">+D38*CT38</f>
        <v>210</v>
      </c>
      <c r="CW38" s="141" t="n">
        <f aca="false">+E38*CU38</f>
        <v>1200</v>
      </c>
      <c r="CX38" s="140" t="n">
        <v>5</v>
      </c>
      <c r="CY38" s="140" t="n">
        <v>15</v>
      </c>
      <c r="CZ38" s="141" t="n">
        <f aca="false">+D38*CX38</f>
        <v>210</v>
      </c>
      <c r="DA38" s="141" t="n">
        <f aca="false">+E38*CY38</f>
        <v>1200</v>
      </c>
      <c r="DB38" s="140" t="n">
        <v>5</v>
      </c>
      <c r="DC38" s="140" t="n">
        <v>15</v>
      </c>
      <c r="DD38" s="141" t="n">
        <f aca="false">+D38*DB38</f>
        <v>210</v>
      </c>
      <c r="DE38" s="141" t="n">
        <f aca="false">+E38*DC38</f>
        <v>1200</v>
      </c>
      <c r="DF38" s="140" t="n">
        <v>5</v>
      </c>
      <c r="DG38" s="140" t="n">
        <v>15</v>
      </c>
      <c r="DH38" s="141" t="n">
        <f aca="false">+D38*DF38</f>
        <v>210</v>
      </c>
      <c r="DI38" s="141" t="n">
        <f aca="false">+E38*DG38</f>
        <v>1200</v>
      </c>
      <c r="DJ38" s="140" t="n">
        <v>5</v>
      </c>
      <c r="DK38" s="140" t="n">
        <v>15</v>
      </c>
      <c r="DL38" s="141" t="n">
        <f aca="false">+D38*DJ38</f>
        <v>210</v>
      </c>
      <c r="DM38" s="141" t="n">
        <f aca="false">+E38*DK38</f>
        <v>1200</v>
      </c>
      <c r="DN38" s="140" t="n">
        <v>2</v>
      </c>
      <c r="DO38" s="140" t="n">
        <v>15</v>
      </c>
      <c r="DP38" s="141" t="n">
        <f aca="false">+D38*DN38</f>
        <v>84</v>
      </c>
      <c r="DQ38" s="141" t="n">
        <f aca="false">+E38*DO38</f>
        <v>1200</v>
      </c>
    </row>
    <row r="39" s="142" customFormat="true" ht="12.75" hidden="false" customHeight="false" outlineLevel="0" collapsed="false">
      <c r="A39" s="137" t="n">
        <v>8</v>
      </c>
      <c r="B39" s="138" t="s">
        <v>53</v>
      </c>
      <c r="C39" s="138" t="s">
        <v>33</v>
      </c>
      <c r="D39" s="138" t="n">
        <v>42</v>
      </c>
      <c r="E39" s="139" t="n">
        <v>80</v>
      </c>
      <c r="F39" s="140" t="n">
        <v>0</v>
      </c>
      <c r="G39" s="140" t="n">
        <v>15</v>
      </c>
      <c r="H39" s="141" t="n">
        <f aca="false">+D39*F39</f>
        <v>0</v>
      </c>
      <c r="I39" s="141" t="n">
        <f aca="false">+E39*G39</f>
        <v>1200</v>
      </c>
      <c r="J39" s="140" t="n">
        <v>0</v>
      </c>
      <c r="K39" s="140" t="n">
        <v>0</v>
      </c>
      <c r="L39" s="141" t="n">
        <f aca="false">+D39*J39</f>
        <v>0</v>
      </c>
      <c r="M39" s="141" t="n">
        <f aca="false">+E39*K39</f>
        <v>0</v>
      </c>
      <c r="N39" s="140" t="n">
        <v>5</v>
      </c>
      <c r="O39" s="140" t="n">
        <v>15</v>
      </c>
      <c r="P39" s="141" t="n">
        <f aca="false">+D39*N39</f>
        <v>210</v>
      </c>
      <c r="Q39" s="141" t="n">
        <f aca="false">+E39*O39</f>
        <v>1200</v>
      </c>
      <c r="R39" s="140" t="n">
        <v>5</v>
      </c>
      <c r="S39" s="140" t="n">
        <v>15</v>
      </c>
      <c r="T39" s="141" t="n">
        <f aca="false">+D39*R39</f>
        <v>210</v>
      </c>
      <c r="U39" s="141" t="n">
        <f aca="false">+E39*S39</f>
        <v>1200</v>
      </c>
      <c r="V39" s="140" t="n">
        <v>5</v>
      </c>
      <c r="W39" s="140" t="n">
        <v>15</v>
      </c>
      <c r="X39" s="141" t="n">
        <f aca="false">+D39*V39</f>
        <v>210</v>
      </c>
      <c r="Y39" s="141" t="n">
        <f aca="false">+E39*W39</f>
        <v>1200</v>
      </c>
      <c r="Z39" s="140" t="n">
        <v>5</v>
      </c>
      <c r="AA39" s="140" t="n">
        <v>15</v>
      </c>
      <c r="AB39" s="141" t="n">
        <f aca="false">+D39*Z39</f>
        <v>210</v>
      </c>
      <c r="AC39" s="141" t="n">
        <f aca="false">+E39*AA39</f>
        <v>1200</v>
      </c>
      <c r="AD39" s="140" t="n">
        <v>5</v>
      </c>
      <c r="AE39" s="140" t="n">
        <v>15</v>
      </c>
      <c r="AF39" s="141" t="n">
        <f aca="false">+D39*AD39</f>
        <v>210</v>
      </c>
      <c r="AG39" s="141" t="n">
        <f aca="false">+E39*AE39</f>
        <v>1200</v>
      </c>
      <c r="AH39" s="140" t="n">
        <v>5</v>
      </c>
      <c r="AI39" s="140" t="n">
        <v>15</v>
      </c>
      <c r="AJ39" s="141" t="n">
        <f aca="false">+D39*AH39</f>
        <v>210</v>
      </c>
      <c r="AK39" s="141" t="n">
        <f aca="false">+E39*AI39</f>
        <v>1200</v>
      </c>
      <c r="AL39" s="140" t="n">
        <v>5</v>
      </c>
      <c r="AM39" s="140" t="n">
        <v>15</v>
      </c>
      <c r="AN39" s="141" t="n">
        <f aca="false">+D39*AL39</f>
        <v>210</v>
      </c>
      <c r="AO39" s="141" t="n">
        <f aca="false">+E39*AM39</f>
        <v>1200</v>
      </c>
      <c r="AP39" s="140" t="n">
        <v>5</v>
      </c>
      <c r="AQ39" s="140" t="n">
        <v>15</v>
      </c>
      <c r="AR39" s="141" t="n">
        <f aca="false">+D39*AP39</f>
        <v>210</v>
      </c>
      <c r="AS39" s="141" t="n">
        <f aca="false">+E39*AQ39</f>
        <v>1200</v>
      </c>
      <c r="AT39" s="140" t="n">
        <v>5</v>
      </c>
      <c r="AU39" s="140" t="n">
        <v>15</v>
      </c>
      <c r="AV39" s="141" t="n">
        <f aca="false">+D39*AT39</f>
        <v>210</v>
      </c>
      <c r="AW39" s="141" t="n">
        <f aca="false">+E39*AU39</f>
        <v>1200</v>
      </c>
      <c r="AX39" s="140" t="n">
        <v>3</v>
      </c>
      <c r="AY39" s="140" t="n">
        <v>15</v>
      </c>
      <c r="AZ39" s="141" t="n">
        <f aca="false">+D39*AX39</f>
        <v>126</v>
      </c>
      <c r="BA39" s="141" t="n">
        <f aca="false">+E39*AY39</f>
        <v>1200</v>
      </c>
      <c r="BB39" s="140" t="n">
        <v>0</v>
      </c>
      <c r="BC39" s="140" t="n">
        <v>15</v>
      </c>
      <c r="BD39" s="141" t="n">
        <f aca="false">+D39*BB39</f>
        <v>0</v>
      </c>
      <c r="BE39" s="141" t="n">
        <f aca="false">+E39*BC39</f>
        <v>1200</v>
      </c>
      <c r="BF39" s="140" t="n">
        <v>0</v>
      </c>
      <c r="BG39" s="140" t="n">
        <v>0</v>
      </c>
      <c r="BH39" s="141" t="n">
        <f aca="false">+D39*BF39</f>
        <v>0</v>
      </c>
      <c r="BI39" s="141" t="n">
        <f aca="false">+E39*BG39</f>
        <v>0</v>
      </c>
      <c r="BJ39" s="140" t="n">
        <v>5</v>
      </c>
      <c r="BK39" s="140" t="n">
        <v>15</v>
      </c>
      <c r="BL39" s="141" t="n">
        <f aca="false">+D39*BJ39</f>
        <v>210</v>
      </c>
      <c r="BM39" s="141" t="n">
        <f aca="false">+E39*BK39</f>
        <v>1200</v>
      </c>
      <c r="BN39" s="140" t="n">
        <v>5</v>
      </c>
      <c r="BO39" s="140" t="n">
        <v>15</v>
      </c>
      <c r="BP39" s="141" t="n">
        <f aca="false">+D39*BN39</f>
        <v>210</v>
      </c>
      <c r="BQ39" s="141" t="n">
        <f aca="false">+E39*BO39</f>
        <v>1200</v>
      </c>
      <c r="BR39" s="140" t="n">
        <v>5</v>
      </c>
      <c r="BS39" s="140" t="n">
        <v>15</v>
      </c>
      <c r="BT39" s="141" t="n">
        <f aca="false">+D39*BR39</f>
        <v>210</v>
      </c>
      <c r="BU39" s="141" t="n">
        <f aca="false">+E39*BS39</f>
        <v>1200</v>
      </c>
      <c r="BV39" s="140" t="n">
        <v>5</v>
      </c>
      <c r="BW39" s="140" t="n">
        <v>15</v>
      </c>
      <c r="BX39" s="141" t="n">
        <f aca="false">+D39*BV39</f>
        <v>210</v>
      </c>
      <c r="BY39" s="141" t="n">
        <f aca="false">+E39*BW39</f>
        <v>1200</v>
      </c>
      <c r="BZ39" s="140" t="n">
        <v>5</v>
      </c>
      <c r="CA39" s="140" t="n">
        <v>15</v>
      </c>
      <c r="CB39" s="141" t="n">
        <f aca="false">+D39*BZ39</f>
        <v>210</v>
      </c>
      <c r="CC39" s="141" t="n">
        <f aca="false">+E39*CA39</f>
        <v>1200</v>
      </c>
      <c r="CD39" s="140" t="n">
        <v>5</v>
      </c>
      <c r="CE39" s="140" t="n">
        <v>15</v>
      </c>
      <c r="CF39" s="141" t="n">
        <f aca="false">+D39*CD39</f>
        <v>210</v>
      </c>
      <c r="CG39" s="141" t="n">
        <f aca="false">+E39*CE39</f>
        <v>1200</v>
      </c>
      <c r="CH39" s="140" t="n">
        <v>3</v>
      </c>
      <c r="CI39" s="140" t="n">
        <v>15</v>
      </c>
      <c r="CJ39" s="141" t="n">
        <f aca="false">+D39*CH39</f>
        <v>126</v>
      </c>
      <c r="CK39" s="141" t="n">
        <f aca="false">+E39*CI39</f>
        <v>1200</v>
      </c>
      <c r="CL39" s="140" t="n">
        <v>0</v>
      </c>
      <c r="CM39" s="140" t="n">
        <v>15</v>
      </c>
      <c r="CN39" s="141" t="n">
        <f aca="false">D39*CL39</f>
        <v>0</v>
      </c>
      <c r="CO39" s="141" t="n">
        <f aca="false">+E39*CM39</f>
        <v>1200</v>
      </c>
      <c r="CP39" s="140" t="n">
        <v>0</v>
      </c>
      <c r="CQ39" s="140" t="n">
        <v>0</v>
      </c>
      <c r="CR39" s="141" t="n">
        <f aca="false">+D39*CP39</f>
        <v>0</v>
      </c>
      <c r="CS39" s="141" t="n">
        <f aca="false">+E39*CQ39</f>
        <v>0</v>
      </c>
      <c r="CT39" s="140" t="n">
        <v>5</v>
      </c>
      <c r="CU39" s="140" t="n">
        <v>15</v>
      </c>
      <c r="CV39" s="141" t="n">
        <f aca="false">+D39*CT39</f>
        <v>210</v>
      </c>
      <c r="CW39" s="141" t="n">
        <f aca="false">+E39*CU39</f>
        <v>1200</v>
      </c>
      <c r="CX39" s="140" t="n">
        <v>5</v>
      </c>
      <c r="CY39" s="140" t="n">
        <v>15</v>
      </c>
      <c r="CZ39" s="141" t="n">
        <f aca="false">+D39*CX39</f>
        <v>210</v>
      </c>
      <c r="DA39" s="141" t="n">
        <f aca="false">+E39*CY39</f>
        <v>1200</v>
      </c>
      <c r="DB39" s="140" t="n">
        <v>5</v>
      </c>
      <c r="DC39" s="140" t="n">
        <v>15</v>
      </c>
      <c r="DD39" s="141" t="n">
        <f aca="false">+D39*DB39</f>
        <v>210</v>
      </c>
      <c r="DE39" s="141" t="n">
        <f aca="false">+E39*DC39</f>
        <v>1200</v>
      </c>
      <c r="DF39" s="140" t="n">
        <v>5</v>
      </c>
      <c r="DG39" s="140" t="n">
        <v>15</v>
      </c>
      <c r="DH39" s="141" t="n">
        <f aca="false">+D39*DF39</f>
        <v>210</v>
      </c>
      <c r="DI39" s="141" t="n">
        <f aca="false">+E39*DG39</f>
        <v>1200</v>
      </c>
      <c r="DJ39" s="140" t="n">
        <v>5</v>
      </c>
      <c r="DK39" s="140" t="n">
        <v>15</v>
      </c>
      <c r="DL39" s="141" t="n">
        <f aca="false">+D39*DJ39</f>
        <v>210</v>
      </c>
      <c r="DM39" s="141" t="n">
        <f aca="false">+E39*DK39</f>
        <v>1200</v>
      </c>
      <c r="DN39" s="140" t="n">
        <v>3</v>
      </c>
      <c r="DO39" s="140" t="n">
        <v>15</v>
      </c>
      <c r="DP39" s="141" t="n">
        <f aca="false">+D39*DN39</f>
        <v>126</v>
      </c>
      <c r="DQ39" s="141" t="n">
        <f aca="false">+E39*DO39</f>
        <v>1200</v>
      </c>
    </row>
    <row r="40" s="142" customFormat="true" ht="12.75" hidden="false" customHeight="false" outlineLevel="0" collapsed="false">
      <c r="A40" s="137" t="n">
        <v>8</v>
      </c>
      <c r="B40" s="138" t="s">
        <v>53</v>
      </c>
      <c r="C40" s="138" t="s">
        <v>34</v>
      </c>
      <c r="D40" s="138" t="n">
        <v>42</v>
      </c>
      <c r="E40" s="139" t="n">
        <v>80</v>
      </c>
      <c r="F40" s="140" t="n">
        <v>0</v>
      </c>
      <c r="G40" s="140" t="n">
        <v>15</v>
      </c>
      <c r="H40" s="141" t="n">
        <f aca="false">+D40*F40</f>
        <v>0</v>
      </c>
      <c r="I40" s="141" t="n">
        <f aca="false">+E40*G40</f>
        <v>1200</v>
      </c>
      <c r="J40" s="140" t="n">
        <v>0</v>
      </c>
      <c r="K40" s="140" t="n">
        <v>0</v>
      </c>
      <c r="L40" s="141" t="n">
        <f aca="false">+D40*J40</f>
        <v>0</v>
      </c>
      <c r="M40" s="141" t="n">
        <f aca="false">+E40*K40</f>
        <v>0</v>
      </c>
      <c r="N40" s="140" t="n">
        <v>5</v>
      </c>
      <c r="O40" s="140" t="n">
        <v>15</v>
      </c>
      <c r="P40" s="141" t="n">
        <f aca="false">+D40*N40</f>
        <v>210</v>
      </c>
      <c r="Q40" s="141" t="n">
        <f aca="false">+E40*O40</f>
        <v>1200</v>
      </c>
      <c r="R40" s="140" t="n">
        <v>5</v>
      </c>
      <c r="S40" s="140" t="n">
        <v>15</v>
      </c>
      <c r="T40" s="141" t="n">
        <f aca="false">+D40*R40</f>
        <v>210</v>
      </c>
      <c r="U40" s="141" t="n">
        <f aca="false">+E40*S40</f>
        <v>1200</v>
      </c>
      <c r="V40" s="140" t="n">
        <v>5</v>
      </c>
      <c r="W40" s="140" t="n">
        <v>15</v>
      </c>
      <c r="X40" s="141" t="n">
        <f aca="false">+D40*V40</f>
        <v>210</v>
      </c>
      <c r="Y40" s="141" t="n">
        <f aca="false">+E40*W40</f>
        <v>1200</v>
      </c>
      <c r="Z40" s="140" t="n">
        <v>5</v>
      </c>
      <c r="AA40" s="140" t="n">
        <v>15</v>
      </c>
      <c r="AB40" s="141" t="n">
        <f aca="false">+D40*Z40</f>
        <v>210</v>
      </c>
      <c r="AC40" s="141" t="n">
        <f aca="false">+E40*AA40</f>
        <v>1200</v>
      </c>
      <c r="AD40" s="140" t="n">
        <v>5</v>
      </c>
      <c r="AE40" s="140" t="n">
        <v>15</v>
      </c>
      <c r="AF40" s="141" t="n">
        <f aca="false">+D40*AD40</f>
        <v>210</v>
      </c>
      <c r="AG40" s="141" t="n">
        <f aca="false">+E40*AE40</f>
        <v>1200</v>
      </c>
      <c r="AH40" s="140" t="n">
        <v>5</v>
      </c>
      <c r="AI40" s="140" t="n">
        <v>15</v>
      </c>
      <c r="AJ40" s="141" t="n">
        <f aca="false">+D40*AH40</f>
        <v>210</v>
      </c>
      <c r="AK40" s="141" t="n">
        <f aca="false">+E40*AI40</f>
        <v>1200</v>
      </c>
      <c r="AL40" s="140" t="n">
        <v>5</v>
      </c>
      <c r="AM40" s="140" t="n">
        <v>15</v>
      </c>
      <c r="AN40" s="141" t="n">
        <f aca="false">+D40*AL40</f>
        <v>210</v>
      </c>
      <c r="AO40" s="141" t="n">
        <f aca="false">+E40*AM40</f>
        <v>1200</v>
      </c>
      <c r="AP40" s="140" t="n">
        <v>5</v>
      </c>
      <c r="AQ40" s="140" t="n">
        <v>15</v>
      </c>
      <c r="AR40" s="141" t="n">
        <f aca="false">+D40*AP40</f>
        <v>210</v>
      </c>
      <c r="AS40" s="141" t="n">
        <f aca="false">+E40*AQ40</f>
        <v>1200</v>
      </c>
      <c r="AT40" s="140" t="n">
        <v>5</v>
      </c>
      <c r="AU40" s="140" t="n">
        <v>15</v>
      </c>
      <c r="AV40" s="141" t="n">
        <f aca="false">+D40*AT40</f>
        <v>210</v>
      </c>
      <c r="AW40" s="141" t="n">
        <f aca="false">+E40*AU40</f>
        <v>1200</v>
      </c>
      <c r="AX40" s="140" t="n">
        <v>3</v>
      </c>
      <c r="AY40" s="140" t="n">
        <v>15</v>
      </c>
      <c r="AZ40" s="141" t="n">
        <f aca="false">+D40*AX40</f>
        <v>126</v>
      </c>
      <c r="BA40" s="141" t="n">
        <f aca="false">+E40*AY40</f>
        <v>1200</v>
      </c>
      <c r="BB40" s="140" t="n">
        <v>0</v>
      </c>
      <c r="BC40" s="140" t="n">
        <v>15</v>
      </c>
      <c r="BD40" s="141" t="n">
        <f aca="false">+D40*BB40</f>
        <v>0</v>
      </c>
      <c r="BE40" s="141" t="n">
        <f aca="false">+E40*BC40</f>
        <v>1200</v>
      </c>
      <c r="BF40" s="140" t="n">
        <v>0</v>
      </c>
      <c r="BG40" s="140" t="n">
        <v>0</v>
      </c>
      <c r="BH40" s="141" t="n">
        <f aca="false">+D40*BF40</f>
        <v>0</v>
      </c>
      <c r="BI40" s="141" t="n">
        <f aca="false">+E40*BG40</f>
        <v>0</v>
      </c>
      <c r="BJ40" s="140" t="n">
        <v>5</v>
      </c>
      <c r="BK40" s="140" t="n">
        <v>15</v>
      </c>
      <c r="BL40" s="141" t="n">
        <f aca="false">+D40*BJ40</f>
        <v>210</v>
      </c>
      <c r="BM40" s="141" t="n">
        <f aca="false">+E40*BK40</f>
        <v>1200</v>
      </c>
      <c r="BN40" s="140" t="n">
        <v>5</v>
      </c>
      <c r="BO40" s="140" t="n">
        <v>15</v>
      </c>
      <c r="BP40" s="141" t="n">
        <f aca="false">+D40*BN40</f>
        <v>210</v>
      </c>
      <c r="BQ40" s="141" t="n">
        <f aca="false">+E40*BO40</f>
        <v>1200</v>
      </c>
      <c r="BR40" s="140" t="n">
        <v>5</v>
      </c>
      <c r="BS40" s="140" t="n">
        <v>15</v>
      </c>
      <c r="BT40" s="141" t="n">
        <f aca="false">+D40*BR40</f>
        <v>210</v>
      </c>
      <c r="BU40" s="141" t="n">
        <f aca="false">+E40*BS40</f>
        <v>1200</v>
      </c>
      <c r="BV40" s="140" t="n">
        <v>5</v>
      </c>
      <c r="BW40" s="140" t="n">
        <v>15</v>
      </c>
      <c r="BX40" s="141" t="n">
        <f aca="false">+D40*BV40</f>
        <v>210</v>
      </c>
      <c r="BY40" s="141" t="n">
        <f aca="false">+E40*BW40</f>
        <v>1200</v>
      </c>
      <c r="BZ40" s="140" t="n">
        <v>5</v>
      </c>
      <c r="CA40" s="140" t="n">
        <v>15</v>
      </c>
      <c r="CB40" s="141" t="n">
        <f aca="false">+D40*BZ40</f>
        <v>210</v>
      </c>
      <c r="CC40" s="141" t="n">
        <f aca="false">+E40*CA40</f>
        <v>1200</v>
      </c>
      <c r="CD40" s="140" t="n">
        <v>5</v>
      </c>
      <c r="CE40" s="140" t="n">
        <v>15</v>
      </c>
      <c r="CF40" s="141" t="n">
        <f aca="false">+D40*CD40</f>
        <v>210</v>
      </c>
      <c r="CG40" s="141" t="n">
        <f aca="false">+E40*CE40</f>
        <v>1200</v>
      </c>
      <c r="CH40" s="140" t="n">
        <v>3</v>
      </c>
      <c r="CI40" s="140" t="n">
        <v>15</v>
      </c>
      <c r="CJ40" s="141" t="n">
        <f aca="false">+D40*CH40</f>
        <v>126</v>
      </c>
      <c r="CK40" s="141" t="n">
        <f aca="false">+E40*CI40</f>
        <v>1200</v>
      </c>
      <c r="CL40" s="140" t="n">
        <v>0</v>
      </c>
      <c r="CM40" s="140" t="n">
        <v>15</v>
      </c>
      <c r="CN40" s="141" t="n">
        <f aca="false">D40*CL40</f>
        <v>0</v>
      </c>
      <c r="CO40" s="141" t="n">
        <f aca="false">+E40*CM40</f>
        <v>1200</v>
      </c>
      <c r="CP40" s="140" t="n">
        <v>0</v>
      </c>
      <c r="CQ40" s="140" t="n">
        <v>0</v>
      </c>
      <c r="CR40" s="141" t="n">
        <f aca="false">+D40*CP40</f>
        <v>0</v>
      </c>
      <c r="CS40" s="141" t="n">
        <f aca="false">+E40*CQ40</f>
        <v>0</v>
      </c>
      <c r="CT40" s="140" t="n">
        <v>5</v>
      </c>
      <c r="CU40" s="140" t="n">
        <v>15</v>
      </c>
      <c r="CV40" s="141" t="n">
        <f aca="false">+D40*CT40</f>
        <v>210</v>
      </c>
      <c r="CW40" s="141" t="n">
        <f aca="false">+E40*CU40</f>
        <v>1200</v>
      </c>
      <c r="CX40" s="140" t="n">
        <v>5</v>
      </c>
      <c r="CY40" s="140" t="n">
        <v>15</v>
      </c>
      <c r="CZ40" s="141" t="n">
        <f aca="false">+D40*CX40</f>
        <v>210</v>
      </c>
      <c r="DA40" s="141" t="n">
        <f aca="false">+E40*CY40</f>
        <v>1200</v>
      </c>
      <c r="DB40" s="140" t="n">
        <v>5</v>
      </c>
      <c r="DC40" s="140" t="n">
        <v>15</v>
      </c>
      <c r="DD40" s="141" t="n">
        <f aca="false">+D40*DB40</f>
        <v>210</v>
      </c>
      <c r="DE40" s="141" t="n">
        <f aca="false">+E40*DC40</f>
        <v>1200</v>
      </c>
      <c r="DF40" s="140" t="n">
        <v>5</v>
      </c>
      <c r="DG40" s="140" t="n">
        <v>15</v>
      </c>
      <c r="DH40" s="141" t="n">
        <f aca="false">+D40*DF40</f>
        <v>210</v>
      </c>
      <c r="DI40" s="141" t="n">
        <f aca="false">+E40*DG40</f>
        <v>1200</v>
      </c>
      <c r="DJ40" s="140" t="n">
        <v>5</v>
      </c>
      <c r="DK40" s="140" t="n">
        <v>15</v>
      </c>
      <c r="DL40" s="141" t="n">
        <f aca="false">+D40*DJ40</f>
        <v>210</v>
      </c>
      <c r="DM40" s="141" t="n">
        <f aca="false">+E40*DK40</f>
        <v>1200</v>
      </c>
      <c r="DN40" s="140" t="n">
        <v>3</v>
      </c>
      <c r="DO40" s="140" t="n">
        <v>15</v>
      </c>
      <c r="DP40" s="141" t="n">
        <f aca="false">+D40*DN40</f>
        <v>126</v>
      </c>
      <c r="DQ40" s="141" t="n">
        <f aca="false">+E40*DO40</f>
        <v>1200</v>
      </c>
    </row>
    <row r="41" customFormat="false" ht="12.75" hidden="false" customHeight="false" outlineLevel="0" collapsed="false">
      <c r="A41" s="137" t="n">
        <v>8</v>
      </c>
      <c r="B41" s="138" t="s">
        <v>54</v>
      </c>
      <c r="C41" s="138" t="s">
        <v>33</v>
      </c>
      <c r="D41" s="138" t="n">
        <v>42</v>
      </c>
      <c r="E41" s="139" t="n">
        <v>80</v>
      </c>
      <c r="F41" s="140" t="n">
        <v>2</v>
      </c>
      <c r="G41" s="140" t="n">
        <v>15</v>
      </c>
      <c r="H41" s="141" t="n">
        <f aca="false">+D41*F41</f>
        <v>84</v>
      </c>
      <c r="I41" s="141" t="n">
        <f aca="false">+E41*G41</f>
        <v>1200</v>
      </c>
      <c r="J41" s="140" t="n">
        <v>0</v>
      </c>
      <c r="K41" s="140" t="n">
        <v>0</v>
      </c>
      <c r="L41" s="141" t="n">
        <f aca="false">+D41*J41</f>
        <v>0</v>
      </c>
      <c r="M41" s="141" t="n">
        <f aca="false">+E41*K41</f>
        <v>0</v>
      </c>
      <c r="N41" s="140" t="n">
        <v>5</v>
      </c>
      <c r="O41" s="140" t="n">
        <v>15</v>
      </c>
      <c r="P41" s="141" t="n">
        <f aca="false">+D41*N41</f>
        <v>210</v>
      </c>
      <c r="Q41" s="141" t="n">
        <f aca="false">+E41*O41</f>
        <v>1200</v>
      </c>
      <c r="R41" s="140" t="n">
        <v>5</v>
      </c>
      <c r="S41" s="140" t="n">
        <v>15</v>
      </c>
      <c r="T41" s="141" t="n">
        <f aca="false">+D41*R41</f>
        <v>210</v>
      </c>
      <c r="U41" s="141" t="n">
        <f aca="false">+E41*S41</f>
        <v>1200</v>
      </c>
      <c r="V41" s="140" t="n">
        <v>5</v>
      </c>
      <c r="W41" s="140" t="n">
        <v>15</v>
      </c>
      <c r="X41" s="141" t="n">
        <f aca="false">+D41*V41</f>
        <v>210</v>
      </c>
      <c r="Y41" s="141" t="n">
        <f aca="false">+E41*W41</f>
        <v>1200</v>
      </c>
      <c r="Z41" s="140" t="n">
        <v>5</v>
      </c>
      <c r="AA41" s="140" t="n">
        <v>15</v>
      </c>
      <c r="AB41" s="141" t="n">
        <f aca="false">+D41*Z41</f>
        <v>210</v>
      </c>
      <c r="AC41" s="141" t="n">
        <f aca="false">+E41*AA41</f>
        <v>1200</v>
      </c>
      <c r="AD41" s="140" t="n">
        <v>5</v>
      </c>
      <c r="AE41" s="140" t="n">
        <v>15</v>
      </c>
      <c r="AF41" s="141" t="n">
        <f aca="false">+D41*AD41</f>
        <v>210</v>
      </c>
      <c r="AG41" s="141" t="n">
        <f aca="false">+E41*AE41</f>
        <v>1200</v>
      </c>
      <c r="AH41" s="140" t="n">
        <v>5</v>
      </c>
      <c r="AI41" s="140" t="n">
        <v>15</v>
      </c>
      <c r="AJ41" s="141" t="n">
        <f aca="false">+D41*AH41</f>
        <v>210</v>
      </c>
      <c r="AK41" s="141" t="n">
        <f aca="false">+E41*AI41</f>
        <v>1200</v>
      </c>
      <c r="AL41" s="140" t="n">
        <v>5</v>
      </c>
      <c r="AM41" s="140" t="n">
        <v>15</v>
      </c>
      <c r="AN41" s="141" t="n">
        <f aca="false">+D41*AL41</f>
        <v>210</v>
      </c>
      <c r="AO41" s="141" t="n">
        <f aca="false">+E41*AM41</f>
        <v>1200</v>
      </c>
      <c r="AP41" s="140" t="n">
        <v>5</v>
      </c>
      <c r="AQ41" s="140" t="n">
        <v>15</v>
      </c>
      <c r="AR41" s="141" t="n">
        <f aca="false">+D41*AP41</f>
        <v>210</v>
      </c>
      <c r="AS41" s="141" t="n">
        <f aca="false">+E41*AQ41</f>
        <v>1200</v>
      </c>
      <c r="AT41" s="140" t="n">
        <v>5</v>
      </c>
      <c r="AU41" s="140" t="n">
        <v>15</v>
      </c>
      <c r="AV41" s="141" t="n">
        <f aca="false">+D41*AT41</f>
        <v>210</v>
      </c>
      <c r="AW41" s="141" t="n">
        <f aca="false">+E41*AU41</f>
        <v>1200</v>
      </c>
      <c r="AX41" s="140" t="n">
        <v>3</v>
      </c>
      <c r="AY41" s="140" t="n">
        <v>15</v>
      </c>
      <c r="AZ41" s="141" t="n">
        <f aca="false">+D41*AX41</f>
        <v>126</v>
      </c>
      <c r="BA41" s="141" t="n">
        <f aca="false">+E41*AY41</f>
        <v>1200</v>
      </c>
      <c r="BB41" s="140" t="n">
        <v>2</v>
      </c>
      <c r="BC41" s="140" t="n">
        <v>15</v>
      </c>
      <c r="BD41" s="141" t="n">
        <f aca="false">+D41*BB41</f>
        <v>84</v>
      </c>
      <c r="BE41" s="141" t="n">
        <f aca="false">+E41*BC41</f>
        <v>1200</v>
      </c>
      <c r="BF41" s="140" t="n">
        <v>0</v>
      </c>
      <c r="BG41" s="140" t="n">
        <v>0</v>
      </c>
      <c r="BH41" s="141" t="n">
        <f aca="false">+D41*BF41</f>
        <v>0</v>
      </c>
      <c r="BI41" s="141" t="n">
        <f aca="false">+E41*BG41</f>
        <v>0</v>
      </c>
      <c r="BJ41" s="140" t="n">
        <v>5</v>
      </c>
      <c r="BK41" s="140" t="n">
        <v>15</v>
      </c>
      <c r="BL41" s="141" t="n">
        <f aca="false">+D41*BJ41</f>
        <v>210</v>
      </c>
      <c r="BM41" s="141" t="n">
        <f aca="false">+E41*BK41</f>
        <v>1200</v>
      </c>
      <c r="BN41" s="140" t="n">
        <v>5</v>
      </c>
      <c r="BO41" s="140" t="n">
        <v>15</v>
      </c>
      <c r="BP41" s="141" t="n">
        <f aca="false">+D41*BN41</f>
        <v>210</v>
      </c>
      <c r="BQ41" s="141" t="n">
        <f aca="false">+E41*BO41</f>
        <v>1200</v>
      </c>
      <c r="BR41" s="140" t="n">
        <v>5</v>
      </c>
      <c r="BS41" s="140" t="n">
        <v>15</v>
      </c>
      <c r="BT41" s="141" t="n">
        <f aca="false">+D41*BR41</f>
        <v>210</v>
      </c>
      <c r="BU41" s="141" t="n">
        <f aca="false">+E41*BS41</f>
        <v>1200</v>
      </c>
      <c r="BV41" s="140" t="n">
        <v>5</v>
      </c>
      <c r="BW41" s="140" t="n">
        <v>15</v>
      </c>
      <c r="BX41" s="141" t="n">
        <f aca="false">+D41*BV41</f>
        <v>210</v>
      </c>
      <c r="BY41" s="141" t="n">
        <f aca="false">+E41*BW41</f>
        <v>1200</v>
      </c>
      <c r="BZ41" s="140" t="n">
        <v>5</v>
      </c>
      <c r="CA41" s="140" t="n">
        <v>15</v>
      </c>
      <c r="CB41" s="141" t="n">
        <f aca="false">+D41*BZ41</f>
        <v>210</v>
      </c>
      <c r="CC41" s="141" t="n">
        <f aca="false">+E41*CA41</f>
        <v>1200</v>
      </c>
      <c r="CD41" s="140" t="n">
        <v>5</v>
      </c>
      <c r="CE41" s="140" t="n">
        <v>15</v>
      </c>
      <c r="CF41" s="141" t="n">
        <f aca="false">+D41*CD41</f>
        <v>210</v>
      </c>
      <c r="CG41" s="141" t="n">
        <f aca="false">+E41*CE41</f>
        <v>1200</v>
      </c>
      <c r="CH41" s="140" t="n">
        <v>3</v>
      </c>
      <c r="CI41" s="140" t="n">
        <v>15</v>
      </c>
      <c r="CJ41" s="141" t="n">
        <f aca="false">+D41*CH41</f>
        <v>126</v>
      </c>
      <c r="CK41" s="141" t="n">
        <f aca="false">+E41*CI41</f>
        <v>1200</v>
      </c>
      <c r="CL41" s="140" t="n">
        <v>2</v>
      </c>
      <c r="CM41" s="140" t="n">
        <v>15</v>
      </c>
      <c r="CN41" s="141" t="n">
        <f aca="false">D41*CL41</f>
        <v>84</v>
      </c>
      <c r="CO41" s="141" t="n">
        <f aca="false">+E41*CM41</f>
        <v>1200</v>
      </c>
      <c r="CP41" s="140" t="n">
        <v>0</v>
      </c>
      <c r="CQ41" s="140" t="n">
        <v>0</v>
      </c>
      <c r="CR41" s="141" t="n">
        <f aca="false">+D41*CP41</f>
        <v>0</v>
      </c>
      <c r="CS41" s="141" t="n">
        <f aca="false">+E41*CQ41</f>
        <v>0</v>
      </c>
      <c r="CT41" s="140" t="n">
        <v>5</v>
      </c>
      <c r="CU41" s="140" t="n">
        <v>15</v>
      </c>
      <c r="CV41" s="141" t="n">
        <f aca="false">+D41*CT41</f>
        <v>210</v>
      </c>
      <c r="CW41" s="141" t="n">
        <f aca="false">+E41*CU41</f>
        <v>1200</v>
      </c>
      <c r="CX41" s="140" t="n">
        <v>5</v>
      </c>
      <c r="CY41" s="140" t="n">
        <v>15</v>
      </c>
      <c r="CZ41" s="141" t="n">
        <f aca="false">+D41*CX41</f>
        <v>210</v>
      </c>
      <c r="DA41" s="141" t="n">
        <f aca="false">+E41*CY41</f>
        <v>1200</v>
      </c>
      <c r="DB41" s="140" t="n">
        <v>5</v>
      </c>
      <c r="DC41" s="140" t="n">
        <v>15</v>
      </c>
      <c r="DD41" s="141" t="n">
        <f aca="false">+D41*DB41</f>
        <v>210</v>
      </c>
      <c r="DE41" s="141" t="n">
        <f aca="false">+E41*DC41</f>
        <v>1200</v>
      </c>
      <c r="DF41" s="140" t="n">
        <v>5</v>
      </c>
      <c r="DG41" s="140" t="n">
        <v>15</v>
      </c>
      <c r="DH41" s="141" t="n">
        <f aca="false">+D41*DF41</f>
        <v>210</v>
      </c>
      <c r="DI41" s="141" t="n">
        <f aca="false">+E41*DG41</f>
        <v>1200</v>
      </c>
      <c r="DJ41" s="140" t="n">
        <v>5</v>
      </c>
      <c r="DK41" s="140" t="n">
        <v>15</v>
      </c>
      <c r="DL41" s="141" t="n">
        <f aca="false">+D41*DJ41</f>
        <v>210</v>
      </c>
      <c r="DM41" s="141" t="n">
        <f aca="false">+E41*DK41</f>
        <v>1200</v>
      </c>
      <c r="DN41" s="140" t="n">
        <v>3</v>
      </c>
      <c r="DO41" s="140" t="n">
        <v>15</v>
      </c>
      <c r="DP41" s="141" t="n">
        <f aca="false">+D41*DN41</f>
        <v>126</v>
      </c>
      <c r="DQ41" s="141" t="n">
        <f aca="false">+E41*DO41</f>
        <v>1200</v>
      </c>
    </row>
    <row r="42" customFormat="false" ht="12.75" hidden="false" customHeight="false" outlineLevel="0" collapsed="false">
      <c r="A42" s="137" t="n">
        <v>8</v>
      </c>
      <c r="B42" s="138" t="s">
        <v>54</v>
      </c>
      <c r="C42" s="138" t="s">
        <v>34</v>
      </c>
      <c r="D42" s="138" t="n">
        <v>42</v>
      </c>
      <c r="E42" s="139" t="n">
        <v>80</v>
      </c>
      <c r="F42" s="140" t="n">
        <v>2</v>
      </c>
      <c r="G42" s="140" t="n">
        <v>15</v>
      </c>
      <c r="H42" s="141" t="n">
        <f aca="false">+D42*F42</f>
        <v>84</v>
      </c>
      <c r="I42" s="141" t="n">
        <f aca="false">+E42*G42</f>
        <v>1200</v>
      </c>
      <c r="J42" s="140" t="n">
        <v>0</v>
      </c>
      <c r="K42" s="140" t="n">
        <v>0</v>
      </c>
      <c r="L42" s="141" t="n">
        <f aca="false">+D42*J42</f>
        <v>0</v>
      </c>
      <c r="M42" s="141" t="n">
        <f aca="false">+E42*K42</f>
        <v>0</v>
      </c>
      <c r="N42" s="140" t="n">
        <v>5</v>
      </c>
      <c r="O42" s="140" t="n">
        <v>15</v>
      </c>
      <c r="P42" s="141" t="n">
        <f aca="false">+D42*N42</f>
        <v>210</v>
      </c>
      <c r="Q42" s="141" t="n">
        <f aca="false">+E42*O42</f>
        <v>1200</v>
      </c>
      <c r="R42" s="140" t="n">
        <v>5</v>
      </c>
      <c r="S42" s="140" t="n">
        <v>15</v>
      </c>
      <c r="T42" s="141" t="n">
        <f aca="false">+D42*R42</f>
        <v>210</v>
      </c>
      <c r="U42" s="141" t="n">
        <f aca="false">+E42*S42</f>
        <v>1200</v>
      </c>
      <c r="V42" s="140" t="n">
        <v>5</v>
      </c>
      <c r="W42" s="140" t="n">
        <v>15</v>
      </c>
      <c r="X42" s="141" t="n">
        <f aca="false">+D42*V42</f>
        <v>210</v>
      </c>
      <c r="Y42" s="141" t="n">
        <f aca="false">+E42*W42</f>
        <v>1200</v>
      </c>
      <c r="Z42" s="140" t="n">
        <v>5</v>
      </c>
      <c r="AA42" s="140" t="n">
        <v>15</v>
      </c>
      <c r="AB42" s="141" t="n">
        <f aca="false">+D42*Z42</f>
        <v>210</v>
      </c>
      <c r="AC42" s="141" t="n">
        <f aca="false">+E42*AA42</f>
        <v>1200</v>
      </c>
      <c r="AD42" s="140" t="n">
        <v>5</v>
      </c>
      <c r="AE42" s="140" t="n">
        <v>15</v>
      </c>
      <c r="AF42" s="141" t="n">
        <f aca="false">+D42*AD42</f>
        <v>210</v>
      </c>
      <c r="AG42" s="141" t="n">
        <f aca="false">+E42*AE42</f>
        <v>1200</v>
      </c>
      <c r="AH42" s="140" t="n">
        <v>5</v>
      </c>
      <c r="AI42" s="140" t="n">
        <v>15</v>
      </c>
      <c r="AJ42" s="141" t="n">
        <f aca="false">+D42*AH42</f>
        <v>210</v>
      </c>
      <c r="AK42" s="141" t="n">
        <f aca="false">+E42*AI42</f>
        <v>1200</v>
      </c>
      <c r="AL42" s="140" t="n">
        <v>5</v>
      </c>
      <c r="AM42" s="140" t="n">
        <v>15</v>
      </c>
      <c r="AN42" s="141" t="n">
        <f aca="false">+D42*AL42</f>
        <v>210</v>
      </c>
      <c r="AO42" s="141" t="n">
        <f aca="false">+E42*AM42</f>
        <v>1200</v>
      </c>
      <c r="AP42" s="140" t="n">
        <v>5</v>
      </c>
      <c r="AQ42" s="140" t="n">
        <v>15</v>
      </c>
      <c r="AR42" s="141" t="n">
        <f aca="false">+D42*AP42</f>
        <v>210</v>
      </c>
      <c r="AS42" s="141" t="n">
        <f aca="false">+E42*AQ42</f>
        <v>1200</v>
      </c>
      <c r="AT42" s="140" t="n">
        <v>5</v>
      </c>
      <c r="AU42" s="140" t="n">
        <v>15</v>
      </c>
      <c r="AV42" s="141" t="n">
        <f aca="false">+D42*AT42</f>
        <v>210</v>
      </c>
      <c r="AW42" s="141" t="n">
        <f aca="false">+E42*AU42</f>
        <v>1200</v>
      </c>
      <c r="AX42" s="140" t="n">
        <v>3</v>
      </c>
      <c r="AY42" s="140" t="n">
        <v>15</v>
      </c>
      <c r="AZ42" s="141" t="n">
        <f aca="false">+D42*AX42</f>
        <v>126</v>
      </c>
      <c r="BA42" s="141" t="n">
        <f aca="false">+E42*AY42</f>
        <v>1200</v>
      </c>
      <c r="BB42" s="140" t="n">
        <v>2</v>
      </c>
      <c r="BC42" s="140" t="n">
        <v>15</v>
      </c>
      <c r="BD42" s="141" t="n">
        <f aca="false">+D42*BB42</f>
        <v>84</v>
      </c>
      <c r="BE42" s="141" t="n">
        <f aca="false">+E42*BC42</f>
        <v>1200</v>
      </c>
      <c r="BF42" s="140" t="n">
        <v>0</v>
      </c>
      <c r="BG42" s="140" t="n">
        <v>0</v>
      </c>
      <c r="BH42" s="141" t="n">
        <f aca="false">+D42*BF42</f>
        <v>0</v>
      </c>
      <c r="BI42" s="141" t="n">
        <f aca="false">+E42*BG42</f>
        <v>0</v>
      </c>
      <c r="BJ42" s="140" t="n">
        <v>5</v>
      </c>
      <c r="BK42" s="140" t="n">
        <v>15</v>
      </c>
      <c r="BL42" s="141" t="n">
        <f aca="false">+D42*BJ42</f>
        <v>210</v>
      </c>
      <c r="BM42" s="141" t="n">
        <f aca="false">+E42*BK42</f>
        <v>1200</v>
      </c>
      <c r="BN42" s="140" t="n">
        <v>5</v>
      </c>
      <c r="BO42" s="140" t="n">
        <v>15</v>
      </c>
      <c r="BP42" s="141" t="n">
        <f aca="false">+D42*BN42</f>
        <v>210</v>
      </c>
      <c r="BQ42" s="141" t="n">
        <f aca="false">+E42*BO42</f>
        <v>1200</v>
      </c>
      <c r="BR42" s="140" t="n">
        <v>5</v>
      </c>
      <c r="BS42" s="140" t="n">
        <v>15</v>
      </c>
      <c r="BT42" s="141" t="n">
        <f aca="false">+D42*BR42</f>
        <v>210</v>
      </c>
      <c r="BU42" s="141" t="n">
        <f aca="false">+E42*BS42</f>
        <v>1200</v>
      </c>
      <c r="BV42" s="140" t="n">
        <v>5</v>
      </c>
      <c r="BW42" s="140" t="n">
        <v>15</v>
      </c>
      <c r="BX42" s="141" t="n">
        <f aca="false">+D42*BV42</f>
        <v>210</v>
      </c>
      <c r="BY42" s="141" t="n">
        <f aca="false">+E42*BW42</f>
        <v>1200</v>
      </c>
      <c r="BZ42" s="140" t="n">
        <v>5</v>
      </c>
      <c r="CA42" s="140" t="n">
        <v>15</v>
      </c>
      <c r="CB42" s="141" t="n">
        <f aca="false">+D42*BZ42</f>
        <v>210</v>
      </c>
      <c r="CC42" s="141" t="n">
        <f aca="false">+E42*CA42</f>
        <v>1200</v>
      </c>
      <c r="CD42" s="140" t="n">
        <v>5</v>
      </c>
      <c r="CE42" s="140" t="n">
        <v>15</v>
      </c>
      <c r="CF42" s="141" t="n">
        <f aca="false">+D42*CD42</f>
        <v>210</v>
      </c>
      <c r="CG42" s="141" t="n">
        <f aca="false">+E42*CE42</f>
        <v>1200</v>
      </c>
      <c r="CH42" s="140" t="n">
        <v>3</v>
      </c>
      <c r="CI42" s="140" t="n">
        <v>15</v>
      </c>
      <c r="CJ42" s="141" t="n">
        <f aca="false">+D42*CH42</f>
        <v>126</v>
      </c>
      <c r="CK42" s="141" t="n">
        <f aca="false">+E42*CI42</f>
        <v>1200</v>
      </c>
      <c r="CL42" s="140" t="n">
        <v>2</v>
      </c>
      <c r="CM42" s="140" t="n">
        <v>15</v>
      </c>
      <c r="CN42" s="141" t="n">
        <f aca="false">D42*CL42</f>
        <v>84</v>
      </c>
      <c r="CO42" s="141" t="n">
        <f aca="false">+E42*CM42</f>
        <v>1200</v>
      </c>
      <c r="CP42" s="140" t="n">
        <v>0</v>
      </c>
      <c r="CQ42" s="140" t="n">
        <v>0</v>
      </c>
      <c r="CR42" s="141" t="n">
        <f aca="false">+D42*CP42</f>
        <v>0</v>
      </c>
      <c r="CS42" s="141" t="n">
        <f aca="false">+E42*CQ42</f>
        <v>0</v>
      </c>
      <c r="CT42" s="140" t="n">
        <v>5</v>
      </c>
      <c r="CU42" s="140" t="n">
        <v>15</v>
      </c>
      <c r="CV42" s="141" t="n">
        <f aca="false">+D42*CT42</f>
        <v>210</v>
      </c>
      <c r="CW42" s="141" t="n">
        <f aca="false">+E42*CU42</f>
        <v>1200</v>
      </c>
      <c r="CX42" s="140" t="n">
        <v>5</v>
      </c>
      <c r="CY42" s="140" t="n">
        <v>15</v>
      </c>
      <c r="CZ42" s="141" t="n">
        <f aca="false">+D42*CX42</f>
        <v>210</v>
      </c>
      <c r="DA42" s="141" t="n">
        <f aca="false">+E42*CY42</f>
        <v>1200</v>
      </c>
      <c r="DB42" s="140" t="n">
        <v>5</v>
      </c>
      <c r="DC42" s="140" t="n">
        <v>15</v>
      </c>
      <c r="DD42" s="141" t="n">
        <f aca="false">+D42*DB42</f>
        <v>210</v>
      </c>
      <c r="DE42" s="141" t="n">
        <f aca="false">+E42*DC42</f>
        <v>1200</v>
      </c>
      <c r="DF42" s="140" t="n">
        <v>5</v>
      </c>
      <c r="DG42" s="140" t="n">
        <v>15</v>
      </c>
      <c r="DH42" s="141" t="n">
        <f aca="false">+D42*DF42</f>
        <v>210</v>
      </c>
      <c r="DI42" s="141" t="n">
        <f aca="false">+E42*DG42</f>
        <v>1200</v>
      </c>
      <c r="DJ42" s="140" t="n">
        <v>5</v>
      </c>
      <c r="DK42" s="140" t="n">
        <v>15</v>
      </c>
      <c r="DL42" s="141" t="n">
        <f aca="false">+D42*DJ42</f>
        <v>210</v>
      </c>
      <c r="DM42" s="141" t="n">
        <f aca="false">+E42*DK42</f>
        <v>1200</v>
      </c>
      <c r="DN42" s="140" t="n">
        <v>3</v>
      </c>
      <c r="DO42" s="140" t="n">
        <v>15</v>
      </c>
      <c r="DP42" s="141" t="n">
        <f aca="false">+D42*DN42</f>
        <v>126</v>
      </c>
      <c r="DQ42" s="141" t="n">
        <f aca="false">+E42*DO42</f>
        <v>1200</v>
      </c>
    </row>
    <row r="43" customFormat="false" ht="12.75" hidden="false" customHeight="false" outlineLevel="0" collapsed="false">
      <c r="A43" s="137" t="n">
        <v>8</v>
      </c>
      <c r="B43" s="138" t="s">
        <v>55</v>
      </c>
      <c r="C43" s="138" t="s">
        <v>33</v>
      </c>
      <c r="D43" s="138" t="n">
        <v>42</v>
      </c>
      <c r="E43" s="139" t="n">
        <v>80</v>
      </c>
      <c r="F43" s="140" t="n">
        <v>2</v>
      </c>
      <c r="G43" s="140" t="n">
        <v>15</v>
      </c>
      <c r="H43" s="141" t="n">
        <f aca="false">+D43*F43</f>
        <v>84</v>
      </c>
      <c r="I43" s="141" t="n">
        <f aca="false">+E43*G43</f>
        <v>1200</v>
      </c>
      <c r="J43" s="140" t="n">
        <v>0</v>
      </c>
      <c r="K43" s="140" t="n">
        <v>0</v>
      </c>
      <c r="L43" s="141" t="n">
        <f aca="false">+D43*J43</f>
        <v>0</v>
      </c>
      <c r="M43" s="141" t="n">
        <f aca="false">+E43*K43</f>
        <v>0</v>
      </c>
      <c r="N43" s="140" t="n">
        <v>5</v>
      </c>
      <c r="O43" s="140" t="n">
        <v>15</v>
      </c>
      <c r="P43" s="141" t="n">
        <f aca="false">+D43*N43</f>
        <v>210</v>
      </c>
      <c r="Q43" s="141" t="n">
        <f aca="false">+E43*O43</f>
        <v>1200</v>
      </c>
      <c r="R43" s="140" t="n">
        <v>5</v>
      </c>
      <c r="S43" s="140" t="n">
        <v>15</v>
      </c>
      <c r="T43" s="141" t="n">
        <f aca="false">+D43*R43</f>
        <v>210</v>
      </c>
      <c r="U43" s="141" t="n">
        <f aca="false">+E43*S43</f>
        <v>1200</v>
      </c>
      <c r="V43" s="140" t="n">
        <v>5</v>
      </c>
      <c r="W43" s="140" t="n">
        <v>15</v>
      </c>
      <c r="X43" s="141" t="n">
        <f aca="false">+D43*V43</f>
        <v>210</v>
      </c>
      <c r="Y43" s="141" t="n">
        <f aca="false">+E43*W43</f>
        <v>1200</v>
      </c>
      <c r="Z43" s="140" t="n">
        <v>5</v>
      </c>
      <c r="AA43" s="140" t="n">
        <v>15</v>
      </c>
      <c r="AB43" s="141" t="n">
        <f aca="false">+D43*Z43</f>
        <v>210</v>
      </c>
      <c r="AC43" s="141" t="n">
        <f aca="false">+E43*AA43</f>
        <v>1200</v>
      </c>
      <c r="AD43" s="140" t="n">
        <v>5</v>
      </c>
      <c r="AE43" s="140" t="n">
        <v>15</v>
      </c>
      <c r="AF43" s="141" t="n">
        <f aca="false">+D43*AD43</f>
        <v>210</v>
      </c>
      <c r="AG43" s="141" t="n">
        <f aca="false">+E43*AE43</f>
        <v>1200</v>
      </c>
      <c r="AH43" s="140" t="n">
        <v>5</v>
      </c>
      <c r="AI43" s="140" t="n">
        <v>15</v>
      </c>
      <c r="AJ43" s="141" t="n">
        <f aca="false">+D43*AH43</f>
        <v>210</v>
      </c>
      <c r="AK43" s="141" t="n">
        <f aca="false">+E43*AI43</f>
        <v>1200</v>
      </c>
      <c r="AL43" s="140" t="n">
        <v>5</v>
      </c>
      <c r="AM43" s="140" t="n">
        <v>15</v>
      </c>
      <c r="AN43" s="141" t="n">
        <f aca="false">+D43*AL43</f>
        <v>210</v>
      </c>
      <c r="AO43" s="141" t="n">
        <f aca="false">+E43*AM43</f>
        <v>1200</v>
      </c>
      <c r="AP43" s="140" t="n">
        <v>5</v>
      </c>
      <c r="AQ43" s="140" t="n">
        <v>15</v>
      </c>
      <c r="AR43" s="141" t="n">
        <f aca="false">+D43*AP43</f>
        <v>210</v>
      </c>
      <c r="AS43" s="141" t="n">
        <f aca="false">+E43*AQ43</f>
        <v>1200</v>
      </c>
      <c r="AT43" s="140" t="n">
        <v>5</v>
      </c>
      <c r="AU43" s="140" t="n">
        <v>15</v>
      </c>
      <c r="AV43" s="141" t="n">
        <f aca="false">+D43*AT43</f>
        <v>210</v>
      </c>
      <c r="AW43" s="141" t="n">
        <f aca="false">+E43*AU43</f>
        <v>1200</v>
      </c>
      <c r="AX43" s="140" t="n">
        <v>3</v>
      </c>
      <c r="AY43" s="140" t="n">
        <v>15</v>
      </c>
      <c r="AZ43" s="141" t="n">
        <f aca="false">+D43*AX43</f>
        <v>126</v>
      </c>
      <c r="BA43" s="141" t="n">
        <f aca="false">+E43*AY43</f>
        <v>1200</v>
      </c>
      <c r="BB43" s="140" t="n">
        <v>2</v>
      </c>
      <c r="BC43" s="140" t="n">
        <v>15</v>
      </c>
      <c r="BD43" s="141" t="n">
        <f aca="false">+D43*BB43</f>
        <v>84</v>
      </c>
      <c r="BE43" s="141" t="n">
        <f aca="false">+E43*BC43</f>
        <v>1200</v>
      </c>
      <c r="BF43" s="140" t="n">
        <v>0</v>
      </c>
      <c r="BG43" s="140" t="n">
        <v>0</v>
      </c>
      <c r="BH43" s="141" t="n">
        <f aca="false">+D43*BF43</f>
        <v>0</v>
      </c>
      <c r="BI43" s="141" t="n">
        <f aca="false">+E43*BG43</f>
        <v>0</v>
      </c>
      <c r="BJ43" s="140" t="n">
        <v>5</v>
      </c>
      <c r="BK43" s="140" t="n">
        <v>15</v>
      </c>
      <c r="BL43" s="141" t="n">
        <f aca="false">+D43*BJ43</f>
        <v>210</v>
      </c>
      <c r="BM43" s="141" t="n">
        <f aca="false">+E43*BK43</f>
        <v>1200</v>
      </c>
      <c r="BN43" s="140" t="n">
        <v>5</v>
      </c>
      <c r="BO43" s="140" t="n">
        <v>15</v>
      </c>
      <c r="BP43" s="141" t="n">
        <f aca="false">+D43*BN43</f>
        <v>210</v>
      </c>
      <c r="BQ43" s="141" t="n">
        <f aca="false">+E43*BO43</f>
        <v>1200</v>
      </c>
      <c r="BR43" s="140" t="n">
        <v>5</v>
      </c>
      <c r="BS43" s="140" t="n">
        <v>15</v>
      </c>
      <c r="BT43" s="141" t="n">
        <f aca="false">+D43*BR43</f>
        <v>210</v>
      </c>
      <c r="BU43" s="141" t="n">
        <f aca="false">+E43*BS43</f>
        <v>1200</v>
      </c>
      <c r="BV43" s="140" t="n">
        <v>5</v>
      </c>
      <c r="BW43" s="140" t="n">
        <v>15</v>
      </c>
      <c r="BX43" s="141" t="n">
        <f aca="false">+D43*BV43</f>
        <v>210</v>
      </c>
      <c r="BY43" s="141" t="n">
        <f aca="false">+E43*BW43</f>
        <v>1200</v>
      </c>
      <c r="BZ43" s="140" t="n">
        <v>5</v>
      </c>
      <c r="CA43" s="140" t="n">
        <v>15</v>
      </c>
      <c r="CB43" s="141" t="n">
        <f aca="false">+D43*BZ43</f>
        <v>210</v>
      </c>
      <c r="CC43" s="141" t="n">
        <f aca="false">+E43*CA43</f>
        <v>1200</v>
      </c>
      <c r="CD43" s="140" t="n">
        <v>5</v>
      </c>
      <c r="CE43" s="140" t="n">
        <v>15</v>
      </c>
      <c r="CF43" s="141" t="n">
        <f aca="false">+D43*CD43</f>
        <v>210</v>
      </c>
      <c r="CG43" s="141" t="n">
        <f aca="false">+E43*CE43</f>
        <v>1200</v>
      </c>
      <c r="CH43" s="140" t="n">
        <v>3</v>
      </c>
      <c r="CI43" s="140" t="n">
        <v>15</v>
      </c>
      <c r="CJ43" s="141" t="n">
        <f aca="false">+D43*CH43</f>
        <v>126</v>
      </c>
      <c r="CK43" s="141" t="n">
        <f aca="false">+E43*CI43</f>
        <v>1200</v>
      </c>
      <c r="CL43" s="140" t="n">
        <v>2</v>
      </c>
      <c r="CM43" s="140" t="n">
        <v>15</v>
      </c>
      <c r="CN43" s="141" t="n">
        <f aca="false">D43*CL43</f>
        <v>84</v>
      </c>
      <c r="CO43" s="141" t="n">
        <f aca="false">+E43*CM43</f>
        <v>1200</v>
      </c>
      <c r="CP43" s="140" t="n">
        <v>0</v>
      </c>
      <c r="CQ43" s="140" t="n">
        <v>0</v>
      </c>
      <c r="CR43" s="141" t="n">
        <f aca="false">+D43*CP43</f>
        <v>0</v>
      </c>
      <c r="CS43" s="141" t="n">
        <f aca="false">+E43*CQ43</f>
        <v>0</v>
      </c>
      <c r="CT43" s="140" t="n">
        <v>5</v>
      </c>
      <c r="CU43" s="140" t="n">
        <v>15</v>
      </c>
      <c r="CV43" s="141" t="n">
        <f aca="false">+D43*CT43</f>
        <v>210</v>
      </c>
      <c r="CW43" s="141" t="n">
        <f aca="false">+E43*CU43</f>
        <v>1200</v>
      </c>
      <c r="CX43" s="140" t="n">
        <v>5</v>
      </c>
      <c r="CY43" s="140" t="n">
        <v>15</v>
      </c>
      <c r="CZ43" s="141" t="n">
        <f aca="false">+D43*CX43</f>
        <v>210</v>
      </c>
      <c r="DA43" s="141" t="n">
        <f aca="false">+E43*CY43</f>
        <v>1200</v>
      </c>
      <c r="DB43" s="140" t="n">
        <v>5</v>
      </c>
      <c r="DC43" s="140" t="n">
        <v>15</v>
      </c>
      <c r="DD43" s="141" t="n">
        <f aca="false">+D43*DB43</f>
        <v>210</v>
      </c>
      <c r="DE43" s="141" t="n">
        <f aca="false">+E43*DC43</f>
        <v>1200</v>
      </c>
      <c r="DF43" s="140" t="n">
        <v>5</v>
      </c>
      <c r="DG43" s="140" t="n">
        <v>15</v>
      </c>
      <c r="DH43" s="141" t="n">
        <f aca="false">+D43*DF43</f>
        <v>210</v>
      </c>
      <c r="DI43" s="141" t="n">
        <f aca="false">+E43*DG43</f>
        <v>1200</v>
      </c>
      <c r="DJ43" s="140" t="n">
        <v>5</v>
      </c>
      <c r="DK43" s="140" t="n">
        <v>15</v>
      </c>
      <c r="DL43" s="141" t="n">
        <f aca="false">+D43*DJ43</f>
        <v>210</v>
      </c>
      <c r="DM43" s="141" t="n">
        <f aca="false">+E43*DK43</f>
        <v>1200</v>
      </c>
      <c r="DN43" s="140" t="n">
        <v>3</v>
      </c>
      <c r="DO43" s="140" t="n">
        <v>15</v>
      </c>
      <c r="DP43" s="141" t="n">
        <f aca="false">+D43*DN43</f>
        <v>126</v>
      </c>
      <c r="DQ43" s="141" t="n">
        <f aca="false">+E43*DO43</f>
        <v>1200</v>
      </c>
    </row>
    <row r="44" customFormat="false" ht="12.75" hidden="false" customHeight="false" outlineLevel="0" collapsed="false">
      <c r="A44" s="137" t="n">
        <v>8</v>
      </c>
      <c r="B44" s="138" t="s">
        <v>55</v>
      </c>
      <c r="C44" s="138" t="s">
        <v>34</v>
      </c>
      <c r="D44" s="138" t="n">
        <v>42</v>
      </c>
      <c r="E44" s="139" t="n">
        <v>80</v>
      </c>
      <c r="F44" s="140" t="n">
        <v>2</v>
      </c>
      <c r="G44" s="140" t="n">
        <v>15</v>
      </c>
      <c r="H44" s="141" t="n">
        <f aca="false">+D44*F44</f>
        <v>84</v>
      </c>
      <c r="I44" s="141" t="n">
        <f aca="false">+E44*G44</f>
        <v>1200</v>
      </c>
      <c r="J44" s="140" t="n">
        <v>0</v>
      </c>
      <c r="K44" s="140" t="n">
        <v>0</v>
      </c>
      <c r="L44" s="141" t="n">
        <f aca="false">+D44*J44</f>
        <v>0</v>
      </c>
      <c r="M44" s="141" t="n">
        <f aca="false">+E44*K44</f>
        <v>0</v>
      </c>
      <c r="N44" s="140" t="n">
        <v>5</v>
      </c>
      <c r="O44" s="140" t="n">
        <v>15</v>
      </c>
      <c r="P44" s="141" t="n">
        <f aca="false">+D44*N44</f>
        <v>210</v>
      </c>
      <c r="Q44" s="141" t="n">
        <f aca="false">+E44*O44</f>
        <v>1200</v>
      </c>
      <c r="R44" s="140" t="n">
        <v>5</v>
      </c>
      <c r="S44" s="140" t="n">
        <v>15</v>
      </c>
      <c r="T44" s="141" t="n">
        <f aca="false">+D44*R44</f>
        <v>210</v>
      </c>
      <c r="U44" s="141" t="n">
        <f aca="false">+E44*S44</f>
        <v>1200</v>
      </c>
      <c r="V44" s="140" t="n">
        <v>5</v>
      </c>
      <c r="W44" s="140" t="n">
        <v>15</v>
      </c>
      <c r="X44" s="141" t="n">
        <f aca="false">+D44*V44</f>
        <v>210</v>
      </c>
      <c r="Y44" s="141" t="n">
        <f aca="false">+E44*W44</f>
        <v>1200</v>
      </c>
      <c r="Z44" s="140" t="n">
        <v>5</v>
      </c>
      <c r="AA44" s="140" t="n">
        <v>15</v>
      </c>
      <c r="AB44" s="141" t="n">
        <f aca="false">+D44*Z44</f>
        <v>210</v>
      </c>
      <c r="AC44" s="141" t="n">
        <f aca="false">+E44*AA44</f>
        <v>1200</v>
      </c>
      <c r="AD44" s="140" t="n">
        <v>5</v>
      </c>
      <c r="AE44" s="140" t="n">
        <v>15</v>
      </c>
      <c r="AF44" s="141" t="n">
        <f aca="false">+D44*AD44</f>
        <v>210</v>
      </c>
      <c r="AG44" s="141" t="n">
        <f aca="false">+E44*AE44</f>
        <v>1200</v>
      </c>
      <c r="AH44" s="140" t="n">
        <v>5</v>
      </c>
      <c r="AI44" s="140" t="n">
        <v>15</v>
      </c>
      <c r="AJ44" s="141" t="n">
        <f aca="false">+D44*AH44</f>
        <v>210</v>
      </c>
      <c r="AK44" s="141" t="n">
        <f aca="false">+E44*AI44</f>
        <v>1200</v>
      </c>
      <c r="AL44" s="140" t="n">
        <v>5</v>
      </c>
      <c r="AM44" s="140" t="n">
        <v>15</v>
      </c>
      <c r="AN44" s="141" t="n">
        <f aca="false">+D44*AL44</f>
        <v>210</v>
      </c>
      <c r="AO44" s="141" t="n">
        <f aca="false">+E44*AM44</f>
        <v>1200</v>
      </c>
      <c r="AP44" s="140" t="n">
        <v>5</v>
      </c>
      <c r="AQ44" s="140" t="n">
        <v>15</v>
      </c>
      <c r="AR44" s="141" t="n">
        <f aca="false">+D44*AP44</f>
        <v>210</v>
      </c>
      <c r="AS44" s="141" t="n">
        <f aca="false">+E44*AQ44</f>
        <v>1200</v>
      </c>
      <c r="AT44" s="140" t="n">
        <v>5</v>
      </c>
      <c r="AU44" s="140" t="n">
        <v>15</v>
      </c>
      <c r="AV44" s="141" t="n">
        <f aca="false">+D44*AT44</f>
        <v>210</v>
      </c>
      <c r="AW44" s="141" t="n">
        <f aca="false">+E44*AU44</f>
        <v>1200</v>
      </c>
      <c r="AX44" s="140" t="n">
        <v>3</v>
      </c>
      <c r="AY44" s="140" t="n">
        <v>15</v>
      </c>
      <c r="AZ44" s="141" t="n">
        <f aca="false">+D44*AX44</f>
        <v>126</v>
      </c>
      <c r="BA44" s="141" t="n">
        <f aca="false">+E44*AY44</f>
        <v>1200</v>
      </c>
      <c r="BB44" s="140" t="n">
        <v>2</v>
      </c>
      <c r="BC44" s="140" t="n">
        <v>15</v>
      </c>
      <c r="BD44" s="141" t="n">
        <f aca="false">+D44*BB44</f>
        <v>84</v>
      </c>
      <c r="BE44" s="141" t="n">
        <f aca="false">+E44*BC44</f>
        <v>1200</v>
      </c>
      <c r="BF44" s="140" t="n">
        <v>0</v>
      </c>
      <c r="BG44" s="140" t="n">
        <v>0</v>
      </c>
      <c r="BH44" s="141" t="n">
        <f aca="false">+D44*BF44</f>
        <v>0</v>
      </c>
      <c r="BI44" s="141" t="n">
        <f aca="false">+E44*BG44</f>
        <v>0</v>
      </c>
      <c r="BJ44" s="140" t="n">
        <v>5</v>
      </c>
      <c r="BK44" s="140" t="n">
        <v>15</v>
      </c>
      <c r="BL44" s="141" t="n">
        <f aca="false">+D44*BJ44</f>
        <v>210</v>
      </c>
      <c r="BM44" s="141" t="n">
        <f aca="false">+E44*BK44</f>
        <v>1200</v>
      </c>
      <c r="BN44" s="140" t="n">
        <v>5</v>
      </c>
      <c r="BO44" s="140" t="n">
        <v>15</v>
      </c>
      <c r="BP44" s="141" t="n">
        <f aca="false">+D44*BN44</f>
        <v>210</v>
      </c>
      <c r="BQ44" s="141" t="n">
        <f aca="false">+E44*BO44</f>
        <v>1200</v>
      </c>
      <c r="BR44" s="140" t="n">
        <v>5</v>
      </c>
      <c r="BS44" s="140" t="n">
        <v>15</v>
      </c>
      <c r="BT44" s="141" t="n">
        <f aca="false">+D44*BR44</f>
        <v>210</v>
      </c>
      <c r="BU44" s="141" t="n">
        <f aca="false">+E44*BS44</f>
        <v>1200</v>
      </c>
      <c r="BV44" s="140" t="n">
        <v>5</v>
      </c>
      <c r="BW44" s="140" t="n">
        <v>15</v>
      </c>
      <c r="BX44" s="141" t="n">
        <f aca="false">+D44*BV44</f>
        <v>210</v>
      </c>
      <c r="BY44" s="141" t="n">
        <f aca="false">+E44*BW44</f>
        <v>1200</v>
      </c>
      <c r="BZ44" s="140" t="n">
        <v>5</v>
      </c>
      <c r="CA44" s="140" t="n">
        <v>15</v>
      </c>
      <c r="CB44" s="141" t="n">
        <f aca="false">+D44*BZ44</f>
        <v>210</v>
      </c>
      <c r="CC44" s="141" t="n">
        <f aca="false">+E44*CA44</f>
        <v>1200</v>
      </c>
      <c r="CD44" s="140" t="n">
        <v>5</v>
      </c>
      <c r="CE44" s="140" t="n">
        <v>15</v>
      </c>
      <c r="CF44" s="141" t="n">
        <f aca="false">+D44*CD44</f>
        <v>210</v>
      </c>
      <c r="CG44" s="141" t="n">
        <f aca="false">+E44*CE44</f>
        <v>1200</v>
      </c>
      <c r="CH44" s="140" t="n">
        <v>3</v>
      </c>
      <c r="CI44" s="140" t="n">
        <v>15</v>
      </c>
      <c r="CJ44" s="141" t="n">
        <f aca="false">+D44*CH44</f>
        <v>126</v>
      </c>
      <c r="CK44" s="141" t="n">
        <f aca="false">+E44*CI44</f>
        <v>1200</v>
      </c>
      <c r="CL44" s="140" t="n">
        <v>2</v>
      </c>
      <c r="CM44" s="140" t="n">
        <v>15</v>
      </c>
      <c r="CN44" s="141" t="n">
        <f aca="false">D44*CL44</f>
        <v>84</v>
      </c>
      <c r="CO44" s="141" t="n">
        <f aca="false">+E44*CM44</f>
        <v>1200</v>
      </c>
      <c r="CP44" s="140" t="n">
        <v>0</v>
      </c>
      <c r="CQ44" s="140" t="n">
        <v>0</v>
      </c>
      <c r="CR44" s="141" t="n">
        <f aca="false">+D44*CP44</f>
        <v>0</v>
      </c>
      <c r="CS44" s="141" t="n">
        <f aca="false">+E44*CQ44</f>
        <v>0</v>
      </c>
      <c r="CT44" s="140" t="n">
        <v>5</v>
      </c>
      <c r="CU44" s="140" t="n">
        <v>15</v>
      </c>
      <c r="CV44" s="141" t="n">
        <f aca="false">+D44*CT44</f>
        <v>210</v>
      </c>
      <c r="CW44" s="141" t="n">
        <f aca="false">+E44*CU44</f>
        <v>1200</v>
      </c>
      <c r="CX44" s="140" t="n">
        <v>5</v>
      </c>
      <c r="CY44" s="140" t="n">
        <v>15</v>
      </c>
      <c r="CZ44" s="141" t="n">
        <f aca="false">+D44*CX44</f>
        <v>210</v>
      </c>
      <c r="DA44" s="141" t="n">
        <f aca="false">+E44*CY44</f>
        <v>1200</v>
      </c>
      <c r="DB44" s="140" t="n">
        <v>5</v>
      </c>
      <c r="DC44" s="140" t="n">
        <v>15</v>
      </c>
      <c r="DD44" s="141" t="n">
        <f aca="false">+D44*DB44</f>
        <v>210</v>
      </c>
      <c r="DE44" s="141" t="n">
        <f aca="false">+E44*DC44</f>
        <v>1200</v>
      </c>
      <c r="DF44" s="140" t="n">
        <v>5</v>
      </c>
      <c r="DG44" s="140" t="n">
        <v>15</v>
      </c>
      <c r="DH44" s="141" t="n">
        <f aca="false">+D44*DF44</f>
        <v>210</v>
      </c>
      <c r="DI44" s="141" t="n">
        <f aca="false">+E44*DG44</f>
        <v>1200</v>
      </c>
      <c r="DJ44" s="140" t="n">
        <v>5</v>
      </c>
      <c r="DK44" s="140" t="n">
        <v>15</v>
      </c>
      <c r="DL44" s="141" t="n">
        <f aca="false">+D44*DJ44</f>
        <v>210</v>
      </c>
      <c r="DM44" s="141" t="n">
        <f aca="false">+E44*DK44</f>
        <v>1200</v>
      </c>
      <c r="DN44" s="140" t="n">
        <v>3</v>
      </c>
      <c r="DO44" s="140" t="n">
        <v>15</v>
      </c>
      <c r="DP44" s="141" t="n">
        <f aca="false">+D44*DN44</f>
        <v>126</v>
      </c>
      <c r="DQ44" s="141" t="n">
        <f aca="false">+E44*DO44</f>
        <v>1200</v>
      </c>
    </row>
    <row r="45" customFormat="false" ht="12.75" hidden="false" customHeight="false" outlineLevel="0" collapsed="false">
      <c r="A45" s="137" t="n">
        <v>8</v>
      </c>
      <c r="B45" s="138" t="s">
        <v>56</v>
      </c>
      <c r="C45" s="138" t="s">
        <v>33</v>
      </c>
      <c r="D45" s="138" t="n">
        <v>42</v>
      </c>
      <c r="E45" s="139" t="n">
        <v>80</v>
      </c>
      <c r="F45" s="140" t="n">
        <v>2</v>
      </c>
      <c r="G45" s="140" t="n">
        <v>15</v>
      </c>
      <c r="H45" s="141" t="n">
        <f aca="false">+D45*F45</f>
        <v>84</v>
      </c>
      <c r="I45" s="141" t="n">
        <f aca="false">+E45*G45</f>
        <v>1200</v>
      </c>
      <c r="J45" s="140" t="n">
        <v>0</v>
      </c>
      <c r="K45" s="140" t="n">
        <v>0</v>
      </c>
      <c r="L45" s="141" t="n">
        <f aca="false">+D45*J45</f>
        <v>0</v>
      </c>
      <c r="M45" s="141" t="n">
        <f aca="false">+E45*K45</f>
        <v>0</v>
      </c>
      <c r="N45" s="140" t="n">
        <v>5</v>
      </c>
      <c r="O45" s="140" t="n">
        <v>15</v>
      </c>
      <c r="P45" s="141" t="n">
        <f aca="false">+D45*N45</f>
        <v>210</v>
      </c>
      <c r="Q45" s="141" t="n">
        <f aca="false">+E45*O45</f>
        <v>1200</v>
      </c>
      <c r="R45" s="140" t="n">
        <v>5</v>
      </c>
      <c r="S45" s="140" t="n">
        <v>15</v>
      </c>
      <c r="T45" s="141" t="n">
        <f aca="false">+D45*R45</f>
        <v>210</v>
      </c>
      <c r="U45" s="141" t="n">
        <f aca="false">+E45*S45</f>
        <v>1200</v>
      </c>
      <c r="V45" s="140" t="n">
        <v>5</v>
      </c>
      <c r="W45" s="140" t="n">
        <v>15</v>
      </c>
      <c r="X45" s="141" t="n">
        <f aca="false">+D45*V45</f>
        <v>210</v>
      </c>
      <c r="Y45" s="141" t="n">
        <f aca="false">+E45*W45</f>
        <v>1200</v>
      </c>
      <c r="Z45" s="140" t="n">
        <v>5</v>
      </c>
      <c r="AA45" s="140" t="n">
        <v>15</v>
      </c>
      <c r="AB45" s="141" t="n">
        <f aca="false">+D45*Z45</f>
        <v>210</v>
      </c>
      <c r="AC45" s="141" t="n">
        <f aca="false">+E45*AA45</f>
        <v>1200</v>
      </c>
      <c r="AD45" s="140" t="n">
        <v>5</v>
      </c>
      <c r="AE45" s="140" t="n">
        <v>15</v>
      </c>
      <c r="AF45" s="141" t="n">
        <f aca="false">+D45*AD45</f>
        <v>210</v>
      </c>
      <c r="AG45" s="141" t="n">
        <f aca="false">+E45*AE45</f>
        <v>1200</v>
      </c>
      <c r="AH45" s="140" t="n">
        <v>5</v>
      </c>
      <c r="AI45" s="140" t="n">
        <v>15</v>
      </c>
      <c r="AJ45" s="141" t="n">
        <f aca="false">+D45*AH45</f>
        <v>210</v>
      </c>
      <c r="AK45" s="141" t="n">
        <f aca="false">+E45*AI45</f>
        <v>1200</v>
      </c>
      <c r="AL45" s="140" t="n">
        <v>5</v>
      </c>
      <c r="AM45" s="140" t="n">
        <v>15</v>
      </c>
      <c r="AN45" s="141" t="n">
        <f aca="false">+D45*AL45</f>
        <v>210</v>
      </c>
      <c r="AO45" s="141" t="n">
        <f aca="false">+E45*AM45</f>
        <v>1200</v>
      </c>
      <c r="AP45" s="140" t="n">
        <v>5</v>
      </c>
      <c r="AQ45" s="140" t="n">
        <v>15</v>
      </c>
      <c r="AR45" s="141" t="n">
        <f aca="false">+D45*AP45</f>
        <v>210</v>
      </c>
      <c r="AS45" s="141" t="n">
        <f aca="false">+E45*AQ45</f>
        <v>1200</v>
      </c>
      <c r="AT45" s="140" t="n">
        <v>5</v>
      </c>
      <c r="AU45" s="140" t="n">
        <v>15</v>
      </c>
      <c r="AV45" s="141" t="n">
        <f aca="false">+D45*AT45</f>
        <v>210</v>
      </c>
      <c r="AW45" s="141" t="n">
        <f aca="false">+E45*AU45</f>
        <v>1200</v>
      </c>
      <c r="AX45" s="140" t="n">
        <v>3</v>
      </c>
      <c r="AY45" s="140" t="n">
        <v>15</v>
      </c>
      <c r="AZ45" s="141" t="n">
        <f aca="false">+D45*AX45</f>
        <v>126</v>
      </c>
      <c r="BA45" s="141" t="n">
        <f aca="false">+E45*AY45</f>
        <v>1200</v>
      </c>
      <c r="BB45" s="140" t="n">
        <v>2</v>
      </c>
      <c r="BC45" s="140" t="n">
        <v>15</v>
      </c>
      <c r="BD45" s="141" t="n">
        <f aca="false">+D45*BB45</f>
        <v>84</v>
      </c>
      <c r="BE45" s="141" t="n">
        <f aca="false">+E45*BC45</f>
        <v>1200</v>
      </c>
      <c r="BF45" s="140" t="n">
        <v>0</v>
      </c>
      <c r="BG45" s="140" t="n">
        <v>0</v>
      </c>
      <c r="BH45" s="141" t="n">
        <f aca="false">+D45*BF45</f>
        <v>0</v>
      </c>
      <c r="BI45" s="141" t="n">
        <f aca="false">+E45*BG45</f>
        <v>0</v>
      </c>
      <c r="BJ45" s="140" t="n">
        <v>5</v>
      </c>
      <c r="BK45" s="140" t="n">
        <v>15</v>
      </c>
      <c r="BL45" s="141" t="n">
        <f aca="false">+D45*BJ45</f>
        <v>210</v>
      </c>
      <c r="BM45" s="141" t="n">
        <f aca="false">+E45*BK45</f>
        <v>1200</v>
      </c>
      <c r="BN45" s="140" t="n">
        <v>5</v>
      </c>
      <c r="BO45" s="140" t="n">
        <v>15</v>
      </c>
      <c r="BP45" s="141" t="n">
        <f aca="false">+D45*BN45</f>
        <v>210</v>
      </c>
      <c r="BQ45" s="141" t="n">
        <f aca="false">+E45*BO45</f>
        <v>1200</v>
      </c>
      <c r="BR45" s="140" t="n">
        <v>5</v>
      </c>
      <c r="BS45" s="140" t="n">
        <v>15</v>
      </c>
      <c r="BT45" s="141" t="n">
        <f aca="false">+D45*BR45</f>
        <v>210</v>
      </c>
      <c r="BU45" s="141" t="n">
        <f aca="false">+E45*BS45</f>
        <v>1200</v>
      </c>
      <c r="BV45" s="140" t="n">
        <v>5</v>
      </c>
      <c r="BW45" s="140" t="n">
        <v>15</v>
      </c>
      <c r="BX45" s="141" t="n">
        <f aca="false">+D45*BV45</f>
        <v>210</v>
      </c>
      <c r="BY45" s="141" t="n">
        <f aca="false">+E45*BW45</f>
        <v>1200</v>
      </c>
      <c r="BZ45" s="140" t="n">
        <v>5</v>
      </c>
      <c r="CA45" s="140" t="n">
        <v>15</v>
      </c>
      <c r="CB45" s="141" t="n">
        <f aca="false">+D45*BZ45</f>
        <v>210</v>
      </c>
      <c r="CC45" s="141" t="n">
        <f aca="false">+E45*CA45</f>
        <v>1200</v>
      </c>
      <c r="CD45" s="140" t="n">
        <v>5</v>
      </c>
      <c r="CE45" s="140" t="n">
        <v>15</v>
      </c>
      <c r="CF45" s="141" t="n">
        <f aca="false">+D45*CD45</f>
        <v>210</v>
      </c>
      <c r="CG45" s="141" t="n">
        <f aca="false">+E45*CE45</f>
        <v>1200</v>
      </c>
      <c r="CH45" s="140" t="n">
        <v>3</v>
      </c>
      <c r="CI45" s="140" t="n">
        <v>15</v>
      </c>
      <c r="CJ45" s="141" t="n">
        <f aca="false">+D45*CH45</f>
        <v>126</v>
      </c>
      <c r="CK45" s="141" t="n">
        <f aca="false">+E45*CI45</f>
        <v>1200</v>
      </c>
      <c r="CL45" s="140" t="n">
        <v>2</v>
      </c>
      <c r="CM45" s="140" t="n">
        <v>15</v>
      </c>
      <c r="CN45" s="141" t="n">
        <f aca="false">D45*CL45</f>
        <v>84</v>
      </c>
      <c r="CO45" s="141" t="n">
        <f aca="false">+E45*CM45</f>
        <v>1200</v>
      </c>
      <c r="CP45" s="140" t="n">
        <v>0</v>
      </c>
      <c r="CQ45" s="140" t="n">
        <v>0</v>
      </c>
      <c r="CR45" s="141" t="n">
        <f aca="false">+D45*CP45</f>
        <v>0</v>
      </c>
      <c r="CS45" s="141" t="n">
        <f aca="false">+E45*CQ45</f>
        <v>0</v>
      </c>
      <c r="CT45" s="140" t="n">
        <v>5</v>
      </c>
      <c r="CU45" s="140" t="n">
        <v>15</v>
      </c>
      <c r="CV45" s="141" t="n">
        <f aca="false">+D45*CT45</f>
        <v>210</v>
      </c>
      <c r="CW45" s="141" t="n">
        <f aca="false">+E45*CU45</f>
        <v>1200</v>
      </c>
      <c r="CX45" s="140" t="n">
        <v>5</v>
      </c>
      <c r="CY45" s="140" t="n">
        <v>15</v>
      </c>
      <c r="CZ45" s="141" t="n">
        <f aca="false">+D45*CX45</f>
        <v>210</v>
      </c>
      <c r="DA45" s="141" t="n">
        <f aca="false">+E45*CY45</f>
        <v>1200</v>
      </c>
      <c r="DB45" s="140" t="n">
        <v>5</v>
      </c>
      <c r="DC45" s="140" t="n">
        <v>15</v>
      </c>
      <c r="DD45" s="141" t="n">
        <f aca="false">+D45*DB45</f>
        <v>210</v>
      </c>
      <c r="DE45" s="141" t="n">
        <f aca="false">+E45*DC45</f>
        <v>1200</v>
      </c>
      <c r="DF45" s="140" t="n">
        <v>5</v>
      </c>
      <c r="DG45" s="140" t="n">
        <v>15</v>
      </c>
      <c r="DH45" s="141" t="n">
        <f aca="false">+D45*DF45</f>
        <v>210</v>
      </c>
      <c r="DI45" s="141" t="n">
        <f aca="false">+E45*DG45</f>
        <v>1200</v>
      </c>
      <c r="DJ45" s="140" t="n">
        <v>5</v>
      </c>
      <c r="DK45" s="140" t="n">
        <v>15</v>
      </c>
      <c r="DL45" s="141" t="n">
        <f aca="false">+D45*DJ45</f>
        <v>210</v>
      </c>
      <c r="DM45" s="141" t="n">
        <f aca="false">+E45*DK45</f>
        <v>1200</v>
      </c>
      <c r="DN45" s="140" t="n">
        <v>3</v>
      </c>
      <c r="DO45" s="140" t="n">
        <v>15</v>
      </c>
      <c r="DP45" s="141" t="n">
        <f aca="false">+D45*DN45</f>
        <v>126</v>
      </c>
      <c r="DQ45" s="141" t="n">
        <f aca="false">+E45*DO45</f>
        <v>1200</v>
      </c>
    </row>
    <row r="46" customFormat="false" ht="12.75" hidden="false" customHeight="false" outlineLevel="0" collapsed="false">
      <c r="A46" s="137" t="n">
        <v>8</v>
      </c>
      <c r="B46" s="138" t="s">
        <v>56</v>
      </c>
      <c r="C46" s="138" t="s">
        <v>34</v>
      </c>
      <c r="D46" s="138" t="n">
        <v>42</v>
      </c>
      <c r="E46" s="139" t="n">
        <v>80</v>
      </c>
      <c r="F46" s="140" t="n">
        <v>2</v>
      </c>
      <c r="G46" s="140" t="n">
        <v>15</v>
      </c>
      <c r="H46" s="141" t="n">
        <f aca="false">+D46*F46</f>
        <v>84</v>
      </c>
      <c r="I46" s="141" t="n">
        <f aca="false">+E46*G46</f>
        <v>1200</v>
      </c>
      <c r="J46" s="140" t="n">
        <v>0</v>
      </c>
      <c r="K46" s="140" t="n">
        <v>0</v>
      </c>
      <c r="L46" s="141" t="n">
        <f aca="false">+D46*J46</f>
        <v>0</v>
      </c>
      <c r="M46" s="141" t="n">
        <f aca="false">+E46*K46</f>
        <v>0</v>
      </c>
      <c r="N46" s="140" t="n">
        <v>5</v>
      </c>
      <c r="O46" s="140" t="n">
        <v>15</v>
      </c>
      <c r="P46" s="141" t="n">
        <f aca="false">+D46*N46</f>
        <v>210</v>
      </c>
      <c r="Q46" s="141" t="n">
        <f aca="false">+E46*O46</f>
        <v>1200</v>
      </c>
      <c r="R46" s="140" t="n">
        <v>5</v>
      </c>
      <c r="S46" s="140" t="n">
        <v>15</v>
      </c>
      <c r="T46" s="141" t="n">
        <f aca="false">+D46*R46</f>
        <v>210</v>
      </c>
      <c r="U46" s="141" t="n">
        <f aca="false">+E46*S46</f>
        <v>1200</v>
      </c>
      <c r="V46" s="140" t="n">
        <v>5</v>
      </c>
      <c r="W46" s="140" t="n">
        <v>15</v>
      </c>
      <c r="X46" s="141" t="n">
        <f aca="false">+D46*V46</f>
        <v>210</v>
      </c>
      <c r="Y46" s="141" t="n">
        <f aca="false">+E46*W46</f>
        <v>1200</v>
      </c>
      <c r="Z46" s="140" t="n">
        <v>5</v>
      </c>
      <c r="AA46" s="140" t="n">
        <v>15</v>
      </c>
      <c r="AB46" s="141" t="n">
        <f aca="false">+D46*Z46</f>
        <v>210</v>
      </c>
      <c r="AC46" s="141" t="n">
        <f aca="false">+E46*AA46</f>
        <v>1200</v>
      </c>
      <c r="AD46" s="140" t="n">
        <v>5</v>
      </c>
      <c r="AE46" s="140" t="n">
        <v>15</v>
      </c>
      <c r="AF46" s="141" t="n">
        <f aca="false">+D46*AD46</f>
        <v>210</v>
      </c>
      <c r="AG46" s="141" t="n">
        <f aca="false">+E46*AE46</f>
        <v>1200</v>
      </c>
      <c r="AH46" s="140" t="n">
        <v>5</v>
      </c>
      <c r="AI46" s="140" t="n">
        <v>15</v>
      </c>
      <c r="AJ46" s="141" t="n">
        <f aca="false">+D46*AH46</f>
        <v>210</v>
      </c>
      <c r="AK46" s="141" t="n">
        <f aca="false">+E46*AI46</f>
        <v>1200</v>
      </c>
      <c r="AL46" s="140" t="n">
        <v>5</v>
      </c>
      <c r="AM46" s="140" t="n">
        <v>15</v>
      </c>
      <c r="AN46" s="141" t="n">
        <f aca="false">+D46*AL46</f>
        <v>210</v>
      </c>
      <c r="AO46" s="141" t="n">
        <f aca="false">+E46*AM46</f>
        <v>1200</v>
      </c>
      <c r="AP46" s="140" t="n">
        <v>5</v>
      </c>
      <c r="AQ46" s="140" t="n">
        <v>15</v>
      </c>
      <c r="AR46" s="141" t="n">
        <f aca="false">+D46*AP46</f>
        <v>210</v>
      </c>
      <c r="AS46" s="141" t="n">
        <f aca="false">+E46*AQ46</f>
        <v>1200</v>
      </c>
      <c r="AT46" s="140" t="n">
        <v>5</v>
      </c>
      <c r="AU46" s="140" t="n">
        <v>15</v>
      </c>
      <c r="AV46" s="141" t="n">
        <f aca="false">+D46*AT46</f>
        <v>210</v>
      </c>
      <c r="AW46" s="141" t="n">
        <f aca="false">+E46*AU46</f>
        <v>1200</v>
      </c>
      <c r="AX46" s="140" t="n">
        <v>3</v>
      </c>
      <c r="AY46" s="140" t="n">
        <v>15</v>
      </c>
      <c r="AZ46" s="141" t="n">
        <f aca="false">+D46*AX46</f>
        <v>126</v>
      </c>
      <c r="BA46" s="141" t="n">
        <f aca="false">+E46*AY46</f>
        <v>1200</v>
      </c>
      <c r="BB46" s="140" t="n">
        <v>2</v>
      </c>
      <c r="BC46" s="140" t="n">
        <v>15</v>
      </c>
      <c r="BD46" s="141" t="n">
        <f aca="false">+D46*BB46</f>
        <v>84</v>
      </c>
      <c r="BE46" s="141" t="n">
        <f aca="false">+E46*BC46</f>
        <v>1200</v>
      </c>
      <c r="BF46" s="140" t="n">
        <v>0</v>
      </c>
      <c r="BG46" s="140" t="n">
        <v>0</v>
      </c>
      <c r="BH46" s="141" t="n">
        <f aca="false">+D46*BF46</f>
        <v>0</v>
      </c>
      <c r="BI46" s="141" t="n">
        <f aca="false">+E46*BG46</f>
        <v>0</v>
      </c>
      <c r="BJ46" s="140" t="n">
        <v>5</v>
      </c>
      <c r="BK46" s="140" t="n">
        <v>15</v>
      </c>
      <c r="BL46" s="141" t="n">
        <f aca="false">+D46*BJ46</f>
        <v>210</v>
      </c>
      <c r="BM46" s="141" t="n">
        <f aca="false">+E46*BK46</f>
        <v>1200</v>
      </c>
      <c r="BN46" s="140" t="n">
        <v>5</v>
      </c>
      <c r="BO46" s="140" t="n">
        <v>15</v>
      </c>
      <c r="BP46" s="141" t="n">
        <f aca="false">+D46*BN46</f>
        <v>210</v>
      </c>
      <c r="BQ46" s="141" t="n">
        <f aca="false">+E46*BO46</f>
        <v>1200</v>
      </c>
      <c r="BR46" s="140" t="n">
        <v>5</v>
      </c>
      <c r="BS46" s="140" t="n">
        <v>15</v>
      </c>
      <c r="BT46" s="141" t="n">
        <f aca="false">+D46*BR46</f>
        <v>210</v>
      </c>
      <c r="BU46" s="141" t="n">
        <f aca="false">+E46*BS46</f>
        <v>1200</v>
      </c>
      <c r="BV46" s="140" t="n">
        <v>5</v>
      </c>
      <c r="BW46" s="140" t="n">
        <v>15</v>
      </c>
      <c r="BX46" s="141" t="n">
        <f aca="false">+D46*BV46</f>
        <v>210</v>
      </c>
      <c r="BY46" s="141" t="n">
        <f aca="false">+E46*BW46</f>
        <v>1200</v>
      </c>
      <c r="BZ46" s="140" t="n">
        <v>5</v>
      </c>
      <c r="CA46" s="140" t="n">
        <v>15</v>
      </c>
      <c r="CB46" s="141" t="n">
        <f aca="false">+D46*BZ46</f>
        <v>210</v>
      </c>
      <c r="CC46" s="141" t="n">
        <f aca="false">+E46*CA46</f>
        <v>1200</v>
      </c>
      <c r="CD46" s="140" t="n">
        <v>5</v>
      </c>
      <c r="CE46" s="140" t="n">
        <v>15</v>
      </c>
      <c r="CF46" s="141" t="n">
        <f aca="false">+D46*CD46</f>
        <v>210</v>
      </c>
      <c r="CG46" s="141" t="n">
        <f aca="false">+E46*CE46</f>
        <v>1200</v>
      </c>
      <c r="CH46" s="140" t="n">
        <v>3</v>
      </c>
      <c r="CI46" s="140" t="n">
        <v>15</v>
      </c>
      <c r="CJ46" s="141" t="n">
        <f aca="false">+D46*CH46</f>
        <v>126</v>
      </c>
      <c r="CK46" s="141" t="n">
        <f aca="false">+E46*CI46</f>
        <v>1200</v>
      </c>
      <c r="CL46" s="140" t="n">
        <v>2</v>
      </c>
      <c r="CM46" s="140" t="n">
        <v>15</v>
      </c>
      <c r="CN46" s="141" t="n">
        <f aca="false">D46*CL46</f>
        <v>84</v>
      </c>
      <c r="CO46" s="141" t="n">
        <f aca="false">+E46*CM46</f>
        <v>1200</v>
      </c>
      <c r="CP46" s="140" t="n">
        <v>0</v>
      </c>
      <c r="CQ46" s="140" t="n">
        <v>0</v>
      </c>
      <c r="CR46" s="141" t="n">
        <f aca="false">+D46*CP46</f>
        <v>0</v>
      </c>
      <c r="CS46" s="141" t="n">
        <f aca="false">+E46*CQ46</f>
        <v>0</v>
      </c>
      <c r="CT46" s="140" t="n">
        <v>5</v>
      </c>
      <c r="CU46" s="140" t="n">
        <v>15</v>
      </c>
      <c r="CV46" s="141" t="n">
        <f aca="false">+D46*CT46</f>
        <v>210</v>
      </c>
      <c r="CW46" s="141" t="n">
        <f aca="false">+E46*CU46</f>
        <v>1200</v>
      </c>
      <c r="CX46" s="140" t="n">
        <v>5</v>
      </c>
      <c r="CY46" s="140" t="n">
        <v>15</v>
      </c>
      <c r="CZ46" s="141" t="n">
        <f aca="false">+D46*CX46</f>
        <v>210</v>
      </c>
      <c r="DA46" s="141" t="n">
        <f aca="false">+E46*CY46</f>
        <v>1200</v>
      </c>
      <c r="DB46" s="140" t="n">
        <v>5</v>
      </c>
      <c r="DC46" s="140" t="n">
        <v>15</v>
      </c>
      <c r="DD46" s="141" t="n">
        <f aca="false">+D46*DB46</f>
        <v>210</v>
      </c>
      <c r="DE46" s="141" t="n">
        <f aca="false">+E46*DC46</f>
        <v>1200</v>
      </c>
      <c r="DF46" s="140" t="n">
        <v>5</v>
      </c>
      <c r="DG46" s="140" t="n">
        <v>15</v>
      </c>
      <c r="DH46" s="141" t="n">
        <f aca="false">+D46*DF46</f>
        <v>210</v>
      </c>
      <c r="DI46" s="141" t="n">
        <f aca="false">+E46*DG46</f>
        <v>1200</v>
      </c>
      <c r="DJ46" s="140" t="n">
        <v>5</v>
      </c>
      <c r="DK46" s="140" t="n">
        <v>15</v>
      </c>
      <c r="DL46" s="141" t="n">
        <f aca="false">+D46*DJ46</f>
        <v>210</v>
      </c>
      <c r="DM46" s="141" t="n">
        <f aca="false">+E46*DK46</f>
        <v>1200</v>
      </c>
      <c r="DN46" s="140" t="n">
        <v>3</v>
      </c>
      <c r="DO46" s="140" t="n">
        <v>15</v>
      </c>
      <c r="DP46" s="141" t="n">
        <f aca="false">+D46*DN46</f>
        <v>126</v>
      </c>
      <c r="DQ46" s="141" t="n">
        <f aca="false">+E46*DO46</f>
        <v>1200</v>
      </c>
    </row>
    <row r="47" customFormat="false" ht="12.75" hidden="false" customHeight="false" outlineLevel="0" collapsed="false">
      <c r="A47" s="137" t="n">
        <v>8</v>
      </c>
      <c r="B47" s="138" t="s">
        <v>57</v>
      </c>
      <c r="C47" s="138" t="s">
        <v>33</v>
      </c>
      <c r="D47" s="138" t="n">
        <v>42</v>
      </c>
      <c r="E47" s="139" t="n">
        <v>80</v>
      </c>
      <c r="F47" s="140" t="n">
        <v>2</v>
      </c>
      <c r="G47" s="140" t="n">
        <v>15</v>
      </c>
      <c r="H47" s="141" t="n">
        <f aca="false">+D47*F47</f>
        <v>84</v>
      </c>
      <c r="I47" s="141" t="n">
        <f aca="false">+E47*G47</f>
        <v>1200</v>
      </c>
      <c r="J47" s="140" t="n">
        <v>2</v>
      </c>
      <c r="K47" s="140" t="n">
        <v>15</v>
      </c>
      <c r="L47" s="141" t="n">
        <f aca="false">+D47*J47</f>
        <v>84</v>
      </c>
      <c r="M47" s="141" t="n">
        <f aca="false">+E47*K47</f>
        <v>1200</v>
      </c>
      <c r="N47" s="140" t="n">
        <v>5</v>
      </c>
      <c r="O47" s="140" t="n">
        <v>21</v>
      </c>
      <c r="P47" s="141" t="n">
        <f aca="false">+D47*N47</f>
        <v>210</v>
      </c>
      <c r="Q47" s="141" t="n">
        <f aca="false">+E47*O47</f>
        <v>1680</v>
      </c>
      <c r="R47" s="140" t="n">
        <v>8</v>
      </c>
      <c r="S47" s="140" t="n">
        <v>28</v>
      </c>
      <c r="T47" s="141" t="n">
        <f aca="false">+D47*R47</f>
        <v>336</v>
      </c>
      <c r="U47" s="141" t="n">
        <f aca="false">+E47*S47</f>
        <v>2240</v>
      </c>
      <c r="V47" s="140" t="n">
        <v>5</v>
      </c>
      <c r="W47" s="140" t="n">
        <v>16.8</v>
      </c>
      <c r="X47" s="141" t="n">
        <f aca="false">+D47*V47</f>
        <v>210</v>
      </c>
      <c r="Y47" s="141" t="n">
        <f aca="false">+E47*W47</f>
        <v>1344</v>
      </c>
      <c r="Z47" s="140" t="n">
        <v>5</v>
      </c>
      <c r="AA47" s="140" t="n">
        <v>15</v>
      </c>
      <c r="AB47" s="141" t="n">
        <f aca="false">+D47*Z47</f>
        <v>210</v>
      </c>
      <c r="AC47" s="141" t="n">
        <f aca="false">+E47*AA47</f>
        <v>1200</v>
      </c>
      <c r="AD47" s="140" t="n">
        <v>5.6</v>
      </c>
      <c r="AE47" s="140" t="n">
        <v>19.6</v>
      </c>
      <c r="AF47" s="141" t="n">
        <f aca="false">+D47*AD47</f>
        <v>235.2</v>
      </c>
      <c r="AG47" s="141" t="n">
        <f aca="false">+E47*AE47</f>
        <v>1568</v>
      </c>
      <c r="AH47" s="140" t="n">
        <v>5</v>
      </c>
      <c r="AI47" s="140" t="n">
        <v>15</v>
      </c>
      <c r="AJ47" s="141" t="n">
        <f aca="false">+D47*AH47</f>
        <v>210</v>
      </c>
      <c r="AK47" s="141" t="n">
        <f aca="false">+E47*AI47</f>
        <v>1200</v>
      </c>
      <c r="AL47" s="140" t="n">
        <v>5</v>
      </c>
      <c r="AM47" s="140" t="n">
        <v>22.4</v>
      </c>
      <c r="AN47" s="141" t="n">
        <f aca="false">+D47*AL47</f>
        <v>210</v>
      </c>
      <c r="AO47" s="141" t="n">
        <f aca="false">+E47*AM47</f>
        <v>1792</v>
      </c>
      <c r="AP47" s="140" t="n">
        <v>5</v>
      </c>
      <c r="AQ47" s="140" t="n">
        <v>15</v>
      </c>
      <c r="AR47" s="141" t="n">
        <f aca="false">+D47*AP47</f>
        <v>210</v>
      </c>
      <c r="AS47" s="141" t="n">
        <f aca="false">+E47*AQ47</f>
        <v>1200</v>
      </c>
      <c r="AT47" s="140" t="n">
        <v>5</v>
      </c>
      <c r="AU47" s="140" t="n">
        <v>15</v>
      </c>
      <c r="AV47" s="141" t="n">
        <f aca="false">+D47*AT47</f>
        <v>210</v>
      </c>
      <c r="AW47" s="141" t="n">
        <f aca="false">+E47*AU47</f>
        <v>1200</v>
      </c>
      <c r="AX47" s="140" t="n">
        <v>3</v>
      </c>
      <c r="AY47" s="140" t="n">
        <v>15</v>
      </c>
      <c r="AZ47" s="141" t="n">
        <f aca="false">+D47*AX47</f>
        <v>126</v>
      </c>
      <c r="BA47" s="141" t="n">
        <f aca="false">+E47*AY47</f>
        <v>1200</v>
      </c>
      <c r="BB47" s="140" t="n">
        <v>2</v>
      </c>
      <c r="BC47" s="140" t="n">
        <v>15</v>
      </c>
      <c r="BD47" s="141" t="n">
        <f aca="false">+D47*BB47</f>
        <v>84</v>
      </c>
      <c r="BE47" s="141" t="n">
        <f aca="false">+E47*BC47</f>
        <v>1200</v>
      </c>
      <c r="BF47" s="140" t="n">
        <v>2</v>
      </c>
      <c r="BG47" s="140" t="n">
        <v>15</v>
      </c>
      <c r="BH47" s="141" t="n">
        <f aca="false">+D47*BF47</f>
        <v>84</v>
      </c>
      <c r="BI47" s="141" t="n">
        <f aca="false">+E47*BG47</f>
        <v>1200</v>
      </c>
      <c r="BJ47" s="140" t="n">
        <v>5</v>
      </c>
      <c r="BK47" s="140" t="n">
        <v>15</v>
      </c>
      <c r="BL47" s="141" t="n">
        <f aca="false">+D47*BJ47</f>
        <v>210</v>
      </c>
      <c r="BM47" s="141" t="n">
        <f aca="false">+E47*BK47</f>
        <v>1200</v>
      </c>
      <c r="BN47" s="140" t="n">
        <v>5</v>
      </c>
      <c r="BO47" s="140" t="n">
        <v>15</v>
      </c>
      <c r="BP47" s="141" t="n">
        <f aca="false">+D47*BN47</f>
        <v>210</v>
      </c>
      <c r="BQ47" s="141" t="n">
        <f aca="false">+E47*BO47</f>
        <v>1200</v>
      </c>
      <c r="BR47" s="140" t="n">
        <v>5</v>
      </c>
      <c r="BS47" s="140" t="n">
        <v>15</v>
      </c>
      <c r="BT47" s="141" t="n">
        <f aca="false">+D47*BR47</f>
        <v>210</v>
      </c>
      <c r="BU47" s="141" t="n">
        <f aca="false">+E47*BS47</f>
        <v>1200</v>
      </c>
      <c r="BV47" s="140" t="n">
        <v>5</v>
      </c>
      <c r="BW47" s="140" t="n">
        <v>15</v>
      </c>
      <c r="BX47" s="141" t="n">
        <f aca="false">+D47*BV47</f>
        <v>210</v>
      </c>
      <c r="BY47" s="141" t="n">
        <f aca="false">+E47*BW47</f>
        <v>1200</v>
      </c>
      <c r="BZ47" s="140" t="n">
        <v>5</v>
      </c>
      <c r="CA47" s="140" t="n">
        <v>15</v>
      </c>
      <c r="CB47" s="141" t="n">
        <f aca="false">+D47*BZ47</f>
        <v>210</v>
      </c>
      <c r="CC47" s="141" t="n">
        <f aca="false">+E47*CA47</f>
        <v>1200</v>
      </c>
      <c r="CD47" s="140" t="n">
        <v>5</v>
      </c>
      <c r="CE47" s="140" t="n">
        <v>15</v>
      </c>
      <c r="CF47" s="141" t="n">
        <f aca="false">+D47*CD47</f>
        <v>210</v>
      </c>
      <c r="CG47" s="141" t="n">
        <f aca="false">+E47*CE47</f>
        <v>1200</v>
      </c>
      <c r="CH47" s="140" t="n">
        <v>3</v>
      </c>
      <c r="CI47" s="140" t="n">
        <v>15</v>
      </c>
      <c r="CJ47" s="141" t="n">
        <f aca="false">+D47*CH47</f>
        <v>126</v>
      </c>
      <c r="CK47" s="141" t="n">
        <f aca="false">+E47*CI47</f>
        <v>1200</v>
      </c>
      <c r="CL47" s="140" t="n">
        <v>2</v>
      </c>
      <c r="CM47" s="140" t="n">
        <v>15</v>
      </c>
      <c r="CN47" s="141" t="n">
        <f aca="false">D47*CL47</f>
        <v>84</v>
      </c>
      <c r="CO47" s="141" t="n">
        <f aca="false">+E47*CM47</f>
        <v>1200</v>
      </c>
      <c r="CP47" s="140" t="n">
        <v>2</v>
      </c>
      <c r="CQ47" s="140" t="n">
        <v>15</v>
      </c>
      <c r="CR47" s="141" t="n">
        <f aca="false">+D47*CP47</f>
        <v>84</v>
      </c>
      <c r="CS47" s="141" t="n">
        <f aca="false">+E47*CQ47</f>
        <v>1200</v>
      </c>
      <c r="CT47" s="140" t="n">
        <v>5</v>
      </c>
      <c r="CU47" s="140" t="n">
        <v>15</v>
      </c>
      <c r="CV47" s="141" t="n">
        <f aca="false">+D47*CT47</f>
        <v>210</v>
      </c>
      <c r="CW47" s="141" t="n">
        <f aca="false">+E47*CU47</f>
        <v>1200</v>
      </c>
      <c r="CX47" s="140" t="n">
        <v>5</v>
      </c>
      <c r="CY47" s="140" t="n">
        <v>15</v>
      </c>
      <c r="CZ47" s="141" t="n">
        <f aca="false">+D47*CX47</f>
        <v>210</v>
      </c>
      <c r="DA47" s="141" t="n">
        <f aca="false">+E47*CY47</f>
        <v>1200</v>
      </c>
      <c r="DB47" s="140" t="n">
        <v>5</v>
      </c>
      <c r="DC47" s="140" t="n">
        <v>15</v>
      </c>
      <c r="DD47" s="141" t="n">
        <f aca="false">+D47*DB47</f>
        <v>210</v>
      </c>
      <c r="DE47" s="141" t="n">
        <f aca="false">+E47*DC47</f>
        <v>1200</v>
      </c>
      <c r="DF47" s="140" t="n">
        <v>5</v>
      </c>
      <c r="DG47" s="140" t="n">
        <v>15</v>
      </c>
      <c r="DH47" s="141" t="n">
        <f aca="false">+D47*DF47</f>
        <v>210</v>
      </c>
      <c r="DI47" s="141" t="n">
        <f aca="false">+E47*DG47</f>
        <v>1200</v>
      </c>
      <c r="DJ47" s="140" t="n">
        <v>5</v>
      </c>
      <c r="DK47" s="140" t="n">
        <v>15</v>
      </c>
      <c r="DL47" s="141" t="n">
        <f aca="false">+D47*DJ47</f>
        <v>210</v>
      </c>
      <c r="DM47" s="141" t="n">
        <f aca="false">+E47*DK47</f>
        <v>1200</v>
      </c>
      <c r="DN47" s="140" t="n">
        <v>3</v>
      </c>
      <c r="DO47" s="140" t="n">
        <v>15</v>
      </c>
      <c r="DP47" s="141" t="n">
        <f aca="false">+D47*DN47</f>
        <v>126</v>
      </c>
      <c r="DQ47" s="141" t="n">
        <f aca="false">+E47*DO47</f>
        <v>1200</v>
      </c>
    </row>
    <row r="48" customFormat="false" ht="12.75" hidden="false" customHeight="false" outlineLevel="0" collapsed="false">
      <c r="A48" s="137" t="n">
        <v>8</v>
      </c>
      <c r="B48" s="138" t="s">
        <v>57</v>
      </c>
      <c r="C48" s="138" t="s">
        <v>34</v>
      </c>
      <c r="D48" s="138" t="n">
        <v>42</v>
      </c>
      <c r="E48" s="139" t="n">
        <v>80</v>
      </c>
      <c r="F48" s="140" t="n">
        <v>2</v>
      </c>
      <c r="G48" s="140" t="n">
        <v>15</v>
      </c>
      <c r="H48" s="141" t="n">
        <f aca="false">+D48*F48</f>
        <v>84</v>
      </c>
      <c r="I48" s="141" t="n">
        <f aca="false">+E48*G48</f>
        <v>1200</v>
      </c>
      <c r="J48" s="140" t="n">
        <v>2</v>
      </c>
      <c r="K48" s="140" t="n">
        <v>15</v>
      </c>
      <c r="L48" s="141" t="n">
        <f aca="false">+D48*J48</f>
        <v>84</v>
      </c>
      <c r="M48" s="141" t="n">
        <f aca="false">+E48*K48</f>
        <v>1200</v>
      </c>
      <c r="N48" s="140" t="n">
        <v>5</v>
      </c>
      <c r="O48" s="140" t="n">
        <v>14</v>
      </c>
      <c r="P48" s="141" t="n">
        <f aca="false">+D48*N48</f>
        <v>210</v>
      </c>
      <c r="Q48" s="141" t="n">
        <f aca="false">+E48*O48</f>
        <v>1120</v>
      </c>
      <c r="R48" s="140" t="n">
        <v>5</v>
      </c>
      <c r="S48" s="140" t="n">
        <v>28</v>
      </c>
      <c r="T48" s="141" t="n">
        <f aca="false">+D48*R48</f>
        <v>210</v>
      </c>
      <c r="U48" s="141" t="n">
        <f aca="false">+E48*S48</f>
        <v>2240</v>
      </c>
      <c r="V48" s="140" t="n">
        <v>5</v>
      </c>
      <c r="W48" s="140" t="n">
        <v>16.8</v>
      </c>
      <c r="X48" s="141" t="n">
        <f aca="false">+D48*V48</f>
        <v>210</v>
      </c>
      <c r="Y48" s="141" t="n">
        <f aca="false">+E48*W48</f>
        <v>1344</v>
      </c>
      <c r="Z48" s="140" t="n">
        <v>5</v>
      </c>
      <c r="AA48" s="140" t="n">
        <v>15</v>
      </c>
      <c r="AB48" s="141" t="n">
        <f aca="false">+D48*Z48</f>
        <v>210</v>
      </c>
      <c r="AC48" s="141" t="n">
        <f aca="false">+E48*AA48</f>
        <v>1200</v>
      </c>
      <c r="AD48" s="140" t="n">
        <v>5</v>
      </c>
      <c r="AE48" s="140" t="n">
        <v>19.6</v>
      </c>
      <c r="AF48" s="141" t="n">
        <f aca="false">+D48*AD48</f>
        <v>210</v>
      </c>
      <c r="AG48" s="141" t="n">
        <f aca="false">+E48*AE48</f>
        <v>1568</v>
      </c>
      <c r="AH48" s="140" t="n">
        <v>5</v>
      </c>
      <c r="AI48" s="140" t="n">
        <v>15</v>
      </c>
      <c r="AJ48" s="141" t="n">
        <f aca="false">+D48*AH48</f>
        <v>210</v>
      </c>
      <c r="AK48" s="141" t="n">
        <f aca="false">+E48*AI48</f>
        <v>1200</v>
      </c>
      <c r="AL48" s="140" t="n">
        <v>6.4</v>
      </c>
      <c r="AM48" s="140" t="n">
        <v>22.4</v>
      </c>
      <c r="AN48" s="141" t="n">
        <f aca="false">+D48*AL48</f>
        <v>268.8</v>
      </c>
      <c r="AO48" s="141" t="n">
        <f aca="false">+E48*AM48</f>
        <v>1792</v>
      </c>
      <c r="AP48" s="140" t="n">
        <v>5</v>
      </c>
      <c r="AQ48" s="140" t="n">
        <v>15</v>
      </c>
      <c r="AR48" s="141" t="n">
        <f aca="false">+D48*AP48</f>
        <v>210</v>
      </c>
      <c r="AS48" s="141" t="n">
        <f aca="false">+E48*AQ48</f>
        <v>1200</v>
      </c>
      <c r="AT48" s="140" t="n">
        <v>5</v>
      </c>
      <c r="AU48" s="140" t="n">
        <v>15</v>
      </c>
      <c r="AV48" s="141" t="n">
        <f aca="false">+D48*AT48</f>
        <v>210</v>
      </c>
      <c r="AW48" s="141" t="n">
        <f aca="false">+E48*AU48</f>
        <v>1200</v>
      </c>
      <c r="AX48" s="140" t="n">
        <v>3</v>
      </c>
      <c r="AY48" s="140" t="n">
        <v>15</v>
      </c>
      <c r="AZ48" s="141" t="n">
        <f aca="false">+D48*AX48</f>
        <v>126</v>
      </c>
      <c r="BA48" s="141" t="n">
        <f aca="false">+E48*AY48</f>
        <v>1200</v>
      </c>
      <c r="BB48" s="140" t="n">
        <v>2</v>
      </c>
      <c r="BC48" s="140" t="n">
        <v>15</v>
      </c>
      <c r="BD48" s="141" t="n">
        <f aca="false">+D48*BB48</f>
        <v>84</v>
      </c>
      <c r="BE48" s="141" t="n">
        <f aca="false">+E48*BC48</f>
        <v>1200</v>
      </c>
      <c r="BF48" s="140" t="n">
        <v>2</v>
      </c>
      <c r="BG48" s="140" t="n">
        <v>15</v>
      </c>
      <c r="BH48" s="141" t="n">
        <f aca="false">+D48*BF48</f>
        <v>84</v>
      </c>
      <c r="BI48" s="141" t="n">
        <f aca="false">+E48*BG48</f>
        <v>1200</v>
      </c>
      <c r="BJ48" s="140" t="n">
        <v>5</v>
      </c>
      <c r="BK48" s="140" t="n">
        <v>15</v>
      </c>
      <c r="BL48" s="141" t="n">
        <f aca="false">+D48*BJ48</f>
        <v>210</v>
      </c>
      <c r="BM48" s="141" t="n">
        <f aca="false">+E48*BK48</f>
        <v>1200</v>
      </c>
      <c r="BN48" s="140" t="n">
        <v>5</v>
      </c>
      <c r="BO48" s="140" t="n">
        <v>15</v>
      </c>
      <c r="BP48" s="141" t="n">
        <f aca="false">+D48*BN48</f>
        <v>210</v>
      </c>
      <c r="BQ48" s="141" t="n">
        <f aca="false">+E48*BO48</f>
        <v>1200</v>
      </c>
      <c r="BR48" s="140" t="n">
        <v>5</v>
      </c>
      <c r="BS48" s="140" t="n">
        <v>15</v>
      </c>
      <c r="BT48" s="141" t="n">
        <f aca="false">+D48*BR48</f>
        <v>210</v>
      </c>
      <c r="BU48" s="141" t="n">
        <f aca="false">+E48*BS48</f>
        <v>1200</v>
      </c>
      <c r="BV48" s="140" t="n">
        <v>5</v>
      </c>
      <c r="BW48" s="140" t="n">
        <v>15</v>
      </c>
      <c r="BX48" s="141" t="n">
        <f aca="false">+D48*BV48</f>
        <v>210</v>
      </c>
      <c r="BY48" s="141" t="n">
        <f aca="false">+E48*BW48</f>
        <v>1200</v>
      </c>
      <c r="BZ48" s="140" t="n">
        <v>5</v>
      </c>
      <c r="CA48" s="140" t="n">
        <v>15</v>
      </c>
      <c r="CB48" s="141" t="n">
        <f aca="false">+D48*BZ48</f>
        <v>210</v>
      </c>
      <c r="CC48" s="141" t="n">
        <f aca="false">+E48*CA48</f>
        <v>1200</v>
      </c>
      <c r="CD48" s="140" t="n">
        <v>5</v>
      </c>
      <c r="CE48" s="140" t="n">
        <v>15</v>
      </c>
      <c r="CF48" s="141" t="n">
        <f aca="false">+D48*CD48</f>
        <v>210</v>
      </c>
      <c r="CG48" s="141" t="n">
        <f aca="false">+E48*CE48</f>
        <v>1200</v>
      </c>
      <c r="CH48" s="140" t="n">
        <v>3</v>
      </c>
      <c r="CI48" s="140" t="n">
        <v>15</v>
      </c>
      <c r="CJ48" s="141" t="n">
        <f aca="false">+D48*CH48</f>
        <v>126</v>
      </c>
      <c r="CK48" s="141" t="n">
        <f aca="false">+E48*CI48</f>
        <v>1200</v>
      </c>
      <c r="CL48" s="140" t="n">
        <v>2</v>
      </c>
      <c r="CM48" s="140" t="n">
        <v>15</v>
      </c>
      <c r="CN48" s="141" t="n">
        <f aca="false">D48*CL48</f>
        <v>84</v>
      </c>
      <c r="CO48" s="141" t="n">
        <f aca="false">+E48*CM48</f>
        <v>1200</v>
      </c>
      <c r="CP48" s="140" t="n">
        <v>2</v>
      </c>
      <c r="CQ48" s="140" t="n">
        <v>15</v>
      </c>
      <c r="CR48" s="141" t="n">
        <f aca="false">+D48*CP48</f>
        <v>84</v>
      </c>
      <c r="CS48" s="141" t="n">
        <f aca="false">+E48*CQ48</f>
        <v>1200</v>
      </c>
      <c r="CT48" s="140" t="n">
        <v>5</v>
      </c>
      <c r="CU48" s="140" t="n">
        <v>15</v>
      </c>
      <c r="CV48" s="141" t="n">
        <f aca="false">+D48*CT48</f>
        <v>210</v>
      </c>
      <c r="CW48" s="141" t="n">
        <f aca="false">+E48*CU48</f>
        <v>1200</v>
      </c>
      <c r="CX48" s="140" t="n">
        <v>5</v>
      </c>
      <c r="CY48" s="140" t="n">
        <v>15</v>
      </c>
      <c r="CZ48" s="141" t="n">
        <f aca="false">+D48*CX48</f>
        <v>210</v>
      </c>
      <c r="DA48" s="141" t="n">
        <f aca="false">+E48*CY48</f>
        <v>1200</v>
      </c>
      <c r="DB48" s="140" t="n">
        <v>5</v>
      </c>
      <c r="DC48" s="140" t="n">
        <v>15</v>
      </c>
      <c r="DD48" s="141" t="n">
        <f aca="false">+D48*DB48</f>
        <v>210</v>
      </c>
      <c r="DE48" s="141" t="n">
        <f aca="false">+E48*DC48</f>
        <v>1200</v>
      </c>
      <c r="DF48" s="140" t="n">
        <v>5</v>
      </c>
      <c r="DG48" s="140" t="n">
        <v>15</v>
      </c>
      <c r="DH48" s="141" t="n">
        <f aca="false">+D48*DF48</f>
        <v>210</v>
      </c>
      <c r="DI48" s="141" t="n">
        <f aca="false">+E48*DG48</f>
        <v>1200</v>
      </c>
      <c r="DJ48" s="140" t="n">
        <v>5</v>
      </c>
      <c r="DK48" s="140" t="n">
        <v>15</v>
      </c>
      <c r="DL48" s="141" t="n">
        <f aca="false">+D48*DJ48</f>
        <v>210</v>
      </c>
      <c r="DM48" s="141" t="n">
        <f aca="false">+E48*DK48</f>
        <v>1200</v>
      </c>
      <c r="DN48" s="140" t="n">
        <v>3</v>
      </c>
      <c r="DO48" s="140" t="n">
        <v>15</v>
      </c>
      <c r="DP48" s="141" t="n">
        <f aca="false">+D48*DN48</f>
        <v>126</v>
      </c>
      <c r="DQ48" s="141" t="n">
        <f aca="false">+E48*DO48</f>
        <v>1200</v>
      </c>
    </row>
    <row r="49" customFormat="false" ht="12.75" hidden="false" customHeight="false" outlineLevel="0" collapsed="false">
      <c r="A49" s="137" t="n">
        <v>8</v>
      </c>
      <c r="B49" s="138" t="s">
        <v>58</v>
      </c>
      <c r="C49" s="138" t="s">
        <v>33</v>
      </c>
      <c r="D49" s="138" t="n">
        <v>42</v>
      </c>
      <c r="E49" s="139" t="n">
        <v>80</v>
      </c>
      <c r="F49" s="140" t="n">
        <v>2</v>
      </c>
      <c r="G49" s="140" t="n">
        <v>15</v>
      </c>
      <c r="H49" s="141" t="n">
        <f aca="false">+D49*F49</f>
        <v>84</v>
      </c>
      <c r="I49" s="141" t="n">
        <f aca="false">+E49*G49</f>
        <v>1200</v>
      </c>
      <c r="J49" s="140" t="n">
        <v>0</v>
      </c>
      <c r="K49" s="140" t="n">
        <v>0</v>
      </c>
      <c r="L49" s="141" t="n">
        <f aca="false">+D49*J49</f>
        <v>0</v>
      </c>
      <c r="M49" s="141" t="n">
        <f aca="false">+E49*K49</f>
        <v>0</v>
      </c>
      <c r="N49" s="140" t="n">
        <v>5</v>
      </c>
      <c r="O49" s="140" t="n">
        <v>15</v>
      </c>
      <c r="P49" s="141" t="n">
        <f aca="false">+D49*N49</f>
        <v>210</v>
      </c>
      <c r="Q49" s="141" t="n">
        <f aca="false">+E49*O49</f>
        <v>1200</v>
      </c>
      <c r="R49" s="140" t="n">
        <v>5</v>
      </c>
      <c r="S49" s="140" t="n">
        <v>15</v>
      </c>
      <c r="T49" s="141" t="n">
        <f aca="false">+D49*R49</f>
        <v>210</v>
      </c>
      <c r="U49" s="141" t="n">
        <f aca="false">+E49*S49</f>
        <v>1200</v>
      </c>
      <c r="V49" s="140" t="n">
        <v>5</v>
      </c>
      <c r="W49" s="140" t="n">
        <v>15</v>
      </c>
      <c r="X49" s="141" t="n">
        <f aca="false">+D49*V49</f>
        <v>210</v>
      </c>
      <c r="Y49" s="141" t="n">
        <f aca="false">+E49*W49</f>
        <v>1200</v>
      </c>
      <c r="Z49" s="140" t="n">
        <v>5</v>
      </c>
      <c r="AA49" s="140" t="n">
        <v>15</v>
      </c>
      <c r="AB49" s="141" t="n">
        <f aca="false">+D49*Z49</f>
        <v>210</v>
      </c>
      <c r="AC49" s="141" t="n">
        <f aca="false">+E49*AA49</f>
        <v>1200</v>
      </c>
      <c r="AD49" s="140" t="n">
        <v>5</v>
      </c>
      <c r="AE49" s="140" t="n">
        <v>15</v>
      </c>
      <c r="AF49" s="141" t="n">
        <f aca="false">+D49*AD49</f>
        <v>210</v>
      </c>
      <c r="AG49" s="141" t="n">
        <f aca="false">+E49*AE49</f>
        <v>1200</v>
      </c>
      <c r="AH49" s="140" t="n">
        <v>5</v>
      </c>
      <c r="AI49" s="140" t="n">
        <v>15</v>
      </c>
      <c r="AJ49" s="141" t="n">
        <f aca="false">+D49*AH49</f>
        <v>210</v>
      </c>
      <c r="AK49" s="141" t="n">
        <f aca="false">+E49*AI49</f>
        <v>1200</v>
      </c>
      <c r="AL49" s="140" t="n">
        <v>5</v>
      </c>
      <c r="AM49" s="140" t="n">
        <v>15</v>
      </c>
      <c r="AN49" s="141" t="n">
        <f aca="false">+D49*AL49</f>
        <v>210</v>
      </c>
      <c r="AO49" s="141" t="n">
        <f aca="false">+E49*AM49</f>
        <v>1200</v>
      </c>
      <c r="AP49" s="140" t="n">
        <v>5</v>
      </c>
      <c r="AQ49" s="140" t="n">
        <v>15</v>
      </c>
      <c r="AR49" s="141" t="n">
        <f aca="false">+D49*AP49</f>
        <v>210</v>
      </c>
      <c r="AS49" s="141" t="n">
        <f aca="false">+E49*AQ49</f>
        <v>1200</v>
      </c>
      <c r="AT49" s="140" t="n">
        <v>5</v>
      </c>
      <c r="AU49" s="140" t="n">
        <v>15</v>
      </c>
      <c r="AV49" s="141" t="n">
        <f aca="false">+D49*AT49</f>
        <v>210</v>
      </c>
      <c r="AW49" s="141" t="n">
        <f aca="false">+E49*AU49</f>
        <v>1200</v>
      </c>
      <c r="AX49" s="140" t="n">
        <v>3</v>
      </c>
      <c r="AY49" s="140" t="n">
        <v>15</v>
      </c>
      <c r="AZ49" s="141" t="n">
        <f aca="false">+D49*AX49</f>
        <v>126</v>
      </c>
      <c r="BA49" s="141" t="n">
        <f aca="false">+E49*AY49</f>
        <v>1200</v>
      </c>
      <c r="BB49" s="140" t="n">
        <v>2</v>
      </c>
      <c r="BC49" s="140" t="n">
        <v>15</v>
      </c>
      <c r="BD49" s="141" t="n">
        <f aca="false">+D49*BB49</f>
        <v>84</v>
      </c>
      <c r="BE49" s="141" t="n">
        <f aca="false">+E49*BC49</f>
        <v>1200</v>
      </c>
      <c r="BF49" s="140" t="n">
        <v>0</v>
      </c>
      <c r="BG49" s="140" t="n">
        <v>0</v>
      </c>
      <c r="BH49" s="141" t="n">
        <f aca="false">+D49*BF49</f>
        <v>0</v>
      </c>
      <c r="BI49" s="141" t="n">
        <f aca="false">+E49*BG49</f>
        <v>0</v>
      </c>
      <c r="BJ49" s="140" t="n">
        <v>5</v>
      </c>
      <c r="BK49" s="140" t="n">
        <v>15</v>
      </c>
      <c r="BL49" s="141" t="n">
        <f aca="false">+D49*BJ49</f>
        <v>210</v>
      </c>
      <c r="BM49" s="141" t="n">
        <f aca="false">+E49*BK49</f>
        <v>1200</v>
      </c>
      <c r="BN49" s="140" t="n">
        <v>5</v>
      </c>
      <c r="BO49" s="140" t="n">
        <v>15</v>
      </c>
      <c r="BP49" s="141" t="n">
        <f aca="false">+D49*BN49</f>
        <v>210</v>
      </c>
      <c r="BQ49" s="141" t="n">
        <f aca="false">+E49*BO49</f>
        <v>1200</v>
      </c>
      <c r="BR49" s="140" t="n">
        <v>5</v>
      </c>
      <c r="BS49" s="140" t="n">
        <v>15</v>
      </c>
      <c r="BT49" s="141" t="n">
        <f aca="false">+D49*BR49</f>
        <v>210</v>
      </c>
      <c r="BU49" s="141" t="n">
        <f aca="false">+E49*BS49</f>
        <v>1200</v>
      </c>
      <c r="BV49" s="140" t="n">
        <v>5</v>
      </c>
      <c r="BW49" s="140" t="n">
        <v>15</v>
      </c>
      <c r="BX49" s="141" t="n">
        <f aca="false">+D49*BV49</f>
        <v>210</v>
      </c>
      <c r="BY49" s="141" t="n">
        <f aca="false">+E49*BW49</f>
        <v>1200</v>
      </c>
      <c r="BZ49" s="140" t="n">
        <v>5</v>
      </c>
      <c r="CA49" s="140" t="n">
        <v>15</v>
      </c>
      <c r="CB49" s="141" t="n">
        <f aca="false">+D49*BZ49</f>
        <v>210</v>
      </c>
      <c r="CC49" s="141" t="n">
        <f aca="false">+E49*CA49</f>
        <v>1200</v>
      </c>
      <c r="CD49" s="140" t="n">
        <v>5</v>
      </c>
      <c r="CE49" s="140" t="n">
        <v>15</v>
      </c>
      <c r="CF49" s="141" t="n">
        <f aca="false">+D49*CD49</f>
        <v>210</v>
      </c>
      <c r="CG49" s="141" t="n">
        <f aca="false">+E49*CE49</f>
        <v>1200</v>
      </c>
      <c r="CH49" s="140" t="n">
        <v>3</v>
      </c>
      <c r="CI49" s="140" t="n">
        <v>15</v>
      </c>
      <c r="CJ49" s="141" t="n">
        <f aca="false">+D49*CH49</f>
        <v>126</v>
      </c>
      <c r="CK49" s="141" t="n">
        <f aca="false">+E49*CI49</f>
        <v>1200</v>
      </c>
      <c r="CL49" s="140" t="n">
        <v>2</v>
      </c>
      <c r="CM49" s="140" t="n">
        <v>15</v>
      </c>
      <c r="CN49" s="141" t="n">
        <f aca="false">D49*CL49</f>
        <v>84</v>
      </c>
      <c r="CO49" s="141" t="n">
        <f aca="false">+E49*CM49</f>
        <v>1200</v>
      </c>
      <c r="CP49" s="140" t="n">
        <v>0</v>
      </c>
      <c r="CQ49" s="140" t="n">
        <v>0</v>
      </c>
      <c r="CR49" s="141" t="n">
        <f aca="false">+D49*CP49</f>
        <v>0</v>
      </c>
      <c r="CS49" s="141" t="n">
        <f aca="false">+E49*CQ49</f>
        <v>0</v>
      </c>
      <c r="CT49" s="140" t="n">
        <v>5</v>
      </c>
      <c r="CU49" s="140" t="n">
        <v>15</v>
      </c>
      <c r="CV49" s="141" t="n">
        <f aca="false">+D49*CT49</f>
        <v>210</v>
      </c>
      <c r="CW49" s="141" t="n">
        <f aca="false">+E49*CU49</f>
        <v>1200</v>
      </c>
      <c r="CX49" s="140" t="n">
        <v>5</v>
      </c>
      <c r="CY49" s="140" t="n">
        <v>15</v>
      </c>
      <c r="CZ49" s="141" t="n">
        <f aca="false">+D49*CX49</f>
        <v>210</v>
      </c>
      <c r="DA49" s="141" t="n">
        <f aca="false">+E49*CY49</f>
        <v>1200</v>
      </c>
      <c r="DB49" s="140" t="n">
        <v>5</v>
      </c>
      <c r="DC49" s="140" t="n">
        <v>15</v>
      </c>
      <c r="DD49" s="141" t="n">
        <f aca="false">+D49*DB49</f>
        <v>210</v>
      </c>
      <c r="DE49" s="141" t="n">
        <f aca="false">+E49*DC49</f>
        <v>1200</v>
      </c>
      <c r="DF49" s="140" t="n">
        <v>5</v>
      </c>
      <c r="DG49" s="140" t="n">
        <v>15</v>
      </c>
      <c r="DH49" s="141" t="n">
        <f aca="false">+D49*DF49</f>
        <v>210</v>
      </c>
      <c r="DI49" s="141" t="n">
        <f aca="false">+E49*DG49</f>
        <v>1200</v>
      </c>
      <c r="DJ49" s="140" t="n">
        <v>5</v>
      </c>
      <c r="DK49" s="140" t="n">
        <v>15</v>
      </c>
      <c r="DL49" s="141" t="n">
        <f aca="false">+D49*DJ49</f>
        <v>210</v>
      </c>
      <c r="DM49" s="141" t="n">
        <f aca="false">+E49*DK49</f>
        <v>1200</v>
      </c>
      <c r="DN49" s="140" t="n">
        <v>3</v>
      </c>
      <c r="DO49" s="140" t="n">
        <v>15</v>
      </c>
      <c r="DP49" s="141" t="n">
        <f aca="false">+D49*DN49</f>
        <v>126</v>
      </c>
      <c r="DQ49" s="141" t="n">
        <f aca="false">+E49*DO49</f>
        <v>1200</v>
      </c>
    </row>
    <row r="50" customFormat="false" ht="12.75" hidden="false" customHeight="false" outlineLevel="0" collapsed="false">
      <c r="A50" s="137" t="n">
        <v>8</v>
      </c>
      <c r="B50" s="138" t="s">
        <v>58</v>
      </c>
      <c r="C50" s="138" t="s">
        <v>34</v>
      </c>
      <c r="D50" s="138" t="n">
        <v>42</v>
      </c>
      <c r="E50" s="139" t="n">
        <v>80</v>
      </c>
      <c r="F50" s="140" t="n">
        <v>2</v>
      </c>
      <c r="G50" s="140" t="n">
        <v>15</v>
      </c>
      <c r="H50" s="141" t="n">
        <f aca="false">+D50*F50</f>
        <v>84</v>
      </c>
      <c r="I50" s="141" t="n">
        <f aca="false">+E50*G50</f>
        <v>1200</v>
      </c>
      <c r="J50" s="140" t="n">
        <v>0</v>
      </c>
      <c r="K50" s="140" t="n">
        <v>0</v>
      </c>
      <c r="L50" s="141" t="n">
        <f aca="false">+D50*J50</f>
        <v>0</v>
      </c>
      <c r="M50" s="141" t="n">
        <f aca="false">+E50*K50</f>
        <v>0</v>
      </c>
      <c r="N50" s="140" t="n">
        <v>5</v>
      </c>
      <c r="O50" s="140" t="n">
        <v>15</v>
      </c>
      <c r="P50" s="141" t="n">
        <f aca="false">+D50*N50</f>
        <v>210</v>
      </c>
      <c r="Q50" s="141" t="n">
        <f aca="false">+E50*O50</f>
        <v>1200</v>
      </c>
      <c r="R50" s="140" t="n">
        <v>5</v>
      </c>
      <c r="S50" s="140" t="n">
        <v>15</v>
      </c>
      <c r="T50" s="141" t="n">
        <f aca="false">+D50*R50</f>
        <v>210</v>
      </c>
      <c r="U50" s="141" t="n">
        <f aca="false">+E50*S50</f>
        <v>1200</v>
      </c>
      <c r="V50" s="140" t="n">
        <v>5</v>
      </c>
      <c r="W50" s="140" t="n">
        <v>15</v>
      </c>
      <c r="X50" s="141" t="n">
        <f aca="false">+D50*V50</f>
        <v>210</v>
      </c>
      <c r="Y50" s="141" t="n">
        <f aca="false">+E50*W50</f>
        <v>1200</v>
      </c>
      <c r="Z50" s="140" t="n">
        <v>5</v>
      </c>
      <c r="AA50" s="140" t="n">
        <v>15</v>
      </c>
      <c r="AB50" s="141" t="n">
        <f aca="false">+D50*Z50</f>
        <v>210</v>
      </c>
      <c r="AC50" s="141" t="n">
        <f aca="false">+E50*AA50</f>
        <v>1200</v>
      </c>
      <c r="AD50" s="140" t="n">
        <v>5</v>
      </c>
      <c r="AE50" s="140" t="n">
        <v>15</v>
      </c>
      <c r="AF50" s="141" t="n">
        <f aca="false">+D50*AD50</f>
        <v>210</v>
      </c>
      <c r="AG50" s="141" t="n">
        <f aca="false">+E50*AE50</f>
        <v>1200</v>
      </c>
      <c r="AH50" s="140" t="n">
        <v>5</v>
      </c>
      <c r="AI50" s="140" t="n">
        <v>15</v>
      </c>
      <c r="AJ50" s="141" t="n">
        <f aca="false">+D50*AH50</f>
        <v>210</v>
      </c>
      <c r="AK50" s="141" t="n">
        <f aca="false">+E50*AI50</f>
        <v>1200</v>
      </c>
      <c r="AL50" s="140" t="n">
        <v>5</v>
      </c>
      <c r="AM50" s="140" t="n">
        <v>15</v>
      </c>
      <c r="AN50" s="141" t="n">
        <f aca="false">+D50*AL50</f>
        <v>210</v>
      </c>
      <c r="AO50" s="141" t="n">
        <f aca="false">+E50*AM50</f>
        <v>1200</v>
      </c>
      <c r="AP50" s="140" t="n">
        <v>5</v>
      </c>
      <c r="AQ50" s="140" t="n">
        <v>15</v>
      </c>
      <c r="AR50" s="141" t="n">
        <f aca="false">+D50*AP50</f>
        <v>210</v>
      </c>
      <c r="AS50" s="141" t="n">
        <f aca="false">+E50*AQ50</f>
        <v>1200</v>
      </c>
      <c r="AT50" s="140" t="n">
        <v>5</v>
      </c>
      <c r="AU50" s="140" t="n">
        <v>15</v>
      </c>
      <c r="AV50" s="141" t="n">
        <f aca="false">+D50*AT50</f>
        <v>210</v>
      </c>
      <c r="AW50" s="141" t="n">
        <f aca="false">+E50*AU50</f>
        <v>1200</v>
      </c>
      <c r="AX50" s="140" t="n">
        <v>3</v>
      </c>
      <c r="AY50" s="140" t="n">
        <v>15</v>
      </c>
      <c r="AZ50" s="141" t="n">
        <f aca="false">+D50*AX50</f>
        <v>126</v>
      </c>
      <c r="BA50" s="141" t="n">
        <f aca="false">+E50*AY50</f>
        <v>1200</v>
      </c>
      <c r="BB50" s="140" t="n">
        <v>2</v>
      </c>
      <c r="BC50" s="140" t="n">
        <v>15</v>
      </c>
      <c r="BD50" s="141" t="n">
        <f aca="false">+D50*BB50</f>
        <v>84</v>
      </c>
      <c r="BE50" s="141" t="n">
        <f aca="false">+E50*BC50</f>
        <v>1200</v>
      </c>
      <c r="BF50" s="140" t="n">
        <v>0</v>
      </c>
      <c r="BG50" s="140" t="n">
        <v>0</v>
      </c>
      <c r="BH50" s="141" t="n">
        <f aca="false">+D50*BF50</f>
        <v>0</v>
      </c>
      <c r="BI50" s="141" t="n">
        <f aca="false">+E50*BG50</f>
        <v>0</v>
      </c>
      <c r="BJ50" s="140" t="n">
        <v>5</v>
      </c>
      <c r="BK50" s="140" t="n">
        <v>15</v>
      </c>
      <c r="BL50" s="141" t="n">
        <f aca="false">+D50*BJ50</f>
        <v>210</v>
      </c>
      <c r="BM50" s="141" t="n">
        <f aca="false">+E50*BK50</f>
        <v>1200</v>
      </c>
      <c r="BN50" s="140" t="n">
        <v>5</v>
      </c>
      <c r="BO50" s="140" t="n">
        <v>15</v>
      </c>
      <c r="BP50" s="141" t="n">
        <f aca="false">+D50*BN50</f>
        <v>210</v>
      </c>
      <c r="BQ50" s="141" t="n">
        <f aca="false">+E50*BO50</f>
        <v>1200</v>
      </c>
      <c r="BR50" s="140" t="n">
        <v>5</v>
      </c>
      <c r="BS50" s="140" t="n">
        <v>15</v>
      </c>
      <c r="BT50" s="141" t="n">
        <f aca="false">+D50*BR50</f>
        <v>210</v>
      </c>
      <c r="BU50" s="141" t="n">
        <f aca="false">+E50*BS50</f>
        <v>1200</v>
      </c>
      <c r="BV50" s="140" t="n">
        <v>5</v>
      </c>
      <c r="BW50" s="140" t="n">
        <v>15</v>
      </c>
      <c r="BX50" s="141" t="n">
        <f aca="false">+D50*BV50</f>
        <v>210</v>
      </c>
      <c r="BY50" s="141" t="n">
        <f aca="false">+E50*BW50</f>
        <v>1200</v>
      </c>
      <c r="BZ50" s="140" t="n">
        <v>5</v>
      </c>
      <c r="CA50" s="140" t="n">
        <v>15</v>
      </c>
      <c r="CB50" s="141" t="n">
        <f aca="false">+D50*BZ50</f>
        <v>210</v>
      </c>
      <c r="CC50" s="141" t="n">
        <f aca="false">+E50*CA50</f>
        <v>1200</v>
      </c>
      <c r="CD50" s="140" t="n">
        <v>5</v>
      </c>
      <c r="CE50" s="140" t="n">
        <v>15</v>
      </c>
      <c r="CF50" s="141" t="n">
        <f aca="false">+D50*CD50</f>
        <v>210</v>
      </c>
      <c r="CG50" s="141" t="n">
        <f aca="false">+E50*CE50</f>
        <v>1200</v>
      </c>
      <c r="CH50" s="140" t="n">
        <v>3</v>
      </c>
      <c r="CI50" s="140" t="n">
        <v>15</v>
      </c>
      <c r="CJ50" s="141" t="n">
        <f aca="false">+D50*CH50</f>
        <v>126</v>
      </c>
      <c r="CK50" s="141" t="n">
        <f aca="false">+E50*CI50</f>
        <v>1200</v>
      </c>
      <c r="CL50" s="140" t="n">
        <v>2</v>
      </c>
      <c r="CM50" s="140" t="n">
        <v>15</v>
      </c>
      <c r="CN50" s="141" t="n">
        <f aca="false">D50*CL50</f>
        <v>84</v>
      </c>
      <c r="CO50" s="141" t="n">
        <f aca="false">+E50*CM50</f>
        <v>1200</v>
      </c>
      <c r="CP50" s="140" t="n">
        <v>0</v>
      </c>
      <c r="CQ50" s="140" t="n">
        <v>0</v>
      </c>
      <c r="CR50" s="141" t="n">
        <f aca="false">+D50*CP50</f>
        <v>0</v>
      </c>
      <c r="CS50" s="141" t="n">
        <f aca="false">+E50*CQ50</f>
        <v>0</v>
      </c>
      <c r="CT50" s="140" t="n">
        <v>5</v>
      </c>
      <c r="CU50" s="140" t="n">
        <v>15</v>
      </c>
      <c r="CV50" s="141" t="n">
        <f aca="false">+D50*CT50</f>
        <v>210</v>
      </c>
      <c r="CW50" s="141" t="n">
        <f aca="false">+E50*CU50</f>
        <v>1200</v>
      </c>
      <c r="CX50" s="140" t="n">
        <v>5</v>
      </c>
      <c r="CY50" s="140" t="n">
        <v>15</v>
      </c>
      <c r="CZ50" s="141" t="n">
        <f aca="false">+D50*CX50</f>
        <v>210</v>
      </c>
      <c r="DA50" s="141" t="n">
        <f aca="false">+E50*CY50</f>
        <v>1200</v>
      </c>
      <c r="DB50" s="140" t="n">
        <v>5</v>
      </c>
      <c r="DC50" s="140" t="n">
        <v>15</v>
      </c>
      <c r="DD50" s="141" t="n">
        <f aca="false">+D50*DB50</f>
        <v>210</v>
      </c>
      <c r="DE50" s="141" t="n">
        <f aca="false">+E50*DC50</f>
        <v>1200</v>
      </c>
      <c r="DF50" s="140" t="n">
        <v>5</v>
      </c>
      <c r="DG50" s="140" t="n">
        <v>15</v>
      </c>
      <c r="DH50" s="141" t="n">
        <f aca="false">+D50*DF50</f>
        <v>210</v>
      </c>
      <c r="DI50" s="141" t="n">
        <f aca="false">+E50*DG50</f>
        <v>1200</v>
      </c>
      <c r="DJ50" s="140" t="n">
        <v>5</v>
      </c>
      <c r="DK50" s="140" t="n">
        <v>15</v>
      </c>
      <c r="DL50" s="141" t="n">
        <f aca="false">+D50*DJ50</f>
        <v>210</v>
      </c>
      <c r="DM50" s="141" t="n">
        <f aca="false">+E50*DK50</f>
        <v>1200</v>
      </c>
      <c r="DN50" s="140" t="n">
        <v>3</v>
      </c>
      <c r="DO50" s="140" t="n">
        <v>15</v>
      </c>
      <c r="DP50" s="141" t="n">
        <f aca="false">+D50*DN50</f>
        <v>126</v>
      </c>
      <c r="DQ50" s="141" t="n">
        <f aca="false">+E50*DO50</f>
        <v>1200</v>
      </c>
    </row>
    <row r="51" customFormat="false" ht="12.75" hidden="false" customHeight="false" outlineLevel="0" collapsed="false">
      <c r="A51" s="137" t="n">
        <v>8</v>
      </c>
      <c r="B51" s="138" t="s">
        <v>59</v>
      </c>
      <c r="C51" s="138" t="s">
        <v>33</v>
      </c>
      <c r="D51" s="138" t="n">
        <v>42</v>
      </c>
      <c r="E51" s="139" t="n">
        <v>80</v>
      </c>
      <c r="F51" s="140" t="n">
        <v>0</v>
      </c>
      <c r="G51" s="140" t="n">
        <v>15</v>
      </c>
      <c r="H51" s="141" t="n">
        <f aca="false">+D51*F51</f>
        <v>0</v>
      </c>
      <c r="I51" s="141" t="n">
        <f aca="false">+E51*G51</f>
        <v>1200</v>
      </c>
      <c r="J51" s="140" t="n">
        <v>0</v>
      </c>
      <c r="K51" s="140" t="n">
        <v>0</v>
      </c>
      <c r="L51" s="141" t="n">
        <f aca="false">+D51*J51</f>
        <v>0</v>
      </c>
      <c r="M51" s="141" t="n">
        <f aca="false">+E51*K51</f>
        <v>0</v>
      </c>
      <c r="N51" s="140" t="n">
        <v>4.5</v>
      </c>
      <c r="O51" s="140" t="n">
        <v>15</v>
      </c>
      <c r="P51" s="141" t="n">
        <f aca="false">+D51*N51</f>
        <v>189</v>
      </c>
      <c r="Q51" s="141" t="n">
        <f aca="false">+E51*O51</f>
        <v>1200</v>
      </c>
      <c r="R51" s="140" t="n">
        <v>4.5</v>
      </c>
      <c r="S51" s="140" t="n">
        <v>15</v>
      </c>
      <c r="T51" s="141" t="n">
        <f aca="false">+D51*R51</f>
        <v>189</v>
      </c>
      <c r="U51" s="141" t="n">
        <f aca="false">+E51*S51</f>
        <v>1200</v>
      </c>
      <c r="V51" s="140" t="n">
        <v>5</v>
      </c>
      <c r="W51" s="140" t="n">
        <v>15</v>
      </c>
      <c r="X51" s="141" t="n">
        <f aca="false">+D51*V51</f>
        <v>210</v>
      </c>
      <c r="Y51" s="141" t="n">
        <f aca="false">+E51*W51</f>
        <v>1200</v>
      </c>
      <c r="Z51" s="140" t="n">
        <v>5</v>
      </c>
      <c r="AA51" s="140" t="n">
        <v>15</v>
      </c>
      <c r="AB51" s="141" t="n">
        <f aca="false">+D51*Z51</f>
        <v>210</v>
      </c>
      <c r="AC51" s="141" t="n">
        <f aca="false">+E51*AA51</f>
        <v>1200</v>
      </c>
      <c r="AD51" s="140" t="n">
        <v>5</v>
      </c>
      <c r="AE51" s="140" t="n">
        <v>15</v>
      </c>
      <c r="AF51" s="141" t="n">
        <f aca="false">+D51*AD51</f>
        <v>210</v>
      </c>
      <c r="AG51" s="141" t="n">
        <f aca="false">+E51*AE51</f>
        <v>1200</v>
      </c>
      <c r="AH51" s="140" t="n">
        <v>5</v>
      </c>
      <c r="AI51" s="140" t="n">
        <v>15</v>
      </c>
      <c r="AJ51" s="141" t="n">
        <f aca="false">+D51*AH51</f>
        <v>210</v>
      </c>
      <c r="AK51" s="141" t="n">
        <f aca="false">+E51*AI51</f>
        <v>1200</v>
      </c>
      <c r="AL51" s="140" t="n">
        <v>4</v>
      </c>
      <c r="AM51" s="140" t="n">
        <v>15</v>
      </c>
      <c r="AN51" s="141" t="n">
        <f aca="false">+D51*AL51</f>
        <v>168</v>
      </c>
      <c r="AO51" s="141" t="n">
        <f aca="false">+E51*AM51</f>
        <v>1200</v>
      </c>
      <c r="AP51" s="140" t="n">
        <v>5</v>
      </c>
      <c r="AQ51" s="140" t="n">
        <v>15</v>
      </c>
      <c r="AR51" s="141" t="n">
        <f aca="false">+D51*AP51</f>
        <v>210</v>
      </c>
      <c r="AS51" s="141" t="n">
        <f aca="false">+E51*AQ51</f>
        <v>1200</v>
      </c>
      <c r="AT51" s="140" t="n">
        <v>5</v>
      </c>
      <c r="AU51" s="140" t="n">
        <v>15</v>
      </c>
      <c r="AV51" s="141" t="n">
        <f aca="false">+D51*AT51</f>
        <v>210</v>
      </c>
      <c r="AW51" s="141" t="n">
        <f aca="false">+E51*AU51</f>
        <v>1200</v>
      </c>
      <c r="AX51" s="140" t="n">
        <v>2</v>
      </c>
      <c r="AY51" s="140" t="n">
        <v>15</v>
      </c>
      <c r="AZ51" s="141" t="n">
        <f aca="false">+D51*AX51</f>
        <v>84</v>
      </c>
      <c r="BA51" s="141" t="n">
        <f aca="false">+E51*AY51</f>
        <v>1200</v>
      </c>
      <c r="BB51" s="140" t="n">
        <v>0</v>
      </c>
      <c r="BC51" s="140" t="n">
        <v>15</v>
      </c>
      <c r="BD51" s="141" t="n">
        <f aca="false">+D51*BB51</f>
        <v>0</v>
      </c>
      <c r="BE51" s="141" t="n">
        <f aca="false">+E51*BC51</f>
        <v>1200</v>
      </c>
      <c r="BF51" s="140" t="n">
        <v>0</v>
      </c>
      <c r="BG51" s="140" t="n">
        <v>0</v>
      </c>
      <c r="BH51" s="141" t="n">
        <f aca="false">+D51*BF51</f>
        <v>0</v>
      </c>
      <c r="BI51" s="141" t="n">
        <f aca="false">+E51*BG51</f>
        <v>0</v>
      </c>
      <c r="BJ51" s="140" t="n">
        <v>5</v>
      </c>
      <c r="BK51" s="140" t="n">
        <v>15</v>
      </c>
      <c r="BL51" s="141" t="n">
        <f aca="false">+D51*BJ51</f>
        <v>210</v>
      </c>
      <c r="BM51" s="141" t="n">
        <f aca="false">+E51*BK51</f>
        <v>1200</v>
      </c>
      <c r="BN51" s="140" t="n">
        <v>5</v>
      </c>
      <c r="BO51" s="140" t="n">
        <v>15</v>
      </c>
      <c r="BP51" s="141" t="n">
        <f aca="false">+D51*BN51</f>
        <v>210</v>
      </c>
      <c r="BQ51" s="141" t="n">
        <f aca="false">+E51*BO51</f>
        <v>1200</v>
      </c>
      <c r="BR51" s="140" t="n">
        <v>5</v>
      </c>
      <c r="BS51" s="140" t="n">
        <v>15</v>
      </c>
      <c r="BT51" s="141" t="n">
        <f aca="false">+D51*BR51</f>
        <v>210</v>
      </c>
      <c r="BU51" s="141" t="n">
        <f aca="false">+E51*BS51</f>
        <v>1200</v>
      </c>
      <c r="BV51" s="140" t="n">
        <v>5</v>
      </c>
      <c r="BW51" s="140" t="n">
        <v>15</v>
      </c>
      <c r="BX51" s="141" t="n">
        <f aca="false">+D51*BV51</f>
        <v>210</v>
      </c>
      <c r="BY51" s="141" t="n">
        <f aca="false">+E51*BW51</f>
        <v>1200</v>
      </c>
      <c r="BZ51" s="140" t="n">
        <v>5</v>
      </c>
      <c r="CA51" s="140" t="n">
        <v>15</v>
      </c>
      <c r="CB51" s="141" t="n">
        <f aca="false">+D51*BZ51</f>
        <v>210</v>
      </c>
      <c r="CC51" s="141" t="n">
        <f aca="false">+E51*CA51</f>
        <v>1200</v>
      </c>
      <c r="CD51" s="140" t="n">
        <v>5</v>
      </c>
      <c r="CE51" s="140" t="n">
        <v>15</v>
      </c>
      <c r="CF51" s="141" t="n">
        <f aca="false">+D51*CD51</f>
        <v>210</v>
      </c>
      <c r="CG51" s="141" t="n">
        <f aca="false">+E51*CE51</f>
        <v>1200</v>
      </c>
      <c r="CH51" s="140" t="n">
        <v>2</v>
      </c>
      <c r="CI51" s="140" t="n">
        <v>15</v>
      </c>
      <c r="CJ51" s="141" t="n">
        <f aca="false">+D51*CH51</f>
        <v>84</v>
      </c>
      <c r="CK51" s="141" t="n">
        <f aca="false">+E51*CI51</f>
        <v>1200</v>
      </c>
      <c r="CL51" s="140" t="n">
        <v>0</v>
      </c>
      <c r="CM51" s="140" t="n">
        <v>15</v>
      </c>
      <c r="CN51" s="141" t="n">
        <f aca="false">D51*CL51</f>
        <v>0</v>
      </c>
      <c r="CO51" s="141" t="n">
        <f aca="false">+E51*CM51</f>
        <v>1200</v>
      </c>
      <c r="CP51" s="140" t="n">
        <v>0</v>
      </c>
      <c r="CQ51" s="140" t="n">
        <v>0</v>
      </c>
      <c r="CR51" s="141" t="n">
        <f aca="false">+D51*CP51</f>
        <v>0</v>
      </c>
      <c r="CS51" s="141" t="n">
        <f aca="false">+E51*CQ51</f>
        <v>0</v>
      </c>
      <c r="CT51" s="140" t="n">
        <v>3.25</v>
      </c>
      <c r="CU51" s="140" t="n">
        <v>15</v>
      </c>
      <c r="CV51" s="141" t="n">
        <f aca="false">+D51*CT51</f>
        <v>136.5</v>
      </c>
      <c r="CW51" s="141" t="n">
        <f aca="false">+E51*CU51</f>
        <v>1200</v>
      </c>
      <c r="CX51" s="140" t="n">
        <v>5</v>
      </c>
      <c r="CY51" s="140" t="n">
        <v>15</v>
      </c>
      <c r="CZ51" s="141" t="n">
        <f aca="false">+D51*CX51</f>
        <v>210</v>
      </c>
      <c r="DA51" s="141" t="n">
        <f aca="false">+E51*CY51</f>
        <v>1200</v>
      </c>
      <c r="DB51" s="140" t="n">
        <v>5</v>
      </c>
      <c r="DC51" s="140" t="n">
        <v>15</v>
      </c>
      <c r="DD51" s="141" t="n">
        <f aca="false">+D51*DB51</f>
        <v>210</v>
      </c>
      <c r="DE51" s="141" t="n">
        <f aca="false">+E51*DC51</f>
        <v>1200</v>
      </c>
      <c r="DF51" s="140" t="n">
        <v>5</v>
      </c>
      <c r="DG51" s="140" t="n">
        <v>15</v>
      </c>
      <c r="DH51" s="141" t="n">
        <f aca="false">+D51*DF51</f>
        <v>210</v>
      </c>
      <c r="DI51" s="141" t="n">
        <f aca="false">+E51*DG51</f>
        <v>1200</v>
      </c>
      <c r="DJ51" s="140" t="n">
        <v>5</v>
      </c>
      <c r="DK51" s="140" t="n">
        <v>15</v>
      </c>
      <c r="DL51" s="141" t="n">
        <f aca="false">+D51*DJ51</f>
        <v>210</v>
      </c>
      <c r="DM51" s="141" t="n">
        <f aca="false">+E51*DK51</f>
        <v>1200</v>
      </c>
      <c r="DN51" s="140" t="n">
        <v>2</v>
      </c>
      <c r="DO51" s="140" t="n">
        <v>15</v>
      </c>
      <c r="DP51" s="141" t="n">
        <f aca="false">+D51*DN51</f>
        <v>84</v>
      </c>
      <c r="DQ51" s="141" t="n">
        <f aca="false">+E51*DO51</f>
        <v>1200</v>
      </c>
    </row>
    <row r="52" customFormat="false" ht="12.75" hidden="false" customHeight="false" outlineLevel="0" collapsed="false">
      <c r="A52" s="137" t="n">
        <v>8</v>
      </c>
      <c r="B52" s="138" t="s">
        <v>59</v>
      </c>
      <c r="C52" s="138" t="s">
        <v>34</v>
      </c>
      <c r="D52" s="138" t="n">
        <v>42</v>
      </c>
      <c r="E52" s="139" t="n">
        <v>80</v>
      </c>
      <c r="F52" s="140" t="n">
        <v>0</v>
      </c>
      <c r="G52" s="140" t="n">
        <v>15</v>
      </c>
      <c r="H52" s="141" t="n">
        <f aca="false">+D52*F52</f>
        <v>0</v>
      </c>
      <c r="I52" s="141" t="n">
        <f aca="false">+E52*G52</f>
        <v>1200</v>
      </c>
      <c r="J52" s="140" t="n">
        <v>0</v>
      </c>
      <c r="K52" s="140" t="n">
        <v>0</v>
      </c>
      <c r="L52" s="141" t="n">
        <f aca="false">+D52*J52</f>
        <v>0</v>
      </c>
      <c r="M52" s="141" t="n">
        <f aca="false">+E52*K52</f>
        <v>0</v>
      </c>
      <c r="N52" s="140" t="n">
        <v>4.5</v>
      </c>
      <c r="O52" s="140" t="n">
        <v>15</v>
      </c>
      <c r="P52" s="141" t="n">
        <f aca="false">+D52*N52</f>
        <v>189</v>
      </c>
      <c r="Q52" s="141" t="n">
        <f aca="false">+E52*O52</f>
        <v>1200</v>
      </c>
      <c r="R52" s="140" t="n">
        <v>4.5</v>
      </c>
      <c r="S52" s="140" t="n">
        <v>15</v>
      </c>
      <c r="T52" s="141" t="n">
        <f aca="false">+D52*R52</f>
        <v>189</v>
      </c>
      <c r="U52" s="141" t="n">
        <f aca="false">+E52*S52</f>
        <v>1200</v>
      </c>
      <c r="V52" s="140" t="n">
        <v>5</v>
      </c>
      <c r="W52" s="140" t="n">
        <v>15</v>
      </c>
      <c r="X52" s="141" t="n">
        <f aca="false">+D52*V52</f>
        <v>210</v>
      </c>
      <c r="Y52" s="141" t="n">
        <f aca="false">+E52*W52</f>
        <v>1200</v>
      </c>
      <c r="Z52" s="140" t="n">
        <v>5</v>
      </c>
      <c r="AA52" s="140" t="n">
        <v>15</v>
      </c>
      <c r="AB52" s="141" t="n">
        <f aca="false">+D52*Z52</f>
        <v>210</v>
      </c>
      <c r="AC52" s="141" t="n">
        <f aca="false">+E52*AA52</f>
        <v>1200</v>
      </c>
      <c r="AD52" s="140" t="n">
        <v>5</v>
      </c>
      <c r="AE52" s="140" t="n">
        <v>15</v>
      </c>
      <c r="AF52" s="141" t="n">
        <f aca="false">+D52*AD52</f>
        <v>210</v>
      </c>
      <c r="AG52" s="141" t="n">
        <f aca="false">+E52*AE52</f>
        <v>1200</v>
      </c>
      <c r="AH52" s="140" t="n">
        <v>5</v>
      </c>
      <c r="AI52" s="140" t="n">
        <v>15</v>
      </c>
      <c r="AJ52" s="141" t="n">
        <f aca="false">+D52*AH52</f>
        <v>210</v>
      </c>
      <c r="AK52" s="141" t="n">
        <f aca="false">+E52*AI52</f>
        <v>1200</v>
      </c>
      <c r="AL52" s="140" t="n">
        <v>4</v>
      </c>
      <c r="AM52" s="140" t="n">
        <v>15</v>
      </c>
      <c r="AN52" s="141" t="n">
        <f aca="false">+D52*AL52</f>
        <v>168</v>
      </c>
      <c r="AO52" s="141" t="n">
        <f aca="false">+E52*AM52</f>
        <v>1200</v>
      </c>
      <c r="AP52" s="140" t="n">
        <v>5</v>
      </c>
      <c r="AQ52" s="140" t="n">
        <v>15</v>
      </c>
      <c r="AR52" s="141" t="n">
        <f aca="false">+D52*AP52</f>
        <v>210</v>
      </c>
      <c r="AS52" s="141" t="n">
        <f aca="false">+E52*AQ52</f>
        <v>1200</v>
      </c>
      <c r="AT52" s="140" t="n">
        <v>5</v>
      </c>
      <c r="AU52" s="140" t="n">
        <v>15</v>
      </c>
      <c r="AV52" s="141" t="n">
        <f aca="false">+D52*AT52</f>
        <v>210</v>
      </c>
      <c r="AW52" s="141" t="n">
        <f aca="false">+E52*AU52</f>
        <v>1200</v>
      </c>
      <c r="AX52" s="140" t="n">
        <v>2</v>
      </c>
      <c r="AY52" s="140" t="n">
        <v>15</v>
      </c>
      <c r="AZ52" s="141" t="n">
        <f aca="false">+D52*AX52</f>
        <v>84</v>
      </c>
      <c r="BA52" s="141" t="n">
        <f aca="false">+E52*AY52</f>
        <v>1200</v>
      </c>
      <c r="BB52" s="140" t="n">
        <v>0</v>
      </c>
      <c r="BC52" s="140" t="n">
        <v>15</v>
      </c>
      <c r="BD52" s="141" t="n">
        <f aca="false">+D52*BB52</f>
        <v>0</v>
      </c>
      <c r="BE52" s="141" t="n">
        <f aca="false">+E52*BC52</f>
        <v>1200</v>
      </c>
      <c r="BF52" s="140" t="n">
        <v>0</v>
      </c>
      <c r="BG52" s="140" t="n">
        <v>0</v>
      </c>
      <c r="BH52" s="141" t="n">
        <f aca="false">+D52*BF52</f>
        <v>0</v>
      </c>
      <c r="BI52" s="141" t="n">
        <f aca="false">+E52*BG52</f>
        <v>0</v>
      </c>
      <c r="BJ52" s="140" t="n">
        <v>5</v>
      </c>
      <c r="BK52" s="140" t="n">
        <v>15</v>
      </c>
      <c r="BL52" s="141" t="n">
        <f aca="false">+D52*BJ52</f>
        <v>210</v>
      </c>
      <c r="BM52" s="141" t="n">
        <f aca="false">+E52*BK52</f>
        <v>1200</v>
      </c>
      <c r="BN52" s="140" t="n">
        <v>5</v>
      </c>
      <c r="BO52" s="140" t="n">
        <v>15</v>
      </c>
      <c r="BP52" s="141" t="n">
        <f aca="false">+D52*BN52</f>
        <v>210</v>
      </c>
      <c r="BQ52" s="141" t="n">
        <f aca="false">+E52*BO52</f>
        <v>1200</v>
      </c>
      <c r="BR52" s="140" t="n">
        <v>5</v>
      </c>
      <c r="BS52" s="140" t="n">
        <v>15</v>
      </c>
      <c r="BT52" s="141" t="n">
        <f aca="false">+D52*BR52</f>
        <v>210</v>
      </c>
      <c r="BU52" s="141" t="n">
        <f aca="false">+E52*BS52</f>
        <v>1200</v>
      </c>
      <c r="BV52" s="140" t="n">
        <v>5</v>
      </c>
      <c r="BW52" s="140" t="n">
        <v>15</v>
      </c>
      <c r="BX52" s="141" t="n">
        <f aca="false">+D52*BV52</f>
        <v>210</v>
      </c>
      <c r="BY52" s="141" t="n">
        <f aca="false">+E52*BW52</f>
        <v>1200</v>
      </c>
      <c r="BZ52" s="140" t="n">
        <v>5</v>
      </c>
      <c r="CA52" s="140" t="n">
        <v>15</v>
      </c>
      <c r="CB52" s="141" t="n">
        <f aca="false">+D52*BZ52</f>
        <v>210</v>
      </c>
      <c r="CC52" s="141" t="n">
        <f aca="false">+E52*CA52</f>
        <v>1200</v>
      </c>
      <c r="CD52" s="140" t="n">
        <v>5</v>
      </c>
      <c r="CE52" s="140" t="n">
        <v>15</v>
      </c>
      <c r="CF52" s="141" t="n">
        <f aca="false">+D52*CD52</f>
        <v>210</v>
      </c>
      <c r="CG52" s="141" t="n">
        <f aca="false">+E52*CE52</f>
        <v>1200</v>
      </c>
      <c r="CH52" s="140" t="n">
        <v>2</v>
      </c>
      <c r="CI52" s="140" t="n">
        <v>15</v>
      </c>
      <c r="CJ52" s="141" t="n">
        <f aca="false">+D52*CH52</f>
        <v>84</v>
      </c>
      <c r="CK52" s="141" t="n">
        <f aca="false">+E52*CI52</f>
        <v>1200</v>
      </c>
      <c r="CL52" s="140" t="n">
        <v>0</v>
      </c>
      <c r="CM52" s="140" t="n">
        <v>15</v>
      </c>
      <c r="CN52" s="141" t="n">
        <f aca="false">D52*CL52</f>
        <v>0</v>
      </c>
      <c r="CO52" s="141" t="n">
        <f aca="false">+E52*CM52</f>
        <v>1200</v>
      </c>
      <c r="CP52" s="140" t="n">
        <v>0</v>
      </c>
      <c r="CQ52" s="140" t="n">
        <v>0</v>
      </c>
      <c r="CR52" s="141" t="n">
        <f aca="false">+D52*CP52</f>
        <v>0</v>
      </c>
      <c r="CS52" s="141" t="n">
        <f aca="false">+E52*CQ52</f>
        <v>0</v>
      </c>
      <c r="CT52" s="140" t="n">
        <v>3.25</v>
      </c>
      <c r="CU52" s="140" t="n">
        <v>15</v>
      </c>
      <c r="CV52" s="141" t="n">
        <f aca="false">+D52*CT52</f>
        <v>136.5</v>
      </c>
      <c r="CW52" s="141" t="n">
        <f aca="false">+E52*CU52</f>
        <v>1200</v>
      </c>
      <c r="CX52" s="140" t="n">
        <v>5</v>
      </c>
      <c r="CY52" s="140" t="n">
        <v>15</v>
      </c>
      <c r="CZ52" s="141" t="n">
        <f aca="false">+D52*CX52</f>
        <v>210</v>
      </c>
      <c r="DA52" s="141" t="n">
        <f aca="false">+E52*CY52</f>
        <v>1200</v>
      </c>
      <c r="DB52" s="140" t="n">
        <v>5</v>
      </c>
      <c r="DC52" s="140" t="n">
        <v>15</v>
      </c>
      <c r="DD52" s="141" t="n">
        <f aca="false">+D52*DB52</f>
        <v>210</v>
      </c>
      <c r="DE52" s="141" t="n">
        <f aca="false">+E52*DC52</f>
        <v>1200</v>
      </c>
      <c r="DF52" s="140" t="n">
        <v>5</v>
      </c>
      <c r="DG52" s="140" t="n">
        <v>15</v>
      </c>
      <c r="DH52" s="141" t="n">
        <f aca="false">+D52*DF52</f>
        <v>210</v>
      </c>
      <c r="DI52" s="141" t="n">
        <f aca="false">+E52*DG52</f>
        <v>1200</v>
      </c>
      <c r="DJ52" s="140" t="n">
        <v>5</v>
      </c>
      <c r="DK52" s="140" t="n">
        <v>15</v>
      </c>
      <c r="DL52" s="141" t="n">
        <f aca="false">+D52*DJ52</f>
        <v>210</v>
      </c>
      <c r="DM52" s="141" t="n">
        <f aca="false">+E52*DK52</f>
        <v>1200</v>
      </c>
      <c r="DN52" s="140" t="n">
        <v>2</v>
      </c>
      <c r="DO52" s="140" t="n">
        <v>15</v>
      </c>
      <c r="DP52" s="141" t="n">
        <f aca="false">+D52*DN52</f>
        <v>84</v>
      </c>
      <c r="DQ52" s="141" t="n">
        <f aca="false">+E52*DO52</f>
        <v>1200</v>
      </c>
    </row>
    <row r="53" customFormat="false" ht="12.75" hidden="false" customHeight="false" outlineLevel="0" collapsed="false">
      <c r="A53" s="137" t="n">
        <v>8</v>
      </c>
      <c r="B53" s="138" t="s">
        <v>60</v>
      </c>
      <c r="C53" s="138" t="s">
        <v>33</v>
      </c>
      <c r="D53" s="138" t="n">
        <v>42</v>
      </c>
      <c r="E53" s="139" t="n">
        <v>80</v>
      </c>
      <c r="F53" s="140" t="n">
        <v>0</v>
      </c>
      <c r="G53" s="140" t="n">
        <v>15</v>
      </c>
      <c r="H53" s="141" t="n">
        <f aca="false">+D53*F53</f>
        <v>0</v>
      </c>
      <c r="I53" s="141" t="n">
        <f aca="false">+E53*G53</f>
        <v>1200</v>
      </c>
      <c r="J53" s="140" t="n">
        <v>0</v>
      </c>
      <c r="K53" s="140" t="n">
        <v>0</v>
      </c>
      <c r="L53" s="141" t="n">
        <f aca="false">+D53*J53</f>
        <v>0</v>
      </c>
      <c r="M53" s="141" t="n">
        <f aca="false">+E53*K53</f>
        <v>0</v>
      </c>
      <c r="N53" s="140" t="n">
        <v>5</v>
      </c>
      <c r="O53" s="140" t="n">
        <v>15</v>
      </c>
      <c r="P53" s="141" t="n">
        <f aca="false">+D53*N53</f>
        <v>210</v>
      </c>
      <c r="Q53" s="141" t="n">
        <f aca="false">+E53*O53</f>
        <v>1200</v>
      </c>
      <c r="R53" s="140" t="n">
        <v>5</v>
      </c>
      <c r="S53" s="140" t="n">
        <v>15</v>
      </c>
      <c r="T53" s="141" t="n">
        <f aca="false">+D53*R53</f>
        <v>210</v>
      </c>
      <c r="U53" s="141" t="n">
        <f aca="false">+E53*S53</f>
        <v>1200</v>
      </c>
      <c r="V53" s="140" t="n">
        <v>5</v>
      </c>
      <c r="W53" s="140" t="n">
        <v>15</v>
      </c>
      <c r="X53" s="141" t="n">
        <f aca="false">+D53*V53</f>
        <v>210</v>
      </c>
      <c r="Y53" s="141" t="n">
        <f aca="false">+E53*W53</f>
        <v>1200</v>
      </c>
      <c r="Z53" s="140" t="n">
        <v>5</v>
      </c>
      <c r="AA53" s="140" t="n">
        <v>15</v>
      </c>
      <c r="AB53" s="141" t="n">
        <f aca="false">+D53*Z53</f>
        <v>210</v>
      </c>
      <c r="AC53" s="141" t="n">
        <f aca="false">+E53*AA53</f>
        <v>1200</v>
      </c>
      <c r="AD53" s="140" t="n">
        <v>5</v>
      </c>
      <c r="AE53" s="140" t="n">
        <v>15</v>
      </c>
      <c r="AF53" s="141" t="n">
        <f aca="false">+D53*AD53</f>
        <v>210</v>
      </c>
      <c r="AG53" s="141" t="n">
        <f aca="false">+E53*AE53</f>
        <v>1200</v>
      </c>
      <c r="AH53" s="140" t="n">
        <v>5</v>
      </c>
      <c r="AI53" s="140" t="n">
        <v>15</v>
      </c>
      <c r="AJ53" s="141" t="n">
        <f aca="false">+D53*AH53</f>
        <v>210</v>
      </c>
      <c r="AK53" s="141" t="n">
        <f aca="false">+E53*AI53</f>
        <v>1200</v>
      </c>
      <c r="AL53" s="140" t="n">
        <v>5</v>
      </c>
      <c r="AM53" s="140" t="n">
        <v>15</v>
      </c>
      <c r="AN53" s="141" t="n">
        <f aca="false">+D53*AL53</f>
        <v>210</v>
      </c>
      <c r="AO53" s="141" t="n">
        <f aca="false">+E53*AM53</f>
        <v>1200</v>
      </c>
      <c r="AP53" s="140" t="n">
        <v>5</v>
      </c>
      <c r="AQ53" s="140" t="n">
        <v>15</v>
      </c>
      <c r="AR53" s="141" t="n">
        <f aca="false">+D53*AP53</f>
        <v>210</v>
      </c>
      <c r="AS53" s="141" t="n">
        <f aca="false">+E53*AQ53</f>
        <v>1200</v>
      </c>
      <c r="AT53" s="140" t="n">
        <v>5</v>
      </c>
      <c r="AU53" s="140" t="n">
        <v>15</v>
      </c>
      <c r="AV53" s="141" t="n">
        <f aca="false">+D53*AT53</f>
        <v>210</v>
      </c>
      <c r="AW53" s="141" t="n">
        <f aca="false">+E53*AU53</f>
        <v>1200</v>
      </c>
      <c r="AX53" s="140" t="n">
        <v>2</v>
      </c>
      <c r="AY53" s="140" t="n">
        <v>15</v>
      </c>
      <c r="AZ53" s="141" t="n">
        <f aca="false">+D53*AX53</f>
        <v>84</v>
      </c>
      <c r="BA53" s="141" t="n">
        <f aca="false">+E53*AY53</f>
        <v>1200</v>
      </c>
      <c r="BB53" s="140" t="n">
        <v>0</v>
      </c>
      <c r="BC53" s="140" t="n">
        <v>15</v>
      </c>
      <c r="BD53" s="141" t="n">
        <f aca="false">+D53*BB53</f>
        <v>0</v>
      </c>
      <c r="BE53" s="141" t="n">
        <f aca="false">+E53*BC53</f>
        <v>1200</v>
      </c>
      <c r="BF53" s="140" t="n">
        <v>0</v>
      </c>
      <c r="BG53" s="140" t="n">
        <v>0</v>
      </c>
      <c r="BH53" s="141" t="n">
        <f aca="false">+D53*BF53</f>
        <v>0</v>
      </c>
      <c r="BI53" s="141" t="n">
        <f aca="false">+E53*BG53</f>
        <v>0</v>
      </c>
      <c r="BJ53" s="140" t="n">
        <v>5</v>
      </c>
      <c r="BK53" s="140" t="n">
        <v>15</v>
      </c>
      <c r="BL53" s="141" t="n">
        <f aca="false">+D53*BJ53</f>
        <v>210</v>
      </c>
      <c r="BM53" s="141" t="n">
        <f aca="false">+E53*BK53</f>
        <v>1200</v>
      </c>
      <c r="BN53" s="140" t="n">
        <v>5</v>
      </c>
      <c r="BO53" s="140" t="n">
        <v>15</v>
      </c>
      <c r="BP53" s="141" t="n">
        <f aca="false">+D53*BN53</f>
        <v>210</v>
      </c>
      <c r="BQ53" s="141" t="n">
        <f aca="false">+E53*BO53</f>
        <v>1200</v>
      </c>
      <c r="BR53" s="140" t="n">
        <v>5</v>
      </c>
      <c r="BS53" s="140" t="n">
        <v>15</v>
      </c>
      <c r="BT53" s="141" t="n">
        <f aca="false">+D53*BR53</f>
        <v>210</v>
      </c>
      <c r="BU53" s="141" t="n">
        <f aca="false">+E53*BS53</f>
        <v>1200</v>
      </c>
      <c r="BV53" s="140" t="n">
        <v>5</v>
      </c>
      <c r="BW53" s="140" t="n">
        <v>15</v>
      </c>
      <c r="BX53" s="141" t="n">
        <f aca="false">+D53*BV53</f>
        <v>210</v>
      </c>
      <c r="BY53" s="141" t="n">
        <f aca="false">+E53*BW53</f>
        <v>1200</v>
      </c>
      <c r="BZ53" s="140" t="n">
        <v>5</v>
      </c>
      <c r="CA53" s="140" t="n">
        <v>15</v>
      </c>
      <c r="CB53" s="141" t="n">
        <f aca="false">+D53*BZ53</f>
        <v>210</v>
      </c>
      <c r="CC53" s="141" t="n">
        <f aca="false">+E53*CA53</f>
        <v>1200</v>
      </c>
      <c r="CD53" s="140" t="n">
        <v>5</v>
      </c>
      <c r="CE53" s="140" t="n">
        <v>15</v>
      </c>
      <c r="CF53" s="141" t="n">
        <f aca="false">+D53*CD53</f>
        <v>210</v>
      </c>
      <c r="CG53" s="141" t="n">
        <f aca="false">+E53*CE53</f>
        <v>1200</v>
      </c>
      <c r="CH53" s="140" t="n">
        <v>2</v>
      </c>
      <c r="CI53" s="140" t="n">
        <v>15</v>
      </c>
      <c r="CJ53" s="141" t="n">
        <f aca="false">+D53*CH53</f>
        <v>84</v>
      </c>
      <c r="CK53" s="141" t="n">
        <f aca="false">+E53*CI53</f>
        <v>1200</v>
      </c>
      <c r="CL53" s="140" t="n">
        <v>0</v>
      </c>
      <c r="CM53" s="140" t="n">
        <v>15</v>
      </c>
      <c r="CN53" s="141" t="n">
        <f aca="false">D53*CL53</f>
        <v>0</v>
      </c>
      <c r="CO53" s="141" t="n">
        <f aca="false">+E53*CM53</f>
        <v>1200</v>
      </c>
      <c r="CP53" s="140" t="n">
        <v>0</v>
      </c>
      <c r="CQ53" s="140" t="n">
        <v>0</v>
      </c>
      <c r="CR53" s="141" t="n">
        <f aca="false">+D53*CP53</f>
        <v>0</v>
      </c>
      <c r="CS53" s="141" t="n">
        <f aca="false">+E53*CQ53</f>
        <v>0</v>
      </c>
      <c r="CT53" s="140" t="n">
        <v>3.25</v>
      </c>
      <c r="CU53" s="140" t="n">
        <v>15</v>
      </c>
      <c r="CV53" s="141" t="n">
        <f aca="false">+D53*CT53</f>
        <v>136.5</v>
      </c>
      <c r="CW53" s="141" t="n">
        <f aca="false">+E53*CU53</f>
        <v>1200</v>
      </c>
      <c r="CX53" s="140" t="n">
        <v>5</v>
      </c>
      <c r="CY53" s="140" t="n">
        <v>15</v>
      </c>
      <c r="CZ53" s="141" t="n">
        <f aca="false">+D53*CX53</f>
        <v>210</v>
      </c>
      <c r="DA53" s="141" t="n">
        <f aca="false">+E53*CY53</f>
        <v>1200</v>
      </c>
      <c r="DB53" s="140" t="n">
        <v>5</v>
      </c>
      <c r="DC53" s="140" t="n">
        <v>15</v>
      </c>
      <c r="DD53" s="141" t="n">
        <f aca="false">+D53*DB53</f>
        <v>210</v>
      </c>
      <c r="DE53" s="141" t="n">
        <f aca="false">+E53*DC53</f>
        <v>1200</v>
      </c>
      <c r="DF53" s="140" t="n">
        <v>5</v>
      </c>
      <c r="DG53" s="140" t="n">
        <v>15</v>
      </c>
      <c r="DH53" s="141" t="n">
        <f aca="false">+D53*DF53</f>
        <v>210</v>
      </c>
      <c r="DI53" s="141" t="n">
        <f aca="false">+E53*DG53</f>
        <v>1200</v>
      </c>
      <c r="DJ53" s="140" t="n">
        <v>5</v>
      </c>
      <c r="DK53" s="140" t="n">
        <v>15</v>
      </c>
      <c r="DL53" s="141" t="n">
        <f aca="false">+D53*DJ53</f>
        <v>210</v>
      </c>
      <c r="DM53" s="141" t="n">
        <f aca="false">+E53*DK53</f>
        <v>1200</v>
      </c>
      <c r="DN53" s="140" t="n">
        <v>2</v>
      </c>
      <c r="DO53" s="140" t="n">
        <v>15</v>
      </c>
      <c r="DP53" s="141" t="n">
        <f aca="false">+D53*DN53</f>
        <v>84</v>
      </c>
      <c r="DQ53" s="141" t="n">
        <f aca="false">+E53*DO53</f>
        <v>1200</v>
      </c>
    </row>
    <row r="54" customFormat="false" ht="12.75" hidden="false" customHeight="false" outlineLevel="0" collapsed="false">
      <c r="A54" s="137" t="n">
        <v>8</v>
      </c>
      <c r="B54" s="138" t="s">
        <v>60</v>
      </c>
      <c r="C54" s="138" t="s">
        <v>34</v>
      </c>
      <c r="D54" s="138" t="n">
        <v>42</v>
      </c>
      <c r="E54" s="139" t="n">
        <v>80</v>
      </c>
      <c r="F54" s="140" t="n">
        <v>0</v>
      </c>
      <c r="G54" s="140" t="n">
        <v>15</v>
      </c>
      <c r="H54" s="141" t="n">
        <f aca="false">+D54*F54</f>
        <v>0</v>
      </c>
      <c r="I54" s="141" t="n">
        <f aca="false">+E54*G54</f>
        <v>1200</v>
      </c>
      <c r="J54" s="140" t="n">
        <v>0</v>
      </c>
      <c r="K54" s="140" t="n">
        <v>0</v>
      </c>
      <c r="L54" s="141" t="n">
        <f aca="false">+D54*J54</f>
        <v>0</v>
      </c>
      <c r="M54" s="141" t="n">
        <f aca="false">+E54*K54</f>
        <v>0</v>
      </c>
      <c r="N54" s="140" t="n">
        <v>5</v>
      </c>
      <c r="O54" s="140" t="n">
        <v>15</v>
      </c>
      <c r="P54" s="141" t="n">
        <f aca="false">+D54*N54</f>
        <v>210</v>
      </c>
      <c r="Q54" s="141" t="n">
        <f aca="false">+E54*O54</f>
        <v>1200</v>
      </c>
      <c r="R54" s="140" t="n">
        <v>5</v>
      </c>
      <c r="S54" s="140" t="n">
        <v>15</v>
      </c>
      <c r="T54" s="141" t="n">
        <f aca="false">+D54*R54</f>
        <v>210</v>
      </c>
      <c r="U54" s="141" t="n">
        <f aca="false">+E54*S54</f>
        <v>1200</v>
      </c>
      <c r="V54" s="140" t="n">
        <v>5</v>
      </c>
      <c r="W54" s="140" t="n">
        <v>15</v>
      </c>
      <c r="X54" s="141" t="n">
        <f aca="false">+D54*V54</f>
        <v>210</v>
      </c>
      <c r="Y54" s="141" t="n">
        <f aca="false">+E54*W54</f>
        <v>1200</v>
      </c>
      <c r="Z54" s="140" t="n">
        <v>5</v>
      </c>
      <c r="AA54" s="140" t="n">
        <v>15</v>
      </c>
      <c r="AB54" s="141" t="n">
        <f aca="false">+D54*Z54</f>
        <v>210</v>
      </c>
      <c r="AC54" s="141" t="n">
        <f aca="false">+E54*AA54</f>
        <v>1200</v>
      </c>
      <c r="AD54" s="140" t="n">
        <v>5</v>
      </c>
      <c r="AE54" s="140" t="n">
        <v>15</v>
      </c>
      <c r="AF54" s="141" t="n">
        <f aca="false">+D54*AD54</f>
        <v>210</v>
      </c>
      <c r="AG54" s="141" t="n">
        <f aca="false">+E54*AE54</f>
        <v>1200</v>
      </c>
      <c r="AH54" s="140" t="n">
        <v>5</v>
      </c>
      <c r="AI54" s="140" t="n">
        <v>15</v>
      </c>
      <c r="AJ54" s="141" t="n">
        <f aca="false">+D54*AH54</f>
        <v>210</v>
      </c>
      <c r="AK54" s="141" t="n">
        <f aca="false">+E54*AI54</f>
        <v>1200</v>
      </c>
      <c r="AL54" s="140" t="n">
        <v>5</v>
      </c>
      <c r="AM54" s="140" t="n">
        <v>15</v>
      </c>
      <c r="AN54" s="141" t="n">
        <f aca="false">+D54*AL54</f>
        <v>210</v>
      </c>
      <c r="AO54" s="141" t="n">
        <f aca="false">+E54*AM54</f>
        <v>1200</v>
      </c>
      <c r="AP54" s="140" t="n">
        <v>5</v>
      </c>
      <c r="AQ54" s="140" t="n">
        <v>15</v>
      </c>
      <c r="AR54" s="141" t="n">
        <f aca="false">+D54*AP54</f>
        <v>210</v>
      </c>
      <c r="AS54" s="141" t="n">
        <f aca="false">+E54*AQ54</f>
        <v>1200</v>
      </c>
      <c r="AT54" s="140" t="n">
        <v>5</v>
      </c>
      <c r="AU54" s="140" t="n">
        <v>15</v>
      </c>
      <c r="AV54" s="141" t="n">
        <f aca="false">+D54*AT54</f>
        <v>210</v>
      </c>
      <c r="AW54" s="141" t="n">
        <f aca="false">+E54*AU54</f>
        <v>1200</v>
      </c>
      <c r="AX54" s="140" t="n">
        <v>2</v>
      </c>
      <c r="AY54" s="140" t="n">
        <v>15</v>
      </c>
      <c r="AZ54" s="141" t="n">
        <f aca="false">+D54*AX54</f>
        <v>84</v>
      </c>
      <c r="BA54" s="141" t="n">
        <f aca="false">+E54*AY54</f>
        <v>1200</v>
      </c>
      <c r="BB54" s="140" t="n">
        <v>0</v>
      </c>
      <c r="BC54" s="140" t="n">
        <v>15</v>
      </c>
      <c r="BD54" s="141" t="n">
        <f aca="false">+D54*BB54</f>
        <v>0</v>
      </c>
      <c r="BE54" s="141" t="n">
        <f aca="false">+E54*BC54</f>
        <v>1200</v>
      </c>
      <c r="BF54" s="140" t="n">
        <v>0</v>
      </c>
      <c r="BG54" s="140" t="n">
        <v>0</v>
      </c>
      <c r="BH54" s="141" t="n">
        <f aca="false">+D54*BF54</f>
        <v>0</v>
      </c>
      <c r="BI54" s="141" t="n">
        <f aca="false">+E54*BG54</f>
        <v>0</v>
      </c>
      <c r="BJ54" s="140" t="n">
        <v>5</v>
      </c>
      <c r="BK54" s="140" t="n">
        <v>15</v>
      </c>
      <c r="BL54" s="141" t="n">
        <f aca="false">+D54*BJ54</f>
        <v>210</v>
      </c>
      <c r="BM54" s="141" t="n">
        <f aca="false">+E54*BK54</f>
        <v>1200</v>
      </c>
      <c r="BN54" s="140" t="n">
        <v>5</v>
      </c>
      <c r="BO54" s="140" t="n">
        <v>15</v>
      </c>
      <c r="BP54" s="141" t="n">
        <f aca="false">+D54*BN54</f>
        <v>210</v>
      </c>
      <c r="BQ54" s="141" t="n">
        <f aca="false">+E54*BO54</f>
        <v>1200</v>
      </c>
      <c r="BR54" s="140" t="n">
        <v>5</v>
      </c>
      <c r="BS54" s="140" t="n">
        <v>15</v>
      </c>
      <c r="BT54" s="141" t="n">
        <f aca="false">+D54*BR54</f>
        <v>210</v>
      </c>
      <c r="BU54" s="141" t="n">
        <f aca="false">+E54*BS54</f>
        <v>1200</v>
      </c>
      <c r="BV54" s="140" t="n">
        <v>5</v>
      </c>
      <c r="BW54" s="140" t="n">
        <v>15</v>
      </c>
      <c r="BX54" s="141" t="n">
        <f aca="false">+D54*BV54</f>
        <v>210</v>
      </c>
      <c r="BY54" s="141" t="n">
        <f aca="false">+E54*BW54</f>
        <v>1200</v>
      </c>
      <c r="BZ54" s="140" t="n">
        <v>5</v>
      </c>
      <c r="CA54" s="140" t="n">
        <v>15</v>
      </c>
      <c r="CB54" s="141" t="n">
        <f aca="false">+D54*BZ54</f>
        <v>210</v>
      </c>
      <c r="CC54" s="141" t="n">
        <f aca="false">+E54*CA54</f>
        <v>1200</v>
      </c>
      <c r="CD54" s="140" t="n">
        <v>5</v>
      </c>
      <c r="CE54" s="140" t="n">
        <v>15</v>
      </c>
      <c r="CF54" s="141" t="n">
        <f aca="false">+D54*CD54</f>
        <v>210</v>
      </c>
      <c r="CG54" s="141" t="n">
        <f aca="false">+E54*CE54</f>
        <v>1200</v>
      </c>
      <c r="CH54" s="140" t="n">
        <v>2</v>
      </c>
      <c r="CI54" s="140" t="n">
        <v>15</v>
      </c>
      <c r="CJ54" s="141" t="n">
        <f aca="false">+D54*CH54</f>
        <v>84</v>
      </c>
      <c r="CK54" s="141" t="n">
        <f aca="false">+E54*CI54</f>
        <v>1200</v>
      </c>
      <c r="CL54" s="140" t="n">
        <v>0</v>
      </c>
      <c r="CM54" s="140" t="n">
        <v>15</v>
      </c>
      <c r="CN54" s="141" t="n">
        <f aca="false">D54*CL54</f>
        <v>0</v>
      </c>
      <c r="CO54" s="141" t="n">
        <f aca="false">+E54*CM54</f>
        <v>1200</v>
      </c>
      <c r="CP54" s="140" t="n">
        <v>0</v>
      </c>
      <c r="CQ54" s="140" t="n">
        <v>0</v>
      </c>
      <c r="CR54" s="141" t="n">
        <f aca="false">+D54*CP54</f>
        <v>0</v>
      </c>
      <c r="CS54" s="141" t="n">
        <f aca="false">+E54*CQ54</f>
        <v>0</v>
      </c>
      <c r="CT54" s="140" t="n">
        <v>3.25</v>
      </c>
      <c r="CU54" s="140" t="n">
        <v>15</v>
      </c>
      <c r="CV54" s="141" t="n">
        <f aca="false">+D54*CT54</f>
        <v>136.5</v>
      </c>
      <c r="CW54" s="141" t="n">
        <f aca="false">+E54*CU54</f>
        <v>1200</v>
      </c>
      <c r="CX54" s="140" t="n">
        <v>5</v>
      </c>
      <c r="CY54" s="140" t="n">
        <v>15</v>
      </c>
      <c r="CZ54" s="141" t="n">
        <f aca="false">+D54*CX54</f>
        <v>210</v>
      </c>
      <c r="DA54" s="141" t="n">
        <f aca="false">+E54*CY54</f>
        <v>1200</v>
      </c>
      <c r="DB54" s="140" t="n">
        <v>5</v>
      </c>
      <c r="DC54" s="140" t="n">
        <v>15</v>
      </c>
      <c r="DD54" s="141" t="n">
        <f aca="false">+D54*DB54</f>
        <v>210</v>
      </c>
      <c r="DE54" s="141" t="n">
        <f aca="false">+E54*DC54</f>
        <v>1200</v>
      </c>
      <c r="DF54" s="140" t="n">
        <v>5</v>
      </c>
      <c r="DG54" s="140" t="n">
        <v>15</v>
      </c>
      <c r="DH54" s="141" t="n">
        <f aca="false">+D54*DF54</f>
        <v>210</v>
      </c>
      <c r="DI54" s="141" t="n">
        <f aca="false">+E54*DG54</f>
        <v>1200</v>
      </c>
      <c r="DJ54" s="140" t="n">
        <v>5</v>
      </c>
      <c r="DK54" s="140" t="n">
        <v>15</v>
      </c>
      <c r="DL54" s="141" t="n">
        <f aca="false">+D54*DJ54</f>
        <v>210</v>
      </c>
      <c r="DM54" s="141" t="n">
        <f aca="false">+E54*DK54</f>
        <v>1200</v>
      </c>
      <c r="DN54" s="140" t="n">
        <v>2</v>
      </c>
      <c r="DO54" s="140" t="n">
        <v>15</v>
      </c>
      <c r="DP54" s="141" t="n">
        <f aca="false">+D54*DN54</f>
        <v>84</v>
      </c>
      <c r="DQ54" s="141" t="n">
        <f aca="false">+E54*DO54</f>
        <v>1200</v>
      </c>
    </row>
    <row r="55" customFormat="false" ht="12.75" hidden="false" customHeight="false" outlineLevel="0" collapsed="false">
      <c r="A55" s="137" t="n">
        <v>8</v>
      </c>
      <c r="B55" s="138" t="s">
        <v>61</v>
      </c>
      <c r="C55" s="138" t="s">
        <v>33</v>
      </c>
      <c r="D55" s="138" t="n">
        <v>42</v>
      </c>
      <c r="E55" s="139" t="n">
        <v>80</v>
      </c>
      <c r="F55" s="140" t="n">
        <v>0</v>
      </c>
      <c r="G55" s="140" t="n">
        <v>15</v>
      </c>
      <c r="H55" s="141" t="n">
        <f aca="false">+D55*F55</f>
        <v>0</v>
      </c>
      <c r="I55" s="141" t="n">
        <f aca="false">+E55*G55</f>
        <v>1200</v>
      </c>
      <c r="J55" s="140" t="n">
        <v>0</v>
      </c>
      <c r="K55" s="140" t="n">
        <v>0</v>
      </c>
      <c r="L55" s="141" t="n">
        <f aca="false">+D55*J55</f>
        <v>0</v>
      </c>
      <c r="M55" s="141" t="n">
        <f aca="false">+E55*K55</f>
        <v>0</v>
      </c>
      <c r="N55" s="140" t="n">
        <v>5</v>
      </c>
      <c r="O55" s="140" t="n">
        <v>15</v>
      </c>
      <c r="P55" s="141" t="n">
        <f aca="false">+D55*N55</f>
        <v>210</v>
      </c>
      <c r="Q55" s="141" t="n">
        <f aca="false">+E55*O55</f>
        <v>1200</v>
      </c>
      <c r="R55" s="140" t="n">
        <v>5</v>
      </c>
      <c r="S55" s="140" t="n">
        <v>15</v>
      </c>
      <c r="T55" s="141" t="n">
        <f aca="false">+D55*R55</f>
        <v>210</v>
      </c>
      <c r="U55" s="141" t="n">
        <f aca="false">+E55*S55</f>
        <v>1200</v>
      </c>
      <c r="V55" s="140" t="n">
        <v>5</v>
      </c>
      <c r="W55" s="140" t="n">
        <v>15</v>
      </c>
      <c r="X55" s="141" t="n">
        <f aca="false">+D55*V55</f>
        <v>210</v>
      </c>
      <c r="Y55" s="141" t="n">
        <f aca="false">+E55*W55</f>
        <v>1200</v>
      </c>
      <c r="Z55" s="140" t="n">
        <v>5</v>
      </c>
      <c r="AA55" s="140" t="n">
        <v>15</v>
      </c>
      <c r="AB55" s="141" t="n">
        <f aca="false">+D55*Z55</f>
        <v>210</v>
      </c>
      <c r="AC55" s="141" t="n">
        <f aca="false">+E55*AA55</f>
        <v>1200</v>
      </c>
      <c r="AD55" s="140" t="n">
        <v>5</v>
      </c>
      <c r="AE55" s="140" t="n">
        <v>15</v>
      </c>
      <c r="AF55" s="141" t="n">
        <f aca="false">+D55*AD55</f>
        <v>210</v>
      </c>
      <c r="AG55" s="141" t="n">
        <f aca="false">+E55*AE55</f>
        <v>1200</v>
      </c>
      <c r="AH55" s="140" t="n">
        <v>5</v>
      </c>
      <c r="AI55" s="140" t="n">
        <v>15</v>
      </c>
      <c r="AJ55" s="141" t="n">
        <f aca="false">+D55*AH55</f>
        <v>210</v>
      </c>
      <c r="AK55" s="141" t="n">
        <f aca="false">+E55*AI55</f>
        <v>1200</v>
      </c>
      <c r="AL55" s="140" t="n">
        <v>5</v>
      </c>
      <c r="AM55" s="140" t="n">
        <v>15</v>
      </c>
      <c r="AN55" s="141" t="n">
        <f aca="false">+D55*AL55</f>
        <v>210</v>
      </c>
      <c r="AO55" s="141" t="n">
        <f aca="false">+E55*AM55</f>
        <v>1200</v>
      </c>
      <c r="AP55" s="140" t="n">
        <v>5</v>
      </c>
      <c r="AQ55" s="140" t="n">
        <v>15</v>
      </c>
      <c r="AR55" s="141" t="n">
        <f aca="false">+D55*AP55</f>
        <v>210</v>
      </c>
      <c r="AS55" s="141" t="n">
        <f aca="false">+E55*AQ55</f>
        <v>1200</v>
      </c>
      <c r="AT55" s="140" t="n">
        <v>5</v>
      </c>
      <c r="AU55" s="140" t="n">
        <v>15</v>
      </c>
      <c r="AV55" s="141" t="n">
        <f aca="false">+D55*AT55</f>
        <v>210</v>
      </c>
      <c r="AW55" s="141" t="n">
        <f aca="false">+E55*AU55</f>
        <v>1200</v>
      </c>
      <c r="AX55" s="140" t="n">
        <v>2</v>
      </c>
      <c r="AY55" s="140" t="n">
        <v>15</v>
      </c>
      <c r="AZ55" s="141" t="n">
        <f aca="false">+D55*AX55</f>
        <v>84</v>
      </c>
      <c r="BA55" s="141" t="n">
        <f aca="false">+E55*AY55</f>
        <v>1200</v>
      </c>
      <c r="BB55" s="140" t="n">
        <v>0</v>
      </c>
      <c r="BC55" s="140" t="n">
        <v>15</v>
      </c>
      <c r="BD55" s="141" t="n">
        <f aca="false">+D55*BB55</f>
        <v>0</v>
      </c>
      <c r="BE55" s="141" t="n">
        <f aca="false">+E55*BC55</f>
        <v>1200</v>
      </c>
      <c r="BF55" s="140" t="n">
        <v>0</v>
      </c>
      <c r="BG55" s="140" t="n">
        <v>0</v>
      </c>
      <c r="BH55" s="141" t="n">
        <f aca="false">+D55*BF55</f>
        <v>0</v>
      </c>
      <c r="BI55" s="141" t="n">
        <f aca="false">+E55*BG55</f>
        <v>0</v>
      </c>
      <c r="BJ55" s="140" t="n">
        <v>5</v>
      </c>
      <c r="BK55" s="140" t="n">
        <v>15</v>
      </c>
      <c r="BL55" s="141" t="n">
        <f aca="false">+D55*BJ55</f>
        <v>210</v>
      </c>
      <c r="BM55" s="141" t="n">
        <f aca="false">+E55*BK55</f>
        <v>1200</v>
      </c>
      <c r="BN55" s="140" t="n">
        <v>5</v>
      </c>
      <c r="BO55" s="140" t="n">
        <v>15</v>
      </c>
      <c r="BP55" s="141" t="n">
        <f aca="false">+D55*BN55</f>
        <v>210</v>
      </c>
      <c r="BQ55" s="141" t="n">
        <f aca="false">+E55*BO55</f>
        <v>1200</v>
      </c>
      <c r="BR55" s="140" t="n">
        <v>5</v>
      </c>
      <c r="BS55" s="140" t="n">
        <v>15</v>
      </c>
      <c r="BT55" s="141" t="n">
        <f aca="false">+D55*BR55</f>
        <v>210</v>
      </c>
      <c r="BU55" s="141" t="n">
        <f aca="false">+E55*BS55</f>
        <v>1200</v>
      </c>
      <c r="BV55" s="140" t="n">
        <v>5</v>
      </c>
      <c r="BW55" s="140" t="n">
        <v>15</v>
      </c>
      <c r="BX55" s="141" t="n">
        <f aca="false">+D55*BV55</f>
        <v>210</v>
      </c>
      <c r="BY55" s="141" t="n">
        <f aca="false">+E55*BW55</f>
        <v>1200</v>
      </c>
      <c r="BZ55" s="140" t="n">
        <v>5</v>
      </c>
      <c r="CA55" s="140" t="n">
        <v>15</v>
      </c>
      <c r="CB55" s="141" t="n">
        <f aca="false">+D55*BZ55</f>
        <v>210</v>
      </c>
      <c r="CC55" s="141" t="n">
        <f aca="false">+E55*CA55</f>
        <v>1200</v>
      </c>
      <c r="CD55" s="140" t="n">
        <v>5</v>
      </c>
      <c r="CE55" s="140" t="n">
        <v>15</v>
      </c>
      <c r="CF55" s="141" t="n">
        <f aca="false">+D55*CD55</f>
        <v>210</v>
      </c>
      <c r="CG55" s="141" t="n">
        <f aca="false">+E55*CE55</f>
        <v>1200</v>
      </c>
      <c r="CH55" s="140" t="n">
        <v>2</v>
      </c>
      <c r="CI55" s="140" t="n">
        <v>15</v>
      </c>
      <c r="CJ55" s="141" t="n">
        <f aca="false">+D55*CH55</f>
        <v>84</v>
      </c>
      <c r="CK55" s="141" t="n">
        <f aca="false">+E55*CI55</f>
        <v>1200</v>
      </c>
      <c r="CL55" s="140" t="n">
        <v>0</v>
      </c>
      <c r="CM55" s="140" t="n">
        <v>15</v>
      </c>
      <c r="CN55" s="141" t="n">
        <f aca="false">D55*CL55</f>
        <v>0</v>
      </c>
      <c r="CO55" s="141" t="n">
        <f aca="false">+E55*CM55</f>
        <v>1200</v>
      </c>
      <c r="CP55" s="140" t="n">
        <v>0</v>
      </c>
      <c r="CQ55" s="140" t="n">
        <v>0</v>
      </c>
      <c r="CR55" s="141" t="n">
        <f aca="false">+D55*CP55</f>
        <v>0</v>
      </c>
      <c r="CS55" s="141" t="n">
        <f aca="false">+E55*CQ55</f>
        <v>0</v>
      </c>
      <c r="CT55" s="140" t="n">
        <v>5</v>
      </c>
      <c r="CU55" s="140" t="n">
        <v>15</v>
      </c>
      <c r="CV55" s="141" t="n">
        <f aca="false">+D55*CT55</f>
        <v>210</v>
      </c>
      <c r="CW55" s="141" t="n">
        <f aca="false">+E55*CU55</f>
        <v>1200</v>
      </c>
      <c r="CX55" s="140" t="n">
        <v>5</v>
      </c>
      <c r="CY55" s="140" t="n">
        <v>15</v>
      </c>
      <c r="CZ55" s="141" t="n">
        <f aca="false">+D55*CX55</f>
        <v>210</v>
      </c>
      <c r="DA55" s="141" t="n">
        <f aca="false">+E55*CY55</f>
        <v>1200</v>
      </c>
      <c r="DB55" s="140" t="n">
        <v>5</v>
      </c>
      <c r="DC55" s="140" t="n">
        <v>15</v>
      </c>
      <c r="DD55" s="141" t="n">
        <f aca="false">+D55*DB55</f>
        <v>210</v>
      </c>
      <c r="DE55" s="141" t="n">
        <f aca="false">+E55*DC55</f>
        <v>1200</v>
      </c>
      <c r="DF55" s="140" t="n">
        <v>5</v>
      </c>
      <c r="DG55" s="140" t="n">
        <v>15</v>
      </c>
      <c r="DH55" s="141" t="n">
        <f aca="false">+D55*DF55</f>
        <v>210</v>
      </c>
      <c r="DI55" s="141" t="n">
        <f aca="false">+E55*DG55</f>
        <v>1200</v>
      </c>
      <c r="DJ55" s="140" t="n">
        <v>5</v>
      </c>
      <c r="DK55" s="140" t="n">
        <v>15</v>
      </c>
      <c r="DL55" s="141" t="n">
        <f aca="false">+D55*DJ55</f>
        <v>210</v>
      </c>
      <c r="DM55" s="141" t="n">
        <f aca="false">+E55*DK55</f>
        <v>1200</v>
      </c>
      <c r="DN55" s="140" t="n">
        <v>2</v>
      </c>
      <c r="DO55" s="140" t="n">
        <v>15</v>
      </c>
      <c r="DP55" s="141" t="n">
        <f aca="false">+D55*DN55</f>
        <v>84</v>
      </c>
      <c r="DQ55" s="141" t="n">
        <f aca="false">+E55*DO55</f>
        <v>1200</v>
      </c>
    </row>
    <row r="56" customFormat="false" ht="12.75" hidden="false" customHeight="false" outlineLevel="0" collapsed="false">
      <c r="A56" s="137" t="n">
        <v>8</v>
      </c>
      <c r="B56" s="138" t="s">
        <v>61</v>
      </c>
      <c r="C56" s="138" t="s">
        <v>34</v>
      </c>
      <c r="D56" s="138" t="n">
        <v>42</v>
      </c>
      <c r="E56" s="139" t="n">
        <v>80</v>
      </c>
      <c r="F56" s="140" t="n">
        <v>0</v>
      </c>
      <c r="G56" s="140" t="n">
        <v>15</v>
      </c>
      <c r="H56" s="141" t="n">
        <f aca="false">+D56*F56</f>
        <v>0</v>
      </c>
      <c r="I56" s="141" t="n">
        <f aca="false">+E56*G56</f>
        <v>1200</v>
      </c>
      <c r="J56" s="140" t="n">
        <v>0</v>
      </c>
      <c r="K56" s="140" t="n">
        <v>0</v>
      </c>
      <c r="L56" s="141" t="n">
        <f aca="false">+D56*J56</f>
        <v>0</v>
      </c>
      <c r="M56" s="141" t="n">
        <f aca="false">+E56*K56</f>
        <v>0</v>
      </c>
      <c r="N56" s="140" t="n">
        <v>5</v>
      </c>
      <c r="O56" s="140" t="n">
        <v>15</v>
      </c>
      <c r="P56" s="141" t="n">
        <f aca="false">+D56*N56</f>
        <v>210</v>
      </c>
      <c r="Q56" s="141" t="n">
        <f aca="false">+E56*O56</f>
        <v>1200</v>
      </c>
      <c r="R56" s="140" t="n">
        <v>5</v>
      </c>
      <c r="S56" s="140" t="n">
        <v>15</v>
      </c>
      <c r="T56" s="141" t="n">
        <f aca="false">+D56*R56</f>
        <v>210</v>
      </c>
      <c r="U56" s="141" t="n">
        <f aca="false">+E56*S56</f>
        <v>1200</v>
      </c>
      <c r="V56" s="140" t="n">
        <v>5</v>
      </c>
      <c r="W56" s="140" t="n">
        <v>15</v>
      </c>
      <c r="X56" s="141" t="n">
        <f aca="false">+D56*V56</f>
        <v>210</v>
      </c>
      <c r="Y56" s="141" t="n">
        <f aca="false">+E56*W56</f>
        <v>1200</v>
      </c>
      <c r="Z56" s="140" t="n">
        <v>5</v>
      </c>
      <c r="AA56" s="140" t="n">
        <v>15</v>
      </c>
      <c r="AB56" s="141" t="n">
        <f aca="false">+D56*Z56</f>
        <v>210</v>
      </c>
      <c r="AC56" s="141" t="n">
        <f aca="false">+E56*AA56</f>
        <v>1200</v>
      </c>
      <c r="AD56" s="140" t="n">
        <v>5</v>
      </c>
      <c r="AE56" s="140" t="n">
        <v>15</v>
      </c>
      <c r="AF56" s="141" t="n">
        <f aca="false">+D56*AD56</f>
        <v>210</v>
      </c>
      <c r="AG56" s="141" t="n">
        <f aca="false">+E56*AE56</f>
        <v>1200</v>
      </c>
      <c r="AH56" s="140" t="n">
        <v>5</v>
      </c>
      <c r="AI56" s="140" t="n">
        <v>15</v>
      </c>
      <c r="AJ56" s="141" t="n">
        <f aca="false">+D56*AH56</f>
        <v>210</v>
      </c>
      <c r="AK56" s="141" t="n">
        <f aca="false">+E56*AI56</f>
        <v>1200</v>
      </c>
      <c r="AL56" s="140" t="n">
        <v>5</v>
      </c>
      <c r="AM56" s="140" t="n">
        <v>15</v>
      </c>
      <c r="AN56" s="141" t="n">
        <f aca="false">+D56*AL56</f>
        <v>210</v>
      </c>
      <c r="AO56" s="141" t="n">
        <f aca="false">+E56*AM56</f>
        <v>1200</v>
      </c>
      <c r="AP56" s="140" t="n">
        <v>5</v>
      </c>
      <c r="AQ56" s="140" t="n">
        <v>15</v>
      </c>
      <c r="AR56" s="141" t="n">
        <f aca="false">+D56*AP56</f>
        <v>210</v>
      </c>
      <c r="AS56" s="141" t="n">
        <f aca="false">+E56*AQ56</f>
        <v>1200</v>
      </c>
      <c r="AT56" s="140" t="n">
        <v>5</v>
      </c>
      <c r="AU56" s="140" t="n">
        <v>15</v>
      </c>
      <c r="AV56" s="141" t="n">
        <f aca="false">+D56*AT56</f>
        <v>210</v>
      </c>
      <c r="AW56" s="141" t="n">
        <f aca="false">+E56*AU56</f>
        <v>1200</v>
      </c>
      <c r="AX56" s="140" t="n">
        <v>2</v>
      </c>
      <c r="AY56" s="140" t="n">
        <v>15</v>
      </c>
      <c r="AZ56" s="141" t="n">
        <f aca="false">+D56*AX56</f>
        <v>84</v>
      </c>
      <c r="BA56" s="141" t="n">
        <f aca="false">+E56*AY56</f>
        <v>1200</v>
      </c>
      <c r="BB56" s="140" t="n">
        <v>0</v>
      </c>
      <c r="BC56" s="140" t="n">
        <v>15</v>
      </c>
      <c r="BD56" s="141" t="n">
        <f aca="false">+D56*BB56</f>
        <v>0</v>
      </c>
      <c r="BE56" s="141" t="n">
        <f aca="false">+E56*BC56</f>
        <v>1200</v>
      </c>
      <c r="BF56" s="140" t="n">
        <v>0</v>
      </c>
      <c r="BG56" s="140" t="n">
        <v>0</v>
      </c>
      <c r="BH56" s="141" t="n">
        <f aca="false">+D56*BF56</f>
        <v>0</v>
      </c>
      <c r="BI56" s="141" t="n">
        <f aca="false">+E56*BG56</f>
        <v>0</v>
      </c>
      <c r="BJ56" s="140" t="n">
        <v>5</v>
      </c>
      <c r="BK56" s="140" t="n">
        <v>15</v>
      </c>
      <c r="BL56" s="141" t="n">
        <f aca="false">+D56*BJ56</f>
        <v>210</v>
      </c>
      <c r="BM56" s="141" t="n">
        <f aca="false">+E56*BK56</f>
        <v>1200</v>
      </c>
      <c r="BN56" s="140" t="n">
        <v>5</v>
      </c>
      <c r="BO56" s="140" t="n">
        <v>15</v>
      </c>
      <c r="BP56" s="141" t="n">
        <f aca="false">+D56*BN56</f>
        <v>210</v>
      </c>
      <c r="BQ56" s="141" t="n">
        <f aca="false">+E56*BO56</f>
        <v>1200</v>
      </c>
      <c r="BR56" s="140" t="n">
        <v>5</v>
      </c>
      <c r="BS56" s="140" t="n">
        <v>15</v>
      </c>
      <c r="BT56" s="141" t="n">
        <f aca="false">+D56*BR56</f>
        <v>210</v>
      </c>
      <c r="BU56" s="141" t="n">
        <f aca="false">+E56*BS56</f>
        <v>1200</v>
      </c>
      <c r="BV56" s="140" t="n">
        <v>5</v>
      </c>
      <c r="BW56" s="140" t="n">
        <v>15</v>
      </c>
      <c r="BX56" s="141" t="n">
        <f aca="false">+D56*BV56</f>
        <v>210</v>
      </c>
      <c r="BY56" s="141" t="n">
        <f aca="false">+E56*BW56</f>
        <v>1200</v>
      </c>
      <c r="BZ56" s="140" t="n">
        <v>5</v>
      </c>
      <c r="CA56" s="140" t="n">
        <v>15</v>
      </c>
      <c r="CB56" s="141" t="n">
        <f aca="false">+D56*BZ56</f>
        <v>210</v>
      </c>
      <c r="CC56" s="141" t="n">
        <f aca="false">+E56*CA56</f>
        <v>1200</v>
      </c>
      <c r="CD56" s="140" t="n">
        <v>5</v>
      </c>
      <c r="CE56" s="140" t="n">
        <v>15</v>
      </c>
      <c r="CF56" s="141" t="n">
        <f aca="false">+D56*CD56</f>
        <v>210</v>
      </c>
      <c r="CG56" s="141" t="n">
        <f aca="false">+E56*CE56</f>
        <v>1200</v>
      </c>
      <c r="CH56" s="140" t="n">
        <v>2</v>
      </c>
      <c r="CI56" s="140" t="n">
        <v>15</v>
      </c>
      <c r="CJ56" s="141" t="n">
        <f aca="false">+D56*CH56</f>
        <v>84</v>
      </c>
      <c r="CK56" s="141" t="n">
        <f aca="false">+E56*CI56</f>
        <v>1200</v>
      </c>
      <c r="CL56" s="140" t="n">
        <v>0</v>
      </c>
      <c r="CM56" s="140" t="n">
        <v>15</v>
      </c>
      <c r="CN56" s="141" t="n">
        <f aca="false">D56*CL56</f>
        <v>0</v>
      </c>
      <c r="CO56" s="141" t="n">
        <f aca="false">+E56*CM56</f>
        <v>1200</v>
      </c>
      <c r="CP56" s="140" t="n">
        <v>0</v>
      </c>
      <c r="CQ56" s="140" t="n">
        <v>0</v>
      </c>
      <c r="CR56" s="141" t="n">
        <f aca="false">+D56*CP56</f>
        <v>0</v>
      </c>
      <c r="CS56" s="141" t="n">
        <f aca="false">+E56*CQ56</f>
        <v>0</v>
      </c>
      <c r="CT56" s="140" t="n">
        <v>5</v>
      </c>
      <c r="CU56" s="140" t="n">
        <v>15</v>
      </c>
      <c r="CV56" s="141" t="n">
        <f aca="false">+D56*CT56</f>
        <v>210</v>
      </c>
      <c r="CW56" s="141" t="n">
        <f aca="false">+E56*CU56</f>
        <v>1200</v>
      </c>
      <c r="CX56" s="140" t="n">
        <v>5</v>
      </c>
      <c r="CY56" s="140" t="n">
        <v>15</v>
      </c>
      <c r="CZ56" s="141" t="n">
        <f aca="false">+D56*CX56</f>
        <v>210</v>
      </c>
      <c r="DA56" s="141" t="n">
        <f aca="false">+E56*CY56</f>
        <v>1200</v>
      </c>
      <c r="DB56" s="140" t="n">
        <v>5</v>
      </c>
      <c r="DC56" s="140" t="n">
        <v>15</v>
      </c>
      <c r="DD56" s="141" t="n">
        <f aca="false">+D56*DB56</f>
        <v>210</v>
      </c>
      <c r="DE56" s="141" t="n">
        <f aca="false">+E56*DC56</f>
        <v>1200</v>
      </c>
      <c r="DF56" s="140" t="n">
        <v>5</v>
      </c>
      <c r="DG56" s="140" t="n">
        <v>15</v>
      </c>
      <c r="DH56" s="141" t="n">
        <f aca="false">+D56*DF56</f>
        <v>210</v>
      </c>
      <c r="DI56" s="141" t="n">
        <f aca="false">+E56*DG56</f>
        <v>1200</v>
      </c>
      <c r="DJ56" s="140" t="n">
        <v>5</v>
      </c>
      <c r="DK56" s="140" t="n">
        <v>15</v>
      </c>
      <c r="DL56" s="141" t="n">
        <f aca="false">+D56*DJ56</f>
        <v>210</v>
      </c>
      <c r="DM56" s="141" t="n">
        <f aca="false">+E56*DK56</f>
        <v>1200</v>
      </c>
      <c r="DN56" s="140" t="n">
        <v>2</v>
      </c>
      <c r="DO56" s="140" t="n">
        <v>15</v>
      </c>
      <c r="DP56" s="141" t="n">
        <f aca="false">+D56*DN56</f>
        <v>84</v>
      </c>
      <c r="DQ56" s="141" t="n">
        <f aca="false">+E56*DO56</f>
        <v>1200</v>
      </c>
    </row>
    <row r="57" customFormat="false" ht="12.75" hidden="false" customHeight="false" outlineLevel="0" collapsed="false">
      <c r="A57" s="137" t="n">
        <v>8</v>
      </c>
      <c r="B57" s="138" t="s">
        <v>62</v>
      </c>
      <c r="C57" s="138" t="s">
        <v>33</v>
      </c>
      <c r="D57" s="138" t="n">
        <v>42</v>
      </c>
      <c r="E57" s="139" t="n">
        <v>80</v>
      </c>
      <c r="F57" s="140" t="n">
        <v>0</v>
      </c>
      <c r="G57" s="140" t="n">
        <v>15</v>
      </c>
      <c r="H57" s="141" t="n">
        <f aca="false">+D57*F57</f>
        <v>0</v>
      </c>
      <c r="I57" s="141" t="n">
        <f aca="false">+E57*G57</f>
        <v>1200</v>
      </c>
      <c r="J57" s="140" t="n">
        <v>0</v>
      </c>
      <c r="K57" s="140" t="n">
        <v>0</v>
      </c>
      <c r="L57" s="141" t="n">
        <f aca="false">+D57*J57</f>
        <v>0</v>
      </c>
      <c r="M57" s="141" t="n">
        <f aca="false">+E57*K57</f>
        <v>0</v>
      </c>
      <c r="N57" s="140" t="n">
        <v>4</v>
      </c>
      <c r="O57" s="140" t="n">
        <v>15</v>
      </c>
      <c r="P57" s="141" t="n">
        <f aca="false">+D57*N57</f>
        <v>168</v>
      </c>
      <c r="Q57" s="141" t="n">
        <f aca="false">+E57*O57</f>
        <v>1200</v>
      </c>
      <c r="R57" s="140" t="n">
        <v>5</v>
      </c>
      <c r="S57" s="140" t="n">
        <v>15</v>
      </c>
      <c r="T57" s="141" t="n">
        <f aca="false">+D57*R57</f>
        <v>210</v>
      </c>
      <c r="U57" s="141" t="n">
        <f aca="false">+E57*S57</f>
        <v>1200</v>
      </c>
      <c r="V57" s="140" t="n">
        <v>4</v>
      </c>
      <c r="W57" s="140" t="n">
        <v>15</v>
      </c>
      <c r="X57" s="141" t="n">
        <f aca="false">+D57*V57</f>
        <v>168</v>
      </c>
      <c r="Y57" s="141" t="n">
        <f aca="false">+E57*W57</f>
        <v>1200</v>
      </c>
      <c r="Z57" s="140" t="n">
        <v>4</v>
      </c>
      <c r="AA57" s="140" t="n">
        <v>15</v>
      </c>
      <c r="AB57" s="141" t="n">
        <f aca="false">+D57*Z57</f>
        <v>168</v>
      </c>
      <c r="AC57" s="141" t="n">
        <f aca="false">+E57*AA57</f>
        <v>1200</v>
      </c>
      <c r="AD57" s="140" t="n">
        <v>4</v>
      </c>
      <c r="AE57" s="140" t="n">
        <v>15</v>
      </c>
      <c r="AF57" s="141" t="n">
        <f aca="false">+D57*AD57</f>
        <v>168</v>
      </c>
      <c r="AG57" s="141" t="n">
        <f aca="false">+E57*AE57</f>
        <v>1200</v>
      </c>
      <c r="AH57" s="140" t="n">
        <v>4</v>
      </c>
      <c r="AI57" s="140" t="n">
        <v>15</v>
      </c>
      <c r="AJ57" s="141" t="n">
        <f aca="false">+D57*AH57</f>
        <v>168</v>
      </c>
      <c r="AK57" s="141" t="n">
        <f aca="false">+E57*AI57</f>
        <v>1200</v>
      </c>
      <c r="AL57" s="140" t="n">
        <v>4</v>
      </c>
      <c r="AM57" s="140" t="n">
        <v>15</v>
      </c>
      <c r="AN57" s="141" t="n">
        <f aca="false">+D57*AL57</f>
        <v>168</v>
      </c>
      <c r="AO57" s="141" t="n">
        <f aca="false">+E57*AM57</f>
        <v>1200</v>
      </c>
      <c r="AP57" s="140" t="n">
        <v>4</v>
      </c>
      <c r="AQ57" s="140" t="n">
        <v>15</v>
      </c>
      <c r="AR57" s="141" t="n">
        <f aca="false">+D57*AP57</f>
        <v>168</v>
      </c>
      <c r="AS57" s="141" t="n">
        <f aca="false">+E57*AQ57</f>
        <v>1200</v>
      </c>
      <c r="AT57" s="140" t="n">
        <v>4</v>
      </c>
      <c r="AU57" s="140" t="n">
        <v>15</v>
      </c>
      <c r="AV57" s="141" t="n">
        <f aca="false">+D57*AT57</f>
        <v>168</v>
      </c>
      <c r="AW57" s="141" t="n">
        <f aca="false">+E57*AU57</f>
        <v>1200</v>
      </c>
      <c r="AX57" s="140" t="n">
        <v>2</v>
      </c>
      <c r="AY57" s="140" t="n">
        <v>15</v>
      </c>
      <c r="AZ57" s="141" t="n">
        <f aca="false">+D57*AX57</f>
        <v>84</v>
      </c>
      <c r="BA57" s="141" t="n">
        <f aca="false">+E57*AY57</f>
        <v>1200</v>
      </c>
      <c r="BB57" s="140" t="n">
        <v>0</v>
      </c>
      <c r="BC57" s="140" t="n">
        <v>15</v>
      </c>
      <c r="BD57" s="141" t="n">
        <f aca="false">+D57*BB57</f>
        <v>0</v>
      </c>
      <c r="BE57" s="141" t="n">
        <f aca="false">+E57*BC57</f>
        <v>1200</v>
      </c>
      <c r="BF57" s="140" t="n">
        <v>0</v>
      </c>
      <c r="BG57" s="140" t="n">
        <v>0</v>
      </c>
      <c r="BH57" s="141" t="n">
        <f aca="false">+D57*BF57</f>
        <v>0</v>
      </c>
      <c r="BI57" s="141" t="n">
        <f aca="false">+E57*BG57</f>
        <v>0</v>
      </c>
      <c r="BJ57" s="140" t="n">
        <v>4</v>
      </c>
      <c r="BK57" s="140" t="n">
        <v>15</v>
      </c>
      <c r="BL57" s="141" t="n">
        <f aca="false">+D57*BJ57</f>
        <v>168</v>
      </c>
      <c r="BM57" s="141" t="n">
        <f aca="false">+E57*BK57</f>
        <v>1200</v>
      </c>
      <c r="BN57" s="140" t="n">
        <v>4</v>
      </c>
      <c r="BO57" s="140" t="n">
        <v>15</v>
      </c>
      <c r="BP57" s="141" t="n">
        <f aca="false">+D57*BN57</f>
        <v>168</v>
      </c>
      <c r="BQ57" s="141" t="n">
        <f aca="false">+E57*BO57</f>
        <v>1200</v>
      </c>
      <c r="BR57" s="140" t="n">
        <v>4</v>
      </c>
      <c r="BS57" s="140" t="n">
        <v>15</v>
      </c>
      <c r="BT57" s="141" t="n">
        <f aca="false">+D57*BR57</f>
        <v>168</v>
      </c>
      <c r="BU57" s="141" t="n">
        <f aca="false">+E57*BS57</f>
        <v>1200</v>
      </c>
      <c r="BV57" s="140" t="n">
        <v>4</v>
      </c>
      <c r="BW57" s="140" t="n">
        <v>15</v>
      </c>
      <c r="BX57" s="141" t="n">
        <f aca="false">+D57*BV57</f>
        <v>168</v>
      </c>
      <c r="BY57" s="141" t="n">
        <f aca="false">+E57*BW57</f>
        <v>1200</v>
      </c>
      <c r="BZ57" s="140" t="n">
        <v>4</v>
      </c>
      <c r="CA57" s="140" t="n">
        <v>15</v>
      </c>
      <c r="CB57" s="141" t="n">
        <f aca="false">+D57*BZ57</f>
        <v>168</v>
      </c>
      <c r="CC57" s="141" t="n">
        <f aca="false">+E57*CA57</f>
        <v>1200</v>
      </c>
      <c r="CD57" s="140" t="n">
        <v>4</v>
      </c>
      <c r="CE57" s="140" t="n">
        <v>15</v>
      </c>
      <c r="CF57" s="141" t="n">
        <f aca="false">+D57*CD57</f>
        <v>168</v>
      </c>
      <c r="CG57" s="141" t="n">
        <f aca="false">+E57*CE57</f>
        <v>1200</v>
      </c>
      <c r="CH57" s="140" t="n">
        <v>2</v>
      </c>
      <c r="CI57" s="140" t="n">
        <v>15</v>
      </c>
      <c r="CJ57" s="141" t="n">
        <f aca="false">+D57*CH57</f>
        <v>84</v>
      </c>
      <c r="CK57" s="141" t="n">
        <f aca="false">+E57*CI57</f>
        <v>1200</v>
      </c>
      <c r="CL57" s="140" t="n">
        <v>0</v>
      </c>
      <c r="CM57" s="140" t="n">
        <v>15</v>
      </c>
      <c r="CN57" s="141" t="n">
        <f aca="false">D57*CL57</f>
        <v>0</v>
      </c>
      <c r="CO57" s="141" t="n">
        <f aca="false">+E57*CM57</f>
        <v>1200</v>
      </c>
      <c r="CP57" s="140" t="n">
        <v>0</v>
      </c>
      <c r="CQ57" s="140" t="n">
        <v>0</v>
      </c>
      <c r="CR57" s="141" t="n">
        <f aca="false">+D57*CP57</f>
        <v>0</v>
      </c>
      <c r="CS57" s="141" t="n">
        <f aca="false">+E57*CQ57</f>
        <v>0</v>
      </c>
      <c r="CT57" s="140" t="n">
        <v>3.25</v>
      </c>
      <c r="CU57" s="140" t="n">
        <v>15</v>
      </c>
      <c r="CV57" s="141" t="n">
        <f aca="false">+D57*CT57</f>
        <v>136.5</v>
      </c>
      <c r="CW57" s="141" t="n">
        <f aca="false">+E57*CU57</f>
        <v>1200</v>
      </c>
      <c r="CX57" s="140" t="n">
        <v>4</v>
      </c>
      <c r="CY57" s="140" t="n">
        <v>15</v>
      </c>
      <c r="CZ57" s="141" t="n">
        <f aca="false">+D57*CX57</f>
        <v>168</v>
      </c>
      <c r="DA57" s="141" t="n">
        <f aca="false">+E57*CY57</f>
        <v>1200</v>
      </c>
      <c r="DB57" s="140" t="n">
        <v>4</v>
      </c>
      <c r="DC57" s="140" t="n">
        <v>15</v>
      </c>
      <c r="DD57" s="141" t="n">
        <f aca="false">+D57*DB57</f>
        <v>168</v>
      </c>
      <c r="DE57" s="141" t="n">
        <f aca="false">+E57*DC57</f>
        <v>1200</v>
      </c>
      <c r="DF57" s="140" t="n">
        <v>4</v>
      </c>
      <c r="DG57" s="140" t="n">
        <v>15</v>
      </c>
      <c r="DH57" s="141" t="n">
        <f aca="false">+D57*DF57</f>
        <v>168</v>
      </c>
      <c r="DI57" s="141" t="n">
        <f aca="false">+E57*DG57</f>
        <v>1200</v>
      </c>
      <c r="DJ57" s="140" t="n">
        <v>4</v>
      </c>
      <c r="DK57" s="140" t="n">
        <v>15</v>
      </c>
      <c r="DL57" s="141" t="n">
        <f aca="false">+D57*DJ57</f>
        <v>168</v>
      </c>
      <c r="DM57" s="141" t="n">
        <f aca="false">+E57*DK57</f>
        <v>1200</v>
      </c>
      <c r="DN57" s="140" t="n">
        <v>2</v>
      </c>
      <c r="DO57" s="140" t="n">
        <v>15</v>
      </c>
      <c r="DP57" s="141" t="n">
        <f aca="false">+D57*DN57</f>
        <v>84</v>
      </c>
      <c r="DQ57" s="141" t="n">
        <f aca="false">+E57*DO57</f>
        <v>1200</v>
      </c>
    </row>
    <row r="58" customFormat="false" ht="12.75" hidden="false" customHeight="false" outlineLevel="0" collapsed="false">
      <c r="A58" s="137" t="n">
        <v>8</v>
      </c>
      <c r="B58" s="138" t="s">
        <v>62</v>
      </c>
      <c r="C58" s="138" t="s">
        <v>34</v>
      </c>
      <c r="D58" s="138" t="n">
        <v>42</v>
      </c>
      <c r="E58" s="139" t="n">
        <v>80</v>
      </c>
      <c r="F58" s="140" t="n">
        <v>0</v>
      </c>
      <c r="G58" s="140" t="n">
        <v>15</v>
      </c>
      <c r="H58" s="141" t="n">
        <f aca="false">+D58*F58</f>
        <v>0</v>
      </c>
      <c r="I58" s="141" t="n">
        <f aca="false">+E58*G58</f>
        <v>1200</v>
      </c>
      <c r="J58" s="140" t="n">
        <v>0</v>
      </c>
      <c r="K58" s="140" t="n">
        <v>0</v>
      </c>
      <c r="L58" s="141" t="n">
        <f aca="false">+D58*J58</f>
        <v>0</v>
      </c>
      <c r="M58" s="141" t="n">
        <f aca="false">+E58*K58</f>
        <v>0</v>
      </c>
      <c r="N58" s="140" t="n">
        <v>4</v>
      </c>
      <c r="O58" s="140" t="n">
        <v>15</v>
      </c>
      <c r="P58" s="141" t="n">
        <f aca="false">+D58*N58</f>
        <v>168</v>
      </c>
      <c r="Q58" s="141" t="n">
        <f aca="false">+E58*O58</f>
        <v>1200</v>
      </c>
      <c r="R58" s="140" t="n">
        <v>5</v>
      </c>
      <c r="S58" s="140" t="n">
        <v>15</v>
      </c>
      <c r="T58" s="141" t="n">
        <f aca="false">+D58*R58</f>
        <v>210</v>
      </c>
      <c r="U58" s="141" t="n">
        <f aca="false">+E58*S58</f>
        <v>1200</v>
      </c>
      <c r="V58" s="140" t="n">
        <v>4</v>
      </c>
      <c r="W58" s="140" t="n">
        <v>15</v>
      </c>
      <c r="X58" s="141" t="n">
        <f aca="false">+D58*V58</f>
        <v>168</v>
      </c>
      <c r="Y58" s="141" t="n">
        <f aca="false">+E58*W58</f>
        <v>1200</v>
      </c>
      <c r="Z58" s="140" t="n">
        <v>4</v>
      </c>
      <c r="AA58" s="140" t="n">
        <v>15</v>
      </c>
      <c r="AB58" s="141" t="n">
        <f aca="false">+D58*Z58</f>
        <v>168</v>
      </c>
      <c r="AC58" s="141" t="n">
        <f aca="false">+E58*AA58</f>
        <v>1200</v>
      </c>
      <c r="AD58" s="140" t="n">
        <v>4</v>
      </c>
      <c r="AE58" s="140" t="n">
        <v>15</v>
      </c>
      <c r="AF58" s="141" t="n">
        <f aca="false">+D58*AD58</f>
        <v>168</v>
      </c>
      <c r="AG58" s="141" t="n">
        <f aca="false">+E58*AE58</f>
        <v>1200</v>
      </c>
      <c r="AH58" s="140" t="n">
        <v>4</v>
      </c>
      <c r="AI58" s="140" t="n">
        <v>15</v>
      </c>
      <c r="AJ58" s="141" t="n">
        <f aca="false">+D58*AH58</f>
        <v>168</v>
      </c>
      <c r="AK58" s="141" t="n">
        <f aca="false">+E58*AI58</f>
        <v>1200</v>
      </c>
      <c r="AL58" s="140" t="n">
        <v>4</v>
      </c>
      <c r="AM58" s="140" t="n">
        <v>15</v>
      </c>
      <c r="AN58" s="141" t="n">
        <f aca="false">+D58*AL58</f>
        <v>168</v>
      </c>
      <c r="AO58" s="141" t="n">
        <f aca="false">+E58*AM58</f>
        <v>1200</v>
      </c>
      <c r="AP58" s="140" t="n">
        <v>4</v>
      </c>
      <c r="AQ58" s="140" t="n">
        <v>15</v>
      </c>
      <c r="AR58" s="141" t="n">
        <f aca="false">+D58*AP58</f>
        <v>168</v>
      </c>
      <c r="AS58" s="141" t="n">
        <f aca="false">+E58*AQ58</f>
        <v>1200</v>
      </c>
      <c r="AT58" s="140" t="n">
        <v>4</v>
      </c>
      <c r="AU58" s="140" t="n">
        <v>15</v>
      </c>
      <c r="AV58" s="141" t="n">
        <f aca="false">+D58*AT58</f>
        <v>168</v>
      </c>
      <c r="AW58" s="141" t="n">
        <f aca="false">+E58*AU58</f>
        <v>1200</v>
      </c>
      <c r="AX58" s="140" t="n">
        <v>2</v>
      </c>
      <c r="AY58" s="140" t="n">
        <v>15</v>
      </c>
      <c r="AZ58" s="141" t="n">
        <f aca="false">+D58*AX58</f>
        <v>84</v>
      </c>
      <c r="BA58" s="141" t="n">
        <f aca="false">+E58*AY58</f>
        <v>1200</v>
      </c>
      <c r="BB58" s="140" t="n">
        <v>0</v>
      </c>
      <c r="BC58" s="140" t="n">
        <v>15</v>
      </c>
      <c r="BD58" s="141" t="n">
        <f aca="false">+D58*BB58</f>
        <v>0</v>
      </c>
      <c r="BE58" s="141" t="n">
        <f aca="false">+E58*BC58</f>
        <v>1200</v>
      </c>
      <c r="BF58" s="140" t="n">
        <v>0</v>
      </c>
      <c r="BG58" s="140" t="n">
        <v>0</v>
      </c>
      <c r="BH58" s="141" t="n">
        <f aca="false">+D58*BF58</f>
        <v>0</v>
      </c>
      <c r="BI58" s="141" t="n">
        <f aca="false">+E58*BG58</f>
        <v>0</v>
      </c>
      <c r="BJ58" s="140" t="n">
        <v>4</v>
      </c>
      <c r="BK58" s="140" t="n">
        <v>15</v>
      </c>
      <c r="BL58" s="141" t="n">
        <f aca="false">+D58*BJ58</f>
        <v>168</v>
      </c>
      <c r="BM58" s="141" t="n">
        <f aca="false">+E58*BK58</f>
        <v>1200</v>
      </c>
      <c r="BN58" s="140" t="n">
        <v>4</v>
      </c>
      <c r="BO58" s="140" t="n">
        <v>15</v>
      </c>
      <c r="BP58" s="141" t="n">
        <f aca="false">+D58*BN58</f>
        <v>168</v>
      </c>
      <c r="BQ58" s="141" t="n">
        <f aca="false">+E58*BO58</f>
        <v>1200</v>
      </c>
      <c r="BR58" s="140" t="n">
        <v>4</v>
      </c>
      <c r="BS58" s="140" t="n">
        <v>15</v>
      </c>
      <c r="BT58" s="141" t="n">
        <f aca="false">+D58*BR58</f>
        <v>168</v>
      </c>
      <c r="BU58" s="141" t="n">
        <f aca="false">+E58*BS58</f>
        <v>1200</v>
      </c>
      <c r="BV58" s="140" t="n">
        <v>4</v>
      </c>
      <c r="BW58" s="140" t="n">
        <v>15</v>
      </c>
      <c r="BX58" s="141" t="n">
        <f aca="false">+D58*BV58</f>
        <v>168</v>
      </c>
      <c r="BY58" s="141" t="n">
        <f aca="false">+E58*BW58</f>
        <v>1200</v>
      </c>
      <c r="BZ58" s="140" t="n">
        <v>4</v>
      </c>
      <c r="CA58" s="140" t="n">
        <v>15</v>
      </c>
      <c r="CB58" s="141" t="n">
        <f aca="false">+D58*BZ58</f>
        <v>168</v>
      </c>
      <c r="CC58" s="141" t="n">
        <f aca="false">+E58*CA58</f>
        <v>1200</v>
      </c>
      <c r="CD58" s="140" t="n">
        <v>4</v>
      </c>
      <c r="CE58" s="140" t="n">
        <v>15</v>
      </c>
      <c r="CF58" s="141" t="n">
        <f aca="false">+D58*CD58</f>
        <v>168</v>
      </c>
      <c r="CG58" s="141" t="n">
        <f aca="false">+E58*CE58</f>
        <v>1200</v>
      </c>
      <c r="CH58" s="140" t="n">
        <v>2</v>
      </c>
      <c r="CI58" s="140" t="n">
        <v>15</v>
      </c>
      <c r="CJ58" s="141" t="n">
        <f aca="false">+D58*CH58</f>
        <v>84</v>
      </c>
      <c r="CK58" s="141" t="n">
        <f aca="false">+E58*CI58</f>
        <v>1200</v>
      </c>
      <c r="CL58" s="140" t="n">
        <v>0</v>
      </c>
      <c r="CM58" s="140" t="n">
        <v>15</v>
      </c>
      <c r="CN58" s="141" t="n">
        <f aca="false">D58*CL58</f>
        <v>0</v>
      </c>
      <c r="CO58" s="141" t="n">
        <f aca="false">+E58*CM58</f>
        <v>1200</v>
      </c>
      <c r="CP58" s="140" t="n">
        <v>0</v>
      </c>
      <c r="CQ58" s="140" t="n">
        <v>0</v>
      </c>
      <c r="CR58" s="141" t="n">
        <f aca="false">+D58*CP58</f>
        <v>0</v>
      </c>
      <c r="CS58" s="141" t="n">
        <f aca="false">+E58*CQ58</f>
        <v>0</v>
      </c>
      <c r="CT58" s="140" t="n">
        <v>3.25</v>
      </c>
      <c r="CU58" s="140" t="n">
        <v>15</v>
      </c>
      <c r="CV58" s="141" t="n">
        <f aca="false">+D58*CT58</f>
        <v>136.5</v>
      </c>
      <c r="CW58" s="141" t="n">
        <f aca="false">+E58*CU58</f>
        <v>1200</v>
      </c>
      <c r="CX58" s="140" t="n">
        <v>4</v>
      </c>
      <c r="CY58" s="140" t="n">
        <v>15</v>
      </c>
      <c r="CZ58" s="141" t="n">
        <f aca="false">+D58*CX58</f>
        <v>168</v>
      </c>
      <c r="DA58" s="141" t="n">
        <f aca="false">+E58*CY58</f>
        <v>1200</v>
      </c>
      <c r="DB58" s="140" t="n">
        <v>4</v>
      </c>
      <c r="DC58" s="140" t="n">
        <v>15</v>
      </c>
      <c r="DD58" s="141" t="n">
        <f aca="false">+D58*DB58</f>
        <v>168</v>
      </c>
      <c r="DE58" s="141" t="n">
        <f aca="false">+E58*DC58</f>
        <v>1200</v>
      </c>
      <c r="DF58" s="140" t="n">
        <v>4</v>
      </c>
      <c r="DG58" s="140" t="n">
        <v>15</v>
      </c>
      <c r="DH58" s="141" t="n">
        <f aca="false">+D58*DF58</f>
        <v>168</v>
      </c>
      <c r="DI58" s="141" t="n">
        <f aca="false">+E58*DG58</f>
        <v>1200</v>
      </c>
      <c r="DJ58" s="140" t="n">
        <v>4</v>
      </c>
      <c r="DK58" s="140" t="n">
        <v>15</v>
      </c>
      <c r="DL58" s="141" t="n">
        <f aca="false">+D58*DJ58</f>
        <v>168</v>
      </c>
      <c r="DM58" s="141" t="n">
        <f aca="false">+E58*DK58</f>
        <v>1200</v>
      </c>
      <c r="DN58" s="140" t="n">
        <v>2</v>
      </c>
      <c r="DO58" s="140" t="n">
        <v>15</v>
      </c>
      <c r="DP58" s="141" t="n">
        <f aca="false">+D58*DN58</f>
        <v>84</v>
      </c>
      <c r="DQ58" s="141" t="n">
        <f aca="false">+E58*DO58</f>
        <v>1200</v>
      </c>
    </row>
  </sheetData>
  <mergeCells count="34">
    <mergeCell ref="A1:A2"/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53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Pablo Beltrán</cp:lastModifiedBy>
  <cp:lastPrinted>2008-10-29T21:37:26Z</cp:lastPrinted>
  <dcterms:modified xsi:type="dcterms:W3CDTF">2009-07-30T03:20:06Z</dcterms:modified>
  <cp:revision>0</cp:revision>
  <dc:subject/>
  <dc:title/>
</cp:coreProperties>
</file>