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Dicc" sheetId="1" state="visible" r:id="rId2"/>
    <sheet name="F01" sheetId="2" state="visible" r:id="rId3"/>
    <sheet name="F02" sheetId="3" state="visible" r:id="rId4"/>
    <sheet name="F02c" sheetId="4" state="visible" r:id="rId5"/>
    <sheet name="F03" sheetId="5" state="visible" r:id="rId6"/>
    <sheet name="F03c" sheetId="6" state="visible" r:id="rId7"/>
    <sheet name="F04" sheetId="7" state="visible" r:id="rId8"/>
    <sheet name="F05" sheetId="8" state="visible" r:id="rId9"/>
    <sheet name="F05c" sheetId="9" state="visible" r:id="rId10"/>
    <sheet name="F06" sheetId="10" state="visible" r:id="rId11"/>
    <sheet name="F07" sheetId="11" state="visible" r:id="rId12"/>
    <sheet name="F08" sheetId="12" state="visible" r:id="rId13"/>
    <sheet name="F09" sheetId="13" state="visible" r:id="rId14"/>
    <sheet name="F10" sheetId="14" state="visible" r:id="rId15"/>
    <sheet name="F11" sheetId="15" state="visible" r:id="rId16"/>
    <sheet name="F11c" sheetId="16" state="visible" r:id="rId17"/>
    <sheet name="F12" sheetId="17" state="visible" r:id="rId18"/>
    <sheet name="F13" sheetId="18" state="visible" r:id="rId19"/>
    <sheet name="F13c" sheetId="19" state="visible" r:id="rId20"/>
    <sheet name="F14" sheetId="20" state="visible" r:id="rId21"/>
    <sheet name="F15" sheetId="21" state="visible" r:id="rId22"/>
    <sheet name="F15c" sheetId="22" state="visible" r:id="rId23"/>
    <sheet name="F16" sheetId="23" state="visible" r:id="rId24"/>
    <sheet name="F17" sheetId="24" state="visible" r:id="rId25"/>
    <sheet name="F18" sheetId="25" state="visible" r:id="rId26"/>
    <sheet name="Letreros" sheetId="26" state="visible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Dicc!$A$1:$Q$37</definedName>
    <definedName function="false" hidden="false" localSheetId="1" name="_xlnm.Print_Area" vbProcedure="false">F01!$A$1:$D$73</definedName>
    <definedName function="false" hidden="false" localSheetId="2" name="_xlnm.Print_Area" vbProcedure="false">F02!$A$1:$D$72</definedName>
    <definedName function="false" hidden="false" localSheetId="4" name="_xlnm.Print_Area" vbProcedure="false">F03!$A$1:$D$80</definedName>
    <definedName function="false" hidden="false" localSheetId="5" name="_xlnm.Print_Area" vbProcedure="false">F03c!$A$1:$D$76</definedName>
    <definedName function="false" hidden="false" localSheetId="6" name="_xlnm.Print_Area" vbProcedure="false">F04!$A$1:$D$77</definedName>
    <definedName function="false" hidden="false" localSheetId="8" name="_xlnm.Print_Area" vbProcedure="false">F05c!$A$1:$D$76</definedName>
    <definedName function="false" hidden="false" localSheetId="9" name="_xlnm.Print_Area" vbProcedure="false">F06!$A$1:$D$111</definedName>
    <definedName function="false" hidden="false" localSheetId="10" name="_xlnm.Print_Area" vbProcedure="false">F07!$A$1:$D$81</definedName>
    <definedName function="false" hidden="false" localSheetId="11" name="_xlnm.Print_Area" vbProcedure="false">F08!$A$1:$D$61</definedName>
    <definedName function="false" hidden="false" localSheetId="12" name="_xlnm.Print_Area" vbProcedure="false">F09!$A$1:$D$85</definedName>
    <definedName function="false" hidden="false" localSheetId="13" name="_xlnm.Print_Area" vbProcedure="false">F10!$A$1:$D$72</definedName>
    <definedName function="false" hidden="false" localSheetId="14" name="_xlnm.Print_Area" vbProcedure="false">F11!$A$1:$D$68</definedName>
    <definedName function="false" hidden="false" localSheetId="15" name="_xlnm.Print_Area" vbProcedure="false">F11c!$A$1:$D$62</definedName>
    <definedName function="false" hidden="false" localSheetId="16" name="_xlnm.Print_Area" vbProcedure="false">F12!$A$1:$D$76</definedName>
    <definedName function="false" hidden="false" localSheetId="17" name="_xlnm.Print_Area" vbProcedure="false">F13!$A$1:$D$90</definedName>
    <definedName function="false" hidden="false" localSheetId="19" name="_xlnm.Print_Area" vbProcedure="false">F14!$A$1:$D$71</definedName>
    <definedName function="false" hidden="false" localSheetId="20" name="_xlnm.Print_Area" vbProcedure="false">F15!$A$1:$D$68</definedName>
    <definedName function="false" hidden="false" localSheetId="21" name="_xlnm.Print_Area" vbProcedure="false">F15c!$A$1:$D$77</definedName>
    <definedName function="false" hidden="false" localSheetId="22" name="_xlnm.Print_Area" vbProcedure="false">F16!$A$1:$D$63</definedName>
    <definedName function="false" hidden="false" localSheetId="23" name="_xlnm.Print_Area" vbProcedure="false">F17!$A$1:$D$76</definedName>
    <definedName function="false" hidden="false" localSheetId="24" name="_xlnm.Print_Area" vbProcedure="false">F18!$A$1:$D$63</definedName>
    <definedName function="false" hidden="false" localSheetId="25" name="_xlnm.Print_Titles" vbProcedure="false">Letreros!$1:$2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2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6" name="DETALLE_1" vbProcedure="false">#REF!</definedName>
    <definedName function="false" hidden="false" localSheetId="6" name="DETALLE_2" vbProcedure="false">#REF!</definedName>
    <definedName function="false" hidden="false" localSheetId="6" name="DETALLE_3" vbProcedure="false">#REF!</definedName>
    <definedName function="false" hidden="false" localSheetId="20" name="Excel_BuiltIn_Database" vbProcedure="false">'[2]DISTANCIAS ZONAG'!$A$1:$B$41</definedName>
    <definedName function="false" hidden="false" localSheetId="21" name="Excel_BuiltIn_Database" vbProcedure="false">'[2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6</xdr:rowOff>
              </xdr:from>
              <xdr:to>
                <xdr:col>17</xdr:col>
                <xdr:colOff>-97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5" uniqueCount="430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Ninguna</t>
  </si>
  <si>
    <t xml:space="preserve">-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Antes del 1 de noviembre de 2008, el Programa requería los siguientes kilometrajes diarios: 6.728(laboral), 5.341(sabado) y 4.574(domingo).</t>
  </si>
  <si>
    <t xml:space="preserve">F03c</t>
  </si>
  <si>
    <t xml:space="preserve">Servicio creado y posteriormente eliminado</t>
  </si>
  <si>
    <t xml:space="preserve">Res. 2297 (13.12.2006)  y  Res. 1394 (31.07.2007)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24 horas</t>
  </si>
  <si>
    <t xml:space="preserve">Antes del 1 de noviembre de 2008, el Programa requería los siguientes kilometrajes diarios: 2.153(laboral), 1.793(sabado) y 1.497(domingo).</t>
  </si>
  <si>
    <t xml:space="preserve">F07</t>
  </si>
  <si>
    <t xml:space="preserve">F08</t>
  </si>
  <si>
    <t xml:space="preserve">Servicio creado</t>
  </si>
  <si>
    <t xml:space="preserve">Servicio de postulación eliminado por fusión con servicio 405 (también de postulación)</t>
  </si>
  <si>
    <t xml:space="preserve">F09</t>
  </si>
  <si>
    <t xml:space="preserve">F10</t>
  </si>
  <si>
    <t xml:space="preserve">Parcial</t>
  </si>
  <si>
    <t xml:space="preserve">Servicio de postulación eliminado por fusión con servicio 403 (también de postulación)</t>
  </si>
  <si>
    <t xml:space="preserve">F11</t>
  </si>
  <si>
    <t xml:space="preserve">F11c</t>
  </si>
  <si>
    <t xml:space="preserve">Se crea servicio a partir de F11</t>
  </si>
  <si>
    <t xml:space="preserve">Res. 2442 (25.11.2008)</t>
  </si>
  <si>
    <t xml:space="preserve">F12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PLAZA PUENTE ALTO (ET/M) - MALL PLAZA TOBALABA</t>
  </si>
  <si>
    <t xml:space="preserve">F18</t>
  </si>
  <si>
    <t xml:space="preserve">Se crea servicio a partir de F03</t>
  </si>
  <si>
    <t xml:space="preserve">Res.2068 (24.10.2008)</t>
  </si>
  <si>
    <t xml:space="preserve">(*) A contar del 1 de noviembre de 2008, se incrementó la Flota Base en 29 buses (equialentes a 2000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PIE ANDINO - CASAS VIEJAS</t>
  </si>
  <si>
    <t xml:space="preserve">INICIO DEL SERVICIO DE IDA</t>
  </si>
  <si>
    <t xml:space="preserve">TERMINAL PIE ANDINO</t>
  </si>
  <si>
    <t xml:space="preserve">INICIO DEL SERVICIO DE REGRESO</t>
  </si>
  <si>
    <t xml:space="preserve">LOS TILOS / 27 DE SEPTIEMBR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TERMINAL (PIE ANDINO 555)</t>
  </si>
  <si>
    <t xml:space="preserve">27 DE SEPTIEMBRE</t>
  </si>
  <si>
    <t xml:space="preserve">PIE ANDINO</t>
  </si>
  <si>
    <t xml:space="preserve">EYZAGUIRRE</t>
  </si>
  <si>
    <t xml:space="preserve">DOCTOR EDUARDO CORDERO</t>
  </si>
  <si>
    <t xml:space="preserve">BALMACEDA</t>
  </si>
  <si>
    <t xml:space="preserve">AV. CONCHA Y TORO</t>
  </si>
  <si>
    <t xml:space="preserve">JOSE LUIS COO</t>
  </si>
  <si>
    <t xml:space="preserve">ARTURO PRAT</t>
  </si>
  <si>
    <t xml:space="preserve">SANTA ELENA</t>
  </si>
  <si>
    <t xml:space="preserve">LOS PINOS</t>
  </si>
  <si>
    <t xml:space="preserve">EL VOLCAN</t>
  </si>
  <si>
    <t xml:space="preserve">LOS TILOS</t>
  </si>
  <si>
    <t xml:space="preserve">TRAZADO DE FERIA (MIERCOLES) por DR EDUARDO CORDERO</t>
  </si>
  <si>
    <t xml:space="preserve">NONATO COO</t>
  </si>
  <si>
    <t xml:space="preserve">PROFESOR ALCAINO</t>
  </si>
  <si>
    <t xml:space="preserve">TRAZADO DE FERIA (MIERCOLES) por EL VOLCAN</t>
  </si>
  <si>
    <t xml:space="preserve">LAS MADRESELVAS</t>
  </si>
  <si>
    <t xml:space="preserve">TRAZADO DE FERIA (SÁBADO) por SANTA ELENA</t>
  </si>
  <si>
    <t xml:space="preserve">JOSÉ LUIS COO</t>
  </si>
  <si>
    <t xml:space="preserve">NEMESIO VICUÑA</t>
  </si>
  <si>
    <t xml:space="preserve">PLAZA PUENTE ALTO</t>
  </si>
  <si>
    <t xml:space="preserve">PIE ANDINO - SAN GERONIMO</t>
  </si>
  <si>
    <t xml:space="preserve">AV. EJERCITO LIBERTADOR / CAMINO INTERNACIONAL</t>
  </si>
  <si>
    <t xml:space="preserve">EJERCITO LIBERTADOR</t>
  </si>
  <si>
    <t xml:space="preserve">DOMINGO TOCORNAL</t>
  </si>
  <si>
    <t xml:space="preserve">TOME</t>
  </si>
  <si>
    <t xml:space="preserve">CAMINO INTERNACIONAL</t>
  </si>
  <si>
    <t xml:space="preserve">TRAZADO FERIA (MARTES - VIERNES) por DOMINGO TOCORNAL</t>
  </si>
  <si>
    <t xml:space="preserve">METRO LAS MERCEDES</t>
  </si>
  <si>
    <t xml:space="preserve">SAN GERONIMO</t>
  </si>
  <si>
    <t xml:space="preserve">LAS MERCEDES (M)  - CAMINO INTERNACIONAL</t>
  </si>
  <si>
    <t xml:space="preserve">AV. CONCHA Y TORO / RETORNO INDEPENDENCIA</t>
  </si>
  <si>
    <t xml:space="preserve">FUSIONADO CON SERVICIO F15</t>
  </si>
  <si>
    <t xml:space="preserve">PLAZA DE PUENTE ALTO (ET/M) - PLAZA DE SAN BERNARDO</t>
  </si>
  <si>
    <t xml:space="preserve">FREIRE / ESMERALDA</t>
  </si>
  <si>
    <t xml:space="preserve">FREIRE</t>
  </si>
  <si>
    <t xml:space="preserve">SAN BERNARDO</t>
  </si>
  <si>
    <t xml:space="preserve">AV. COLON</t>
  </si>
  <si>
    <t xml:space="preserve">MARTIN DE SOLIS</t>
  </si>
  <si>
    <t xml:space="preserve">SAN JOSE</t>
  </si>
  <si>
    <t xml:space="preserve">CAMINO EL MARISCAL</t>
  </si>
  <si>
    <t xml:space="preserve">AV. SALVADOR ALLENDE</t>
  </si>
  <si>
    <t xml:space="preserve">LA PINTANA</t>
  </si>
  <si>
    <t xml:space="preserve">AV. SANTA ROSA</t>
  </si>
  <si>
    <t xml:space="preserve">CAMINO EL RETIRO</t>
  </si>
  <si>
    <t xml:space="preserve">EL OLIVAR</t>
  </si>
  <si>
    <t xml:space="preserve">LOS OLMOS</t>
  </si>
  <si>
    <t xml:space="preserve">LOS GRANADOS</t>
  </si>
  <si>
    <t xml:space="preserve">EL PARQUE</t>
  </si>
  <si>
    <t xml:space="preserve">LOS PALTOS</t>
  </si>
  <si>
    <t xml:space="preserve">LOS DURAZNOS</t>
  </si>
  <si>
    <t xml:space="preserve">LOS CIPRESES</t>
  </si>
  <si>
    <t xml:space="preserve">BULNES</t>
  </si>
  <si>
    <t xml:space="preserve">JOSE JOAQUIN PEREZ</t>
  </si>
  <si>
    <t xml:space="preserve">ESMERALDA</t>
  </si>
  <si>
    <t xml:space="preserve">VARIANTE "VILLA LAS MAMIÑAS" (TN-PM Y PT-TPT)</t>
  </si>
  <si>
    <t xml:space="preserve">RIO YESO</t>
  </si>
  <si>
    <t xml:space="preserve">RIO QUELTEHUES</t>
  </si>
  <si>
    <t xml:space="preserve">RIO VOLCAN</t>
  </si>
  <si>
    <t xml:space="preserve">RIO COYA</t>
  </si>
  <si>
    <t xml:space="preserve">RIO ARHUELLES</t>
  </si>
  <si>
    <t xml:space="preserve">TRAZADO DE FERIA (DOMINGO) por ARTURO PRAT</t>
  </si>
  <si>
    <t xml:space="preserve">TOCORNAL GREZ</t>
  </si>
  <si>
    <t xml:space="preserve">PLAZA DE PUENTE ALTO (ET/M)</t>
  </si>
  <si>
    <t xml:space="preserve">VILLA LA PINTANA</t>
  </si>
  <si>
    <t xml:space="preserve">PLAZA DE SAN BERNARDO</t>
  </si>
  <si>
    <t xml:space="preserve">EDUARDO CORDERO</t>
  </si>
  <si>
    <t xml:space="preserve">VILLA CHILOE - PLAZA DE PUENTE ALTO</t>
  </si>
  <si>
    <t xml:space="preserve">AV. JUANITA 01490</t>
  </si>
  <si>
    <t xml:space="preserve">JOSE LUIS COO / SANTA JOSEFINA</t>
  </si>
  <si>
    <t xml:space="preserve">ELIMINADO</t>
  </si>
  <si>
    <t xml:space="preserve">PIE ANDINO - RIVERA RIO MAIPO</t>
  </si>
  <si>
    <t xml:space="preserve">ANGEL PIMENTEL / PEDRO RAMIREZ</t>
  </si>
  <si>
    <t xml:space="preserve">ANGEL PIMENTEL</t>
  </si>
  <si>
    <t xml:space="preserve">ERNESTO ALVEAR</t>
  </si>
  <si>
    <t xml:space="preserve">GANDARILLAS</t>
  </si>
  <si>
    <t xml:space="preserve">SANTO DOMINGO</t>
  </si>
  <si>
    <t xml:space="preserve">TOCORNAL</t>
  </si>
  <si>
    <t xml:space="preserve">CHOAPA</t>
  </si>
  <si>
    <t xml:space="preserve">CLAUDIO MATTE</t>
  </si>
  <si>
    <t xml:space="preserve">PEDRO RAMIREZ</t>
  </si>
  <si>
    <t xml:space="preserve">CONCHA Y TORO</t>
  </si>
  <si>
    <t xml:space="preserve">SALVADOR ALLENDE</t>
  </si>
  <si>
    <t xml:space="preserve">VILLA SAN PEDRO</t>
  </si>
  <si>
    <t xml:space="preserve">BAHIA CATALINA - MALL PLAZA TOBALABA</t>
  </si>
  <si>
    <t xml:space="preserve">4 ORIENTE / TRONCAL SAN FRANCISCO</t>
  </si>
  <si>
    <t xml:space="preserve">AV. CAMILO HENRIQUEZ / AV. LOS TOROS</t>
  </si>
  <si>
    <t xml:space="preserve">4 ORIENTE</t>
  </si>
  <si>
    <t xml:space="preserve">AV. CAMILO HENRIQUEZ</t>
  </si>
  <si>
    <t xml:space="preserve">CABO LEONES</t>
  </si>
  <si>
    <t xml:space="preserve">AV. EL PEÑON</t>
  </si>
  <si>
    <t xml:space="preserve">CRETA NORTE</t>
  </si>
  <si>
    <t xml:space="preserve">RAMON VENEGAS</t>
  </si>
  <si>
    <t xml:space="preserve">OMAR HERRERA GUTIERREZ</t>
  </si>
  <si>
    <t xml:space="preserve">LAS NIEVES ORIENTE</t>
  </si>
  <si>
    <t xml:space="preserve">AV. GABRIELA</t>
  </si>
  <si>
    <t xml:space="preserve">AV. GABRIELA ORIENTE</t>
  </si>
  <si>
    <t xml:space="preserve">EL LABRADOR</t>
  </si>
  <si>
    <t xml:space="preserve">AV. TRONCAL SAN FRANCISCO</t>
  </si>
  <si>
    <t xml:space="preserve">AV. GABRIELA PONIENTE</t>
  </si>
  <si>
    <t xml:space="preserve">BAHIA FITZ ROY</t>
  </si>
  <si>
    <t xml:space="preserve">AV. EL PERAL</t>
  </si>
  <si>
    <t xml:space="preserve">BAHIA CATALINA</t>
  </si>
  <si>
    <t xml:space="preserve">AV. LOS TOROS</t>
  </si>
  <si>
    <t xml:space="preserve">TRAZADO DE FERIA (DOMINGO) por LAS NIEVES ORIENTE</t>
  </si>
  <si>
    <t xml:space="preserve">AV. MEXICO</t>
  </si>
  <si>
    <t xml:space="preserve">GABRIELA PONIENTE</t>
  </si>
  <si>
    <t xml:space="preserve">SOTERO DEL RIO</t>
  </si>
  <si>
    <t xml:space="preserve">GABRIELA ORIENTE</t>
  </si>
  <si>
    <t xml:space="preserve">EL PEÑON</t>
  </si>
  <si>
    <t xml:space="preserve">MALL PLAZA TOBALABA</t>
  </si>
  <si>
    <t xml:space="preserve">VILLA LOS AROMOS</t>
  </si>
  <si>
    <t xml:space="preserve">BAHIA CATALINA - SOTERO DEL RIO</t>
  </si>
  <si>
    <t xml:space="preserve">METRO SOTERO DEL RIO</t>
  </si>
  <si>
    <t xml:space="preserve">EIM GABRIELA MISTRAL - PIE ANDINO</t>
  </si>
  <si>
    <t xml:space="preserve">ESTACION DE INTERCAMBIO MODAL GABRIELA MISTRAL</t>
  </si>
  <si>
    <t xml:space="preserve">LA CISTERNA</t>
  </si>
  <si>
    <t xml:space="preserve">GRAN AVENIDA JOSE MIGUEL CARRERA</t>
  </si>
  <si>
    <t xml:space="preserve">EL BOSQUE</t>
  </si>
  <si>
    <t xml:space="preserve">ALEJANDRO GUZMAN</t>
  </si>
  <si>
    <t xml:space="preserve">JULIO COVARRUBIAS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ALCALDE JUAN DE DIOS MALEBRAN</t>
  </si>
  <si>
    <t xml:space="preserve">TENIENTE MONTT SALAMANCA</t>
  </si>
  <si>
    <t xml:space="preserve">LUIS MATTE LARRAIN</t>
  </si>
  <si>
    <t xml:space="preserve">GENERAL BERNARDINO PARADA</t>
  </si>
  <si>
    <t xml:space="preserve">BATALLON CHACABUCO</t>
  </si>
  <si>
    <t xml:space="preserve">JOSE MANUEL BALMACEDA</t>
  </si>
  <si>
    <t xml:space="preserve">LOS ALCALDES</t>
  </si>
  <si>
    <t xml:space="preserve">PORTO ALEGRE</t>
  </si>
  <si>
    <t xml:space="preserve">LA HERMITA</t>
  </si>
  <si>
    <t xml:space="preserve">CIUDAD DE MEXICO</t>
  </si>
  <si>
    <t xml:space="preserve">EL FUNDADOR</t>
  </si>
  <si>
    <t xml:space="preserve">ANIBAL PINTO</t>
  </si>
  <si>
    <t xml:space="preserve">BALDOMERO LILLO</t>
  </si>
  <si>
    <t xml:space="preserve">SOLDADO MARTINEZ</t>
  </si>
  <si>
    <t xml:space="preserve">EL OMBU</t>
  </si>
  <si>
    <t xml:space="preserve">SOLDADO LIRA</t>
  </si>
  <si>
    <t xml:space="preserve">EL MAÑIO</t>
  </si>
  <si>
    <t xml:space="preserve">CAPITAN ANDRES LAYSECA</t>
  </si>
  <si>
    <t xml:space="preserve">CORONEL ESTANISLAO DEL CANTO</t>
  </si>
  <si>
    <t xml:space="preserve">TUPAHUE</t>
  </si>
  <si>
    <t xml:space="preserve">LA CAPILLA</t>
  </si>
  <si>
    <t xml:space="preserve">HUELEN HUALA</t>
  </si>
  <si>
    <t xml:space="preserve">AV. OBSERVATORIO</t>
  </si>
  <si>
    <t xml:space="preserve">TRAZADO DE FERIA (MARTES - VIERNES) por JULIO COVARRUBIAS</t>
  </si>
  <si>
    <t xml:space="preserve">ELEUTERIO RAMIREZ</t>
  </si>
  <si>
    <t xml:space="preserve">TRAZADO DE FERIA (MARTES - VIERNES) por DOMINGO TOCORNAL</t>
  </si>
  <si>
    <t xml:space="preserve">TRAZADO DE FERIA (MARTES - VIERNES - DOMINGO) por GRAL BERNARDINO PARADA</t>
  </si>
  <si>
    <t xml:space="preserve">JOSE TORIBIO MEDINA</t>
  </si>
  <si>
    <t xml:space="preserve">TRAZADO DE FERIA (MIERCOLES - SABADO) por LUIS MATTE LARRAIN</t>
  </si>
  <si>
    <t xml:space="preserve">LUIS MATTE LARRIAN</t>
  </si>
  <si>
    <t xml:space="preserve">CRETA</t>
  </si>
  <si>
    <t xml:space="preserve">MIGUEL ANGEL</t>
  </si>
  <si>
    <t xml:space="preserve">TRAZADO DE FERIA (MIERCOLES - SABADO) por AV OBSERVATORIO</t>
  </si>
  <si>
    <t xml:space="preserve">TRAZADO DE FERIA (JUEVES) por LOS SAUCES</t>
  </si>
  <si>
    <t xml:space="preserve">ANTONIO VARAS</t>
  </si>
  <si>
    <t xml:space="preserve">TRAZADO DE FERIA (SABADO) por EL OMBU</t>
  </si>
  <si>
    <t xml:space="preserve">EL OREGON</t>
  </si>
  <si>
    <t xml:space="preserve">HOSP. SOTERO DEL RIO</t>
  </si>
  <si>
    <t xml:space="preserve">POB. SAN RAFAEL</t>
  </si>
  <si>
    <t xml:space="preserve">JUAN DE D MALEBRAN</t>
  </si>
  <si>
    <t xml:space="preserve">EL CASTILLO</t>
  </si>
  <si>
    <t xml:space="preserve">JUAN DE D. MALEBRAN</t>
  </si>
  <si>
    <t xml:space="preserve">COVARRUBIAS</t>
  </si>
  <si>
    <t xml:space="preserve">GRAN AVENIDA P 25</t>
  </si>
  <si>
    <t xml:space="preserve">AV.MEXICO</t>
  </si>
  <si>
    <t xml:space="preserve">EIM LA CISTERNA</t>
  </si>
  <si>
    <t xml:space="preserve">MALL PLAZA TOBALABA - VILLA PADRE HURTADO</t>
  </si>
  <si>
    <t xml:space="preserve">CRETA / LA PRIMAVERA</t>
  </si>
  <si>
    <t xml:space="preserve">COQUIMBO</t>
  </si>
  <si>
    <t xml:space="preserve">SAN CARLOS</t>
  </si>
  <si>
    <t xml:space="preserve">LA PRIMAVERA</t>
  </si>
  <si>
    <t xml:space="preserve">TRAZADO DE FERIA (JUEVES) por LAS NIEVES ORIENTE</t>
  </si>
  <si>
    <t xml:space="preserve">OSCAR CASTRO</t>
  </si>
  <si>
    <t xml:space="preserve">EL PERAL</t>
  </si>
  <si>
    <t xml:space="preserve">LOS TOROS</t>
  </si>
  <si>
    <t xml:space="preserve">CRETA SUR - DIEGO PORTALES</t>
  </si>
  <si>
    <t xml:space="preserve">AV. DIEGO PORTALES / AV. LAS PERDICES</t>
  </si>
  <si>
    <t xml:space="preserve">AV. DIEGO PORTALES</t>
  </si>
  <si>
    <t xml:space="preserve">LAS TORRES</t>
  </si>
  <si>
    <t xml:space="preserve">DIEGO PORTALES</t>
  </si>
  <si>
    <t xml:space="preserve">AV. LAS PERDICES</t>
  </si>
  <si>
    <t xml:space="preserve">TRAZADO DE FERIA (MARTES - VIERNES - DOMINGO) por CRETA</t>
  </si>
  <si>
    <t xml:space="preserve">CAMILO HENRIQUEZ</t>
  </si>
  <si>
    <t xml:space="preserve">PORTALES</t>
  </si>
  <si>
    <t xml:space="preserve">PIE ANDINO - HOSPITAL SOTERO DEL RIO</t>
  </si>
  <si>
    <t xml:space="preserve">AV. CONCHA Y TORO / AV. GABRIELA ORIENTE</t>
  </si>
  <si>
    <t xml:space="preserve">CORREDOR CONCHA Y TORO</t>
  </si>
  <si>
    <t xml:space="preserve">SALIDA SAN CARLOS</t>
  </si>
  <si>
    <t xml:space="preserve">RIO CLARO</t>
  </si>
  <si>
    <t xml:space="preserve">PARQUE EL ARRAYAN</t>
  </si>
  <si>
    <t xml:space="preserve">TRAZADO FERIA (MIERCOLES) por PARQUE EL ARRAYAN</t>
  </si>
  <si>
    <t xml:space="preserve">PICHIDANGUI</t>
  </si>
  <si>
    <t xml:space="preserve">TRAZADO FERIA (SABADO) por AV. LOS TOROS</t>
  </si>
  <si>
    <t xml:space="preserve">LOS CARPINTEROS</t>
  </si>
  <si>
    <t xml:space="preserve">EL INQUILINO</t>
  </si>
  <si>
    <t xml:space="preserve">TRAZADO DE FERIA (DOMINGO) por SAN CARLOS</t>
  </si>
  <si>
    <t xml:space="preserve">AVDA. MEXICO</t>
  </si>
  <si>
    <t xml:space="preserve">TRAZADO DE FERIA (DOMINGO) por AV. LOS TOROS</t>
  </si>
  <si>
    <t xml:space="preserve">LAGO LANALHUE</t>
  </si>
  <si>
    <t xml:space="preserve">(M) LAS MERCEDES</t>
  </si>
  <si>
    <t xml:space="preserve">MEXICO</t>
  </si>
  <si>
    <t xml:space="preserve">SAN GULLERMO - MALL PLAZA TOBALABA</t>
  </si>
  <si>
    <t xml:space="preserve">TERMINAL JUANITA</t>
  </si>
  <si>
    <t xml:space="preserve">CALLE DE SERVICIO CAMILO HENRIQUEZ / CAMILO HENRIQUEZ</t>
  </si>
  <si>
    <t xml:space="preserve">TERMINAL (AV JUANITA 01490)</t>
  </si>
  <si>
    <t xml:space="preserve">CALLE DE SERVICIO CAMILO HENRIQUEZ</t>
  </si>
  <si>
    <t xml:space="preserve">AV. JUANITA</t>
  </si>
  <si>
    <t xml:space="preserve">WEBER</t>
  </si>
  <si>
    <t xml:space="preserve">SAN GUILLERMO</t>
  </si>
  <si>
    <t xml:space="preserve">AV. LAS TORRES</t>
  </si>
  <si>
    <t xml:space="preserve">JUANITA</t>
  </si>
  <si>
    <t xml:space="preserve">LAS VIZCACHAS - PIE ANDINO</t>
  </si>
  <si>
    <t xml:space="preserve">ACCESO HACIENDA EL PEÑON / CAMINO A SAN JOSE DE MAIPO</t>
  </si>
  <si>
    <t xml:space="preserve">CAMINO SAN JOSE DE MAIPO</t>
  </si>
  <si>
    <t xml:space="preserve">RETORNO EYZAGUIRRE</t>
  </si>
  <si>
    <t xml:space="preserve">TOME                        </t>
  </si>
  <si>
    <t xml:space="preserve">EYZAGUIRRE                   </t>
  </si>
  <si>
    <t xml:space="preserve">DOMINGO TOCORNAL            </t>
  </si>
  <si>
    <t xml:space="preserve">SUPERINTENTENDENTE LUIS MORENO PAZ  </t>
  </si>
  <si>
    <t xml:space="preserve">COMANDANTE LUIS CARRASCO OLMEDO</t>
  </si>
  <si>
    <t xml:space="preserve">PIE ANDINO                   </t>
  </si>
  <si>
    <t xml:space="preserve">AV. CIRCUNVALACION           </t>
  </si>
  <si>
    <t xml:space="preserve">EYZAGUIRRE                  </t>
  </si>
  <si>
    <t xml:space="preserve">GERMAN EBBINGHAUSS           </t>
  </si>
  <si>
    <t xml:space="preserve">CARLOS AGUIRRE LUCO         </t>
  </si>
  <si>
    <t xml:space="preserve">SARGENTO MENADIER</t>
  </si>
  <si>
    <t xml:space="preserve">CONCHA Y TORO                </t>
  </si>
  <si>
    <t xml:space="preserve">AV. CIRCUNVALACION          </t>
  </si>
  <si>
    <t xml:space="preserve">BALMACEDA                    </t>
  </si>
  <si>
    <t xml:space="preserve">JOSE LUIS COO                </t>
  </si>
  <si>
    <t xml:space="preserve">CAMINO A SAN JOSE DEL MAIPO </t>
  </si>
  <si>
    <t xml:space="preserve">DOMINGO TOCORNAL             </t>
  </si>
  <si>
    <t xml:space="preserve">ACCESO HACIENDA EL PEÑON</t>
  </si>
  <si>
    <t xml:space="preserve">TOME                         </t>
  </si>
  <si>
    <t xml:space="preserve">CARLOS A. LUCO</t>
  </si>
  <si>
    <t xml:space="preserve">CAMINO A SAN JOSE DE MAIPO</t>
  </si>
  <si>
    <t xml:space="preserve">VILLA LA PRIMAVERA - PIE ANDINO</t>
  </si>
  <si>
    <t xml:space="preserve">COMANDANTE LUIS CARRASCO OLMEDO / EYZAGUIRRE</t>
  </si>
  <si>
    <t xml:space="preserve">TRAZADO FERIA (VIERNES) por DOMINGO TOCORNAL</t>
  </si>
  <si>
    <t xml:space="preserve">TRAZADO FERIA (SÁBADO) por SANTA ELENA</t>
  </si>
  <si>
    <t xml:space="preserve">VILLA LA PRIMAVERA</t>
  </si>
  <si>
    <t xml:space="preserve">BAJOS DE MENA - PLAZA PUENTE ALTO (ET/M)</t>
  </si>
  <si>
    <t xml:space="preserve">AV. CONCHA Y TORO / DOCTOR EDUARDO CORDERO</t>
  </si>
  <si>
    <t xml:space="preserve">SAN PEDRO</t>
  </si>
  <si>
    <t xml:space="preserve">LA COLONIA</t>
  </si>
  <si>
    <t xml:space="preserve">REAL AUDIENCIA</t>
  </si>
  <si>
    <t xml:space="preserve">GENERAL OSCAR BONILLA</t>
  </si>
  <si>
    <t xml:space="preserve">VALLE CENTRAL</t>
  </si>
  <si>
    <t xml:space="preserve">NOCEDAL</t>
  </si>
  <si>
    <t xml:space="preserve">TRAZADO PUNTA MAÑANA </t>
  </si>
  <si>
    <t xml:space="preserve">REGRESO, RETORNO NO COMERCIAL</t>
  </si>
  <si>
    <t xml:space="preserve">CALETERA ACCESO SUR</t>
  </si>
  <si>
    <t xml:space="preserve">TRAZADO DE FERIA (MARTES - VIERNES) por NOCEDAL</t>
  </si>
  <si>
    <t xml:space="preserve">LAS ACHIRAS</t>
  </si>
  <si>
    <t xml:space="preserve">TRAZADO DE FERIA (SABADO) por SANTA ELENA</t>
  </si>
  <si>
    <t xml:space="preserve">VILLA EL NOCEDAL</t>
  </si>
  <si>
    <t xml:space="preserve">BAJOS DE MENA - MALL PLAZA TOBALABA</t>
  </si>
  <si>
    <t xml:space="preserve">CALLE DE SERVICIO CAMILO HENRIQUEZ / AV. CAMILO HENRIQUEZ</t>
  </si>
  <si>
    <t xml:space="preserve">ELISA CORREA SANFUENTES</t>
  </si>
  <si>
    <t xml:space="preserve">CURACO DE VELEZ</t>
  </si>
  <si>
    <t xml:space="preserve">QUEILEN</t>
  </si>
  <si>
    <t xml:space="preserve">ENTRADA GABRIELA PONIENTE</t>
  </si>
  <si>
    <t xml:space="preserve">SALIDA EL PEÑON</t>
  </si>
  <si>
    <t xml:space="preserve">TRAZADO DE FERIA (JUEVES - DOMINGO) por QUITALMAHUE</t>
  </si>
  <si>
    <t xml:space="preserve">PUQUELDON</t>
  </si>
  <si>
    <t xml:space="preserve">CHILOE</t>
  </si>
  <si>
    <t xml:space="preserve">CALLE NUEVA</t>
  </si>
  <si>
    <t xml:space="preserve">TRAZADO DE FERIA (VIERNES) por SAN PEDRO</t>
  </si>
  <si>
    <t xml:space="preserve">AV. JUANITA </t>
  </si>
  <si>
    <t xml:space="preserve">BELEN</t>
  </si>
  <si>
    <t xml:space="preserve">EL SAUCE</t>
  </si>
  <si>
    <t xml:space="preserve">LA PORTADA</t>
  </si>
  <si>
    <t xml:space="preserve">LA FLORIDA</t>
  </si>
  <si>
    <t xml:space="preserve">CAUPOLICAN</t>
  </si>
  <si>
    <t xml:space="preserve">AV. VICUÑA MACKENNA</t>
  </si>
  <si>
    <t xml:space="preserve">LA LECHERIA</t>
  </si>
  <si>
    <t xml:space="preserve">H. SOTERO DEL RIO</t>
  </si>
  <si>
    <t xml:space="preserve">JUANITA - PLAZA DE PUENTE ALTO (ET/M)</t>
  </si>
  <si>
    <t xml:space="preserve">AV. CONCHA Y TORO - DOCTOR EDUARDO CORDERO</t>
  </si>
  <si>
    <t xml:space="preserve">TRAZADO DE FERIA (MIERCOLES) por SARGENTO MENADIER</t>
  </si>
  <si>
    <t xml:space="preserve">PLAZA DE PUENTE ALTO</t>
  </si>
  <si>
    <t xml:space="preserve">VILLA PADRE HURTADO - PLAZA DE PUENTE ALTO (ET/M)</t>
  </si>
  <si>
    <t xml:space="preserve">BALMACEDA / EYZAGUIRRE</t>
  </si>
  <si>
    <t xml:space="preserve">JULIO CESAR </t>
  </si>
  <si>
    <t xml:space="preserve">CLEOPATRA</t>
  </si>
  <si>
    <t xml:space="preserve">SAGASCA</t>
  </si>
  <si>
    <t xml:space="preserve">ISLAS CANARIAS</t>
  </si>
  <si>
    <t xml:space="preserve">GABRIELA</t>
  </si>
  <si>
    <t xml:space="preserve">LUIS MATTE</t>
  </si>
  <si>
    <t xml:space="preserve">BAJOS DE MENA - ELISA CORREA (M)</t>
  </si>
  <si>
    <t xml:space="preserve">AV. CONCHA Y TORO / ELISA CORREA SANFUENTES</t>
  </si>
  <si>
    <t xml:space="preserve">EL RODEO</t>
  </si>
  <si>
    <t xml:space="preserve">AV. CENTRAL</t>
  </si>
  <si>
    <t xml:space="preserve">AV. EJERCITO LIBERTADOR</t>
  </si>
  <si>
    <t xml:space="preserve">GENARO PRIETO</t>
  </si>
  <si>
    <t xml:space="preserve">PEDRO DUARTE</t>
  </si>
  <si>
    <t xml:space="preserve">DEL HUERTO</t>
  </si>
  <si>
    <t xml:space="preserve">TRAZADO DE FERIA (VIERNES) por NOCEDAL</t>
  </si>
  <si>
    <t xml:space="preserve">VILLA TOCORNAL</t>
  </si>
  <si>
    <t xml:space="preserve">ELISA CORREA (M)</t>
  </si>
  <si>
    <t xml:space="preserve">BAJOS DE MENA - LAS MERCEDES (M)</t>
  </si>
  <si>
    <t xml:space="preserve">AV. CONCHA Y TORO / ALCANTARA</t>
  </si>
  <si>
    <t xml:space="preserve">ARTURO PRAT / BALMACEDA</t>
  </si>
  <si>
    <t xml:space="preserve">AV. JORGE ROSS OSSA</t>
  </si>
  <si>
    <t xml:space="preserve">LAS NIEVES</t>
  </si>
  <si>
    <t xml:space="preserve">JUAN DE DIOS MALEBRAN</t>
  </si>
  <si>
    <t xml:space="preserve">DOCTOR EDUARDO CORDERO / AV. CONCHA Y TORO</t>
  </si>
  <si>
    <t xml:space="preserve">CENTRAL</t>
  </si>
  <si>
    <t xml:space="preserve">LOS PINARES</t>
  </si>
  <si>
    <t xml:space="preserve">EL NOGAL</t>
  </si>
  <si>
    <t xml:space="preserve">AV. CIRCUNVALACIÓN</t>
  </si>
  <si>
    <t xml:space="preserve">LUIS MORENO PAZ</t>
  </si>
  <si>
    <t xml:space="preserve">SUPERINTENDENTE LUIS MORENO PAZ</t>
  </si>
  <si>
    <t xml:space="preserve">TRAZADO DE FERIA (DOMINGO) por TOME</t>
  </si>
  <si>
    <t xml:space="preserve">GUAYACAN</t>
  </si>
  <si>
    <t xml:space="preserve">27 DE SPTIEMBRE</t>
  </si>
  <si>
    <t xml:space="preserve">VILLA CHILOE - PLAZA DE PUENTE ALTO (ET/M)</t>
  </si>
  <si>
    <t xml:space="preserve">JOSE LUIS COO / AV. CONCHA Y TORO </t>
  </si>
  <si>
    <t xml:space="preserve">AGUAS ABAJO</t>
  </si>
  <si>
    <t xml:space="preserve">QUITALMAHUE</t>
  </si>
  <si>
    <t xml:space="preserve">SANTA JOSEFINA</t>
  </si>
  <si>
    <t xml:space="preserve">TRAZADO PUNTA TARDE</t>
  </si>
  <si>
    <t xml:space="preserve">IDA, RETORNO NO COMERCIAL</t>
  </si>
  <si>
    <t xml:space="preserve">VILLA CHILOE</t>
  </si>
  <si>
    <t xml:space="preserve">RESUMEN LETREROS ZONA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0.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22"/>
      <name val="Times New Roman"/>
      <family val="1"/>
    </font>
    <font>
      <i val="true"/>
      <sz val="1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ZONA%20G%5C4&#186;PO%20ZONAG%5CUlt.%20Versi&#243;n%5C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CHRIST~1.ROM/CONFIG~1/Temp/9&#186;PO%20Zona%20F%20Anexos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F01"/>
      <sheetName val="F02"/>
      <sheetName val="F02c"/>
      <sheetName val="F03"/>
      <sheetName val="F03c"/>
      <sheetName val="F04"/>
      <sheetName val="F05"/>
      <sheetName val="F05c"/>
      <sheetName val="F06"/>
      <sheetName val="F07"/>
      <sheetName val="F08"/>
      <sheetName val="F09"/>
      <sheetName val="F10"/>
      <sheetName val="F11c"/>
      <sheetName val="F11"/>
      <sheetName val="F12"/>
      <sheetName val="F13"/>
      <sheetName val="F13c"/>
      <sheetName val="F14"/>
      <sheetName val="F15"/>
      <sheetName val="F15c"/>
      <sheetName val="F16"/>
      <sheetName val="F17"/>
      <sheetName val="F18"/>
      <sheetName val="Letreros"/>
    </sheetNames>
    <sheetDataSet>
      <sheetData sheetId="0"/>
      <sheetData sheetId="1">
        <row r="9">
          <cell r="C9" t="str">
            <v>PIE ANDINO - CASAS VIEJAS</v>
          </cell>
        </row>
      </sheetData>
      <sheetData sheetId="2">
        <row r="9">
          <cell r="C9" t="str">
            <v>PIE ANDINO - SAN GERONIMO</v>
          </cell>
        </row>
      </sheetData>
      <sheetData sheetId="3"/>
      <sheetData sheetId="4">
        <row r="9">
          <cell r="C9" t="str">
            <v>PLAZA DE PUENTE ALTO (ET/M) - PLAZA DE SAN BERNARDO</v>
          </cell>
        </row>
      </sheetData>
      <sheetData sheetId="5"/>
      <sheetData sheetId="6">
        <row r="9">
          <cell r="C9" t="str">
            <v>PIE ANDINO - RIVERA RIO MAIPO</v>
          </cell>
        </row>
      </sheetData>
      <sheetData sheetId="7">
        <row r="9">
          <cell r="C9" t="str">
            <v>BAHIA CATALINA - MALL PLAZA TOBALABA</v>
          </cell>
        </row>
      </sheetData>
      <sheetData sheetId="8"/>
      <sheetData sheetId="9">
        <row r="9">
          <cell r="C9" t="str">
            <v>EIM GABRIELA MISTRAL - PIE ANDINO</v>
          </cell>
        </row>
      </sheetData>
      <sheetData sheetId="10">
        <row r="9">
          <cell r="C9" t="str">
            <v>MALL PLAZA TOBALABA - VILLA PADRE HURTADO</v>
          </cell>
        </row>
      </sheetData>
      <sheetData sheetId="11">
        <row r="9">
          <cell r="C9" t="str">
            <v>CRETA SUR - DIEGO PORTALES</v>
          </cell>
        </row>
      </sheetData>
      <sheetData sheetId="12">
        <row r="9">
          <cell r="C9" t="str">
            <v>PIE ANDINO - HOSPITAL SOTERO DEL RIO</v>
          </cell>
        </row>
      </sheetData>
      <sheetData sheetId="13">
        <row r="9">
          <cell r="C9" t="str">
            <v>SAN GULLERMO - MALL PLAZA TOBALABA</v>
          </cell>
        </row>
      </sheetData>
      <sheetData sheetId="14">
        <row r="9">
          <cell r="C9" t="str">
            <v>VILLA LA PRIMAVERA - PIE ANDINO</v>
          </cell>
        </row>
      </sheetData>
      <sheetData sheetId="15">
        <row r="9">
          <cell r="C9" t="str">
            <v>LAS VIZCACHAS - PIE ANDINO</v>
          </cell>
        </row>
      </sheetData>
      <sheetData sheetId="16">
        <row r="9">
          <cell r="C9" t="str">
            <v>BAJOS DE MENA - PLAZA PUENTE ALTO (ET/M)</v>
          </cell>
        </row>
      </sheetData>
      <sheetData sheetId="17">
        <row r="9">
          <cell r="C9" t="str">
            <v>BAJOS DE MENA - MALL PLAZA TOBALABA</v>
          </cell>
        </row>
      </sheetData>
      <sheetData sheetId="18">
        <row r="9">
          <cell r="C9" t="str">
            <v>JUANITA - PLAZA DE PUENTE ALTO (ET/M)</v>
          </cell>
        </row>
      </sheetData>
      <sheetData sheetId="19">
        <row r="9">
          <cell r="C9" t="str">
            <v>VILLA PADRE HURTADO - PLAZA DE PUENTE ALTO (ET/M)</v>
          </cell>
        </row>
      </sheetData>
      <sheetData sheetId="20">
        <row r="9">
          <cell r="C9" t="str">
            <v>BAJOS DE MENA - ELISA CORREA (M)</v>
          </cell>
        </row>
      </sheetData>
      <sheetData sheetId="21"/>
      <sheetData sheetId="22">
        <row r="9">
          <cell r="C9" t="str">
            <v>VILLA PADRE HURTADO - PLAZA DE PUENTE ALTO (ET/M)</v>
          </cell>
        </row>
      </sheetData>
      <sheetData sheetId="23"/>
      <sheetData sheetId="24">
        <row r="9">
          <cell r="C9" t="str">
            <v>VILLA CHILOE - PLAZA DE PUENTE ALTO (ET/M)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22" activeCellId="0" sqref="J22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9.85"/>
    <col collapsed="false" customWidth="true" hidden="false" outlineLevel="0" max="5" min="4" style="3" width="9.99"/>
    <col collapsed="false" customWidth="true" hidden="false" outlineLevel="0" max="6" min="6" style="3" width="50.13"/>
    <col collapsed="false" customWidth="true" hidden="false" outlineLevel="0" max="7" min="7" style="3" width="18.7"/>
    <col collapsed="false" customWidth="true" hidden="false" outlineLevel="0" max="8" min="8" style="4" width="47.41"/>
    <col collapsed="false" customWidth="true" hidden="false" outlineLevel="0" max="9" min="9" style="5" width="10.41"/>
    <col collapsed="false" customWidth="true" hidden="false" outlineLevel="0" max="15" min="10" style="6" width="5.41"/>
    <col collapsed="false" customWidth="true" hidden="false" outlineLevel="0" max="16" min="16" style="6" width="15.13"/>
    <col collapsed="false" customWidth="true" hidden="false" outlineLevel="0" max="17" min="17" style="6" width="33.41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" hidden="false" customHeight="true" outlineLevel="0" collapsed="false"/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1"/>
      <c r="L4" s="11"/>
      <c r="M4" s="11"/>
      <c r="N4" s="11"/>
      <c r="O4" s="11"/>
      <c r="P4" s="12" t="s">
        <v>12</v>
      </c>
      <c r="Q4" s="13" t="s">
        <v>13</v>
      </c>
    </row>
    <row r="5" customFormat="false" ht="29.25" hidden="false" customHeight="true" outlineLevel="0" collapsed="false">
      <c r="A5" s="8"/>
      <c r="B5" s="9"/>
      <c r="C5" s="10"/>
      <c r="D5" s="10"/>
      <c r="E5" s="10"/>
      <c r="F5" s="10"/>
      <c r="G5" s="9"/>
      <c r="H5" s="9"/>
      <c r="I5" s="9"/>
      <c r="J5" s="14" t="s">
        <v>14</v>
      </c>
      <c r="K5" s="14"/>
      <c r="L5" s="14" t="s">
        <v>15</v>
      </c>
      <c r="M5" s="14"/>
      <c r="N5" s="14" t="s">
        <v>16</v>
      </c>
      <c r="O5" s="14"/>
      <c r="P5" s="12"/>
      <c r="Q5" s="13"/>
    </row>
    <row r="6" s="25" customFormat="true" ht="11.25" hidden="false" customHeight="false" outlineLevel="0" collapsed="false">
      <c r="A6" s="15" t="n">
        <v>4</v>
      </c>
      <c r="B6" s="16" t="s">
        <v>17</v>
      </c>
      <c r="C6" s="17" t="n">
        <v>40003</v>
      </c>
      <c r="D6" s="17" t="n">
        <v>401</v>
      </c>
      <c r="E6" s="17" t="s">
        <v>18</v>
      </c>
      <c r="F6" s="18" t="s">
        <v>19</v>
      </c>
      <c r="G6" s="19" t="s">
        <v>20</v>
      </c>
      <c r="H6" s="16" t="str">
        <f aca="false">[5]F01!$C$9</f>
        <v>PIE ANDINO - CASAS VIEJAS</v>
      </c>
      <c r="I6" s="16" t="s">
        <v>21</v>
      </c>
      <c r="J6" s="20" t="n">
        <v>0.229166666666667</v>
      </c>
      <c r="K6" s="21" t="n">
        <v>0.0409722222222222</v>
      </c>
      <c r="L6" s="20" t="n">
        <v>0.229166666666667</v>
      </c>
      <c r="M6" s="22" t="n">
        <v>0.0409722222222222</v>
      </c>
      <c r="N6" s="20" t="n">
        <v>0.229166666666667</v>
      </c>
      <c r="O6" s="21" t="n">
        <v>0.0409722222222222</v>
      </c>
      <c r="P6" s="23" t="s">
        <v>22</v>
      </c>
      <c r="Q6" s="24" t="s">
        <v>23</v>
      </c>
    </row>
    <row r="7" s="37" customFormat="true" ht="33.75" hidden="false" customHeight="false" outlineLevel="0" collapsed="false">
      <c r="A7" s="26" t="n">
        <v>4</v>
      </c>
      <c r="B7" s="27" t="s">
        <v>17</v>
      </c>
      <c r="C7" s="28" t="n">
        <v>40004</v>
      </c>
      <c r="D7" s="28" t="n">
        <v>402</v>
      </c>
      <c r="E7" s="28" t="s">
        <v>24</v>
      </c>
      <c r="F7" s="29" t="s">
        <v>25</v>
      </c>
      <c r="G7" s="30" t="s">
        <v>26</v>
      </c>
      <c r="H7" s="27" t="str">
        <f aca="false">+[5]F02!C9</f>
        <v>PIE ANDINO - SAN GERONIMO</v>
      </c>
      <c r="I7" s="27" t="s">
        <v>21</v>
      </c>
      <c r="J7" s="31" t="n">
        <v>0.229166666666667</v>
      </c>
      <c r="K7" s="32" t="n">
        <v>0.0409722222222222</v>
      </c>
      <c r="L7" s="33" t="n">
        <v>0.229166666666667</v>
      </c>
      <c r="M7" s="34" t="n">
        <v>0.0409722222222222</v>
      </c>
      <c r="N7" s="33" t="n">
        <v>0.229166666666667</v>
      </c>
      <c r="O7" s="35" t="n">
        <v>0.0409722222222222</v>
      </c>
      <c r="P7" s="36" t="s">
        <v>22</v>
      </c>
      <c r="Q7" s="24" t="s">
        <v>23</v>
      </c>
    </row>
    <row r="8" s="37" customFormat="true" ht="22.5" hidden="false" customHeight="false" outlineLevel="0" collapsed="false">
      <c r="A8" s="26" t="n">
        <v>4</v>
      </c>
      <c r="B8" s="27" t="s">
        <v>17</v>
      </c>
      <c r="C8" s="28"/>
      <c r="D8" s="28"/>
      <c r="E8" s="28" t="s">
        <v>27</v>
      </c>
      <c r="F8" s="29" t="s">
        <v>28</v>
      </c>
      <c r="G8" s="30" t="s">
        <v>29</v>
      </c>
      <c r="H8" s="38" t="s">
        <v>23</v>
      </c>
      <c r="I8" s="27" t="s">
        <v>23</v>
      </c>
      <c r="J8" s="33" t="s">
        <v>23</v>
      </c>
      <c r="K8" s="35" t="s">
        <v>23</v>
      </c>
      <c r="L8" s="33" t="s">
        <v>23</v>
      </c>
      <c r="M8" s="35" t="s">
        <v>23</v>
      </c>
      <c r="N8" s="33" t="s">
        <v>23</v>
      </c>
      <c r="O8" s="35" t="s">
        <v>23</v>
      </c>
      <c r="P8" s="27" t="s">
        <v>23</v>
      </c>
      <c r="Q8" s="24" t="s">
        <v>23</v>
      </c>
    </row>
    <row r="9" s="37" customFormat="true" ht="45" hidden="false" customHeight="false" outlineLevel="0" collapsed="false">
      <c r="A9" s="26" t="n">
        <v>4</v>
      </c>
      <c r="B9" s="27" t="s">
        <v>17</v>
      </c>
      <c r="C9" s="28" t="n">
        <v>40005</v>
      </c>
      <c r="D9" s="28" t="n">
        <v>403</v>
      </c>
      <c r="E9" s="28" t="s">
        <v>30</v>
      </c>
      <c r="F9" s="29" t="s">
        <v>31</v>
      </c>
      <c r="G9" s="30" t="s">
        <v>32</v>
      </c>
      <c r="H9" s="27" t="str">
        <f aca="false">[5]F03!$C$9</f>
        <v>PLAZA DE PUENTE ALTO (ET/M) - PLAZA DE SAN BERNARDO</v>
      </c>
      <c r="I9" s="27" t="s">
        <v>21</v>
      </c>
      <c r="J9" s="33" t="n">
        <v>0.229166666666667</v>
      </c>
      <c r="K9" s="35" t="n">
        <v>0.0409722222222222</v>
      </c>
      <c r="L9" s="33" t="n">
        <v>0.229166666666667</v>
      </c>
      <c r="M9" s="34" t="n">
        <v>0.0409722222222222</v>
      </c>
      <c r="N9" s="33" t="n">
        <v>0.229166666666667</v>
      </c>
      <c r="O9" s="35" t="n">
        <v>0.0409722222222222</v>
      </c>
      <c r="P9" s="36" t="s">
        <v>22</v>
      </c>
      <c r="Q9" s="39" t="s">
        <v>33</v>
      </c>
    </row>
    <row r="10" s="25" customFormat="true" ht="33.75" hidden="false" customHeight="false" outlineLevel="0" collapsed="false">
      <c r="A10" s="26" t="n">
        <v>4</v>
      </c>
      <c r="B10" s="27" t="s">
        <v>17</v>
      </c>
      <c r="C10" s="28"/>
      <c r="D10" s="28"/>
      <c r="E10" s="40" t="s">
        <v>34</v>
      </c>
      <c r="F10" s="40" t="s">
        <v>35</v>
      </c>
      <c r="G10" s="40" t="s">
        <v>36</v>
      </c>
      <c r="H10" s="38" t="s">
        <v>23</v>
      </c>
      <c r="I10" s="27" t="s">
        <v>23</v>
      </c>
      <c r="J10" s="33" t="s">
        <v>23</v>
      </c>
      <c r="K10" s="35" t="s">
        <v>23</v>
      </c>
      <c r="L10" s="33" t="s">
        <v>23</v>
      </c>
      <c r="M10" s="35" t="s">
        <v>23</v>
      </c>
      <c r="N10" s="33" t="s">
        <v>23</v>
      </c>
      <c r="O10" s="35" t="s">
        <v>23</v>
      </c>
      <c r="P10" s="27" t="s">
        <v>23</v>
      </c>
      <c r="Q10" s="24" t="s">
        <v>23</v>
      </c>
    </row>
    <row r="11" s="25" customFormat="true" ht="11.25" hidden="false" customHeight="false" outlineLevel="0" collapsed="false">
      <c r="A11" s="26" t="n">
        <v>4</v>
      </c>
      <c r="B11" s="27" t="s">
        <v>17</v>
      </c>
      <c r="C11" s="28" t="n">
        <v>40011</v>
      </c>
      <c r="D11" s="28" t="n">
        <v>404</v>
      </c>
      <c r="E11" s="28" t="s">
        <v>37</v>
      </c>
      <c r="F11" s="29" t="s">
        <v>19</v>
      </c>
      <c r="G11" s="30" t="s">
        <v>20</v>
      </c>
      <c r="H11" s="27" t="str">
        <f aca="false">[5]F04!$C$9</f>
        <v>PIE ANDINO - RIVERA RIO MAIPO</v>
      </c>
      <c r="I11" s="27" t="s">
        <v>21</v>
      </c>
      <c r="J11" s="33" t="n">
        <v>0.229166666666667</v>
      </c>
      <c r="K11" s="35" t="n">
        <v>0.0409722222222222</v>
      </c>
      <c r="L11" s="33" t="n">
        <v>0.229166666666667</v>
      </c>
      <c r="M11" s="35" t="n">
        <v>0.0409722222222222</v>
      </c>
      <c r="N11" s="33" t="n">
        <v>0.270833333333333</v>
      </c>
      <c r="O11" s="35" t="n">
        <v>0.0409722222222222</v>
      </c>
      <c r="P11" s="36" t="s">
        <v>22</v>
      </c>
      <c r="Q11" s="24" t="s">
        <v>23</v>
      </c>
    </row>
    <row r="12" s="25" customFormat="true" ht="22.5" hidden="false" customHeight="false" outlineLevel="0" collapsed="false">
      <c r="A12" s="26" t="n">
        <v>4</v>
      </c>
      <c r="B12" s="27" t="s">
        <v>17</v>
      </c>
      <c r="C12" s="28" t="n">
        <v>40012</v>
      </c>
      <c r="D12" s="28" t="n">
        <v>405</v>
      </c>
      <c r="E12" s="28" t="s">
        <v>38</v>
      </c>
      <c r="F12" s="29" t="s">
        <v>39</v>
      </c>
      <c r="G12" s="30" t="s">
        <v>20</v>
      </c>
      <c r="H12" s="27" t="str">
        <f aca="false">[5]F05!$C$9</f>
        <v>BAHIA CATALINA - MALL PLAZA TOBALABA</v>
      </c>
      <c r="I12" s="27" t="s">
        <v>21</v>
      </c>
      <c r="J12" s="33" t="n">
        <v>0.208333333333333</v>
      </c>
      <c r="K12" s="35" t="n">
        <v>0.0409722222222222</v>
      </c>
      <c r="L12" s="33" t="n">
        <v>0.229166666666667</v>
      </c>
      <c r="M12" s="34" t="n">
        <v>0.0409722222222222</v>
      </c>
      <c r="N12" s="33" t="n">
        <v>0.229166666666667</v>
      </c>
      <c r="O12" s="35" t="n">
        <v>0.0409722222222222</v>
      </c>
      <c r="P12" s="36" t="s">
        <v>22</v>
      </c>
      <c r="Q12" s="24" t="s">
        <v>23</v>
      </c>
    </row>
    <row r="13" s="25" customFormat="true" ht="33.75" hidden="false" customHeight="false" outlineLevel="0" collapsed="false">
      <c r="A13" s="41" t="n">
        <v>4</v>
      </c>
      <c r="B13" s="40" t="s">
        <v>17</v>
      </c>
      <c r="C13" s="40"/>
      <c r="D13" s="40"/>
      <c r="E13" s="40" t="s">
        <v>40</v>
      </c>
      <c r="F13" s="40" t="s">
        <v>35</v>
      </c>
      <c r="G13" s="40" t="s">
        <v>36</v>
      </c>
      <c r="H13" s="38" t="s">
        <v>23</v>
      </c>
      <c r="I13" s="27" t="s">
        <v>23</v>
      </c>
      <c r="J13" s="33" t="s">
        <v>23</v>
      </c>
      <c r="K13" s="35" t="s">
        <v>23</v>
      </c>
      <c r="L13" s="33" t="s">
        <v>23</v>
      </c>
      <c r="M13" s="35" t="s">
        <v>23</v>
      </c>
      <c r="N13" s="33" t="s">
        <v>23</v>
      </c>
      <c r="O13" s="35" t="s">
        <v>23</v>
      </c>
      <c r="P13" s="27" t="s">
        <v>23</v>
      </c>
      <c r="Q13" s="24" t="s">
        <v>23</v>
      </c>
    </row>
    <row r="14" s="25" customFormat="true" ht="45" hidden="false" customHeight="false" outlineLevel="0" collapsed="false">
      <c r="A14" s="26" t="n">
        <v>4</v>
      </c>
      <c r="B14" s="27" t="s">
        <v>17</v>
      </c>
      <c r="C14" s="28" t="n">
        <v>40013</v>
      </c>
      <c r="D14" s="28" t="n">
        <v>406</v>
      </c>
      <c r="E14" s="28" t="s">
        <v>41</v>
      </c>
      <c r="F14" s="29" t="s">
        <v>42</v>
      </c>
      <c r="G14" s="30" t="s">
        <v>43</v>
      </c>
      <c r="H14" s="27" t="str">
        <f aca="false">[5]F06!$C$9</f>
        <v>EIM GABRIELA MISTRAL - PIE ANDINO</v>
      </c>
      <c r="I14" s="27" t="s">
        <v>44</v>
      </c>
      <c r="J14" s="42" t="s">
        <v>45</v>
      </c>
      <c r="K14" s="42"/>
      <c r="L14" s="42" t="s">
        <v>45</v>
      </c>
      <c r="M14" s="42"/>
      <c r="N14" s="42" t="s">
        <v>45</v>
      </c>
      <c r="O14" s="42"/>
      <c r="P14" s="36" t="s">
        <v>22</v>
      </c>
      <c r="Q14" s="39" t="s">
        <v>46</v>
      </c>
    </row>
    <row r="15" s="25" customFormat="true" ht="11.25" hidden="false" customHeight="false" outlineLevel="0" collapsed="false">
      <c r="A15" s="26" t="n">
        <v>4</v>
      </c>
      <c r="B15" s="27" t="s">
        <v>17</v>
      </c>
      <c r="C15" s="28" t="n">
        <v>40014</v>
      </c>
      <c r="D15" s="28" t="n">
        <v>407</v>
      </c>
      <c r="E15" s="28" t="s">
        <v>47</v>
      </c>
      <c r="F15" s="29" t="s">
        <v>19</v>
      </c>
      <c r="G15" s="30" t="s">
        <v>20</v>
      </c>
      <c r="H15" s="27" t="str">
        <f aca="false">[5]F07!$C$9</f>
        <v>MALL PLAZA TOBALABA - VILLA PADRE HURTADO</v>
      </c>
      <c r="I15" s="27" t="s">
        <v>44</v>
      </c>
      <c r="J15" s="42" t="s">
        <v>45</v>
      </c>
      <c r="K15" s="42"/>
      <c r="L15" s="42" t="s">
        <v>45</v>
      </c>
      <c r="M15" s="42"/>
      <c r="N15" s="42" t="s">
        <v>45</v>
      </c>
      <c r="O15" s="42"/>
      <c r="P15" s="36" t="s">
        <v>22</v>
      </c>
      <c r="Q15" s="24" t="s">
        <v>23</v>
      </c>
    </row>
    <row r="16" s="25" customFormat="true" ht="11.25" hidden="false" customHeight="false" outlineLevel="0" collapsed="false">
      <c r="A16" s="26" t="n">
        <v>4</v>
      </c>
      <c r="B16" s="27" t="s">
        <v>17</v>
      </c>
      <c r="C16" s="28"/>
      <c r="D16" s="28"/>
      <c r="E16" s="28" t="s">
        <v>48</v>
      </c>
      <c r="F16" s="29" t="s">
        <v>49</v>
      </c>
      <c r="G16" s="30" t="s">
        <v>20</v>
      </c>
      <c r="H16" s="27" t="str">
        <f aca="false">[5]F08!$C$9</f>
        <v>CRETA SUR - DIEGO PORTALES</v>
      </c>
      <c r="I16" s="27" t="s">
        <v>44</v>
      </c>
      <c r="J16" s="42" t="s">
        <v>45</v>
      </c>
      <c r="K16" s="42"/>
      <c r="L16" s="42" t="s">
        <v>45</v>
      </c>
      <c r="M16" s="42"/>
      <c r="N16" s="42" t="s">
        <v>45</v>
      </c>
      <c r="O16" s="42"/>
      <c r="P16" s="36" t="s">
        <v>22</v>
      </c>
      <c r="Q16" s="24" t="s">
        <v>23</v>
      </c>
    </row>
    <row r="17" s="25" customFormat="true" ht="22.5" hidden="false" customHeight="false" outlineLevel="0" collapsed="false">
      <c r="A17" s="26" t="n">
        <v>4</v>
      </c>
      <c r="B17" s="27" t="s">
        <v>17</v>
      </c>
      <c r="C17" s="28" t="n">
        <v>40016</v>
      </c>
      <c r="D17" s="28" t="n">
        <v>408</v>
      </c>
      <c r="E17" s="28"/>
      <c r="F17" s="29" t="s">
        <v>50</v>
      </c>
      <c r="G17" s="30" t="s">
        <v>20</v>
      </c>
      <c r="H17" s="38" t="s">
        <v>23</v>
      </c>
      <c r="I17" s="27" t="s">
        <v>23</v>
      </c>
      <c r="J17" s="33" t="s">
        <v>23</v>
      </c>
      <c r="K17" s="35" t="s">
        <v>23</v>
      </c>
      <c r="L17" s="33" t="s">
        <v>23</v>
      </c>
      <c r="M17" s="35" t="s">
        <v>23</v>
      </c>
      <c r="N17" s="33" t="s">
        <v>23</v>
      </c>
      <c r="O17" s="35" t="s">
        <v>23</v>
      </c>
      <c r="P17" s="27" t="s">
        <v>23</v>
      </c>
      <c r="Q17" s="24" t="s">
        <v>23</v>
      </c>
    </row>
    <row r="18" s="25" customFormat="true" ht="11.25" hidden="false" customHeight="false" outlineLevel="0" collapsed="false">
      <c r="A18" s="26" t="n">
        <v>4</v>
      </c>
      <c r="B18" s="27" t="s">
        <v>17</v>
      </c>
      <c r="C18" s="28" t="n">
        <v>40018</v>
      </c>
      <c r="D18" s="28" t="n">
        <v>409</v>
      </c>
      <c r="E18" s="28" t="s">
        <v>51</v>
      </c>
      <c r="F18" s="29" t="s">
        <v>19</v>
      </c>
      <c r="G18" s="30" t="s">
        <v>20</v>
      </c>
      <c r="H18" s="27" t="str">
        <f aca="false">[5]F09!$C$9</f>
        <v>PIE ANDINO - HOSPITAL SOTERO DEL RIO</v>
      </c>
      <c r="I18" s="27" t="s">
        <v>44</v>
      </c>
      <c r="J18" s="42" t="s">
        <v>45</v>
      </c>
      <c r="K18" s="42"/>
      <c r="L18" s="42" t="s">
        <v>45</v>
      </c>
      <c r="M18" s="42"/>
      <c r="N18" s="42" t="s">
        <v>45</v>
      </c>
      <c r="O18" s="42"/>
      <c r="P18" s="36" t="s">
        <v>22</v>
      </c>
      <c r="Q18" s="24" t="s">
        <v>23</v>
      </c>
    </row>
    <row r="19" s="25" customFormat="true" ht="11.25" hidden="false" customHeight="false" outlineLevel="0" collapsed="false">
      <c r="A19" s="26" t="n">
        <v>4</v>
      </c>
      <c r="B19" s="27" t="s">
        <v>17</v>
      </c>
      <c r="C19" s="28" t="n">
        <v>40019</v>
      </c>
      <c r="D19" s="28" t="n">
        <v>410</v>
      </c>
      <c r="E19" s="28" t="s">
        <v>52</v>
      </c>
      <c r="F19" s="29" t="s">
        <v>19</v>
      </c>
      <c r="G19" s="30" t="s">
        <v>20</v>
      </c>
      <c r="H19" s="27" t="str">
        <f aca="false">[5]F10!$C$9</f>
        <v>SAN GULLERMO - MALL PLAZA TOBALABA</v>
      </c>
      <c r="I19" s="27" t="s">
        <v>21</v>
      </c>
      <c r="J19" s="33" t="n">
        <v>0.1875</v>
      </c>
      <c r="K19" s="35" t="n">
        <v>0.0409722222222222</v>
      </c>
      <c r="L19" s="33" t="n">
        <v>0.229166666666667</v>
      </c>
      <c r="M19" s="34" t="n">
        <v>0.0409722222222222</v>
      </c>
      <c r="N19" s="33" t="n">
        <v>0.270833333333333</v>
      </c>
      <c r="O19" s="35" t="n">
        <v>0.0409722222222222</v>
      </c>
      <c r="P19" s="36" t="s">
        <v>53</v>
      </c>
      <c r="Q19" s="24" t="s">
        <v>23</v>
      </c>
    </row>
    <row r="20" s="25" customFormat="true" ht="22.5" hidden="false" customHeight="false" outlineLevel="0" collapsed="false">
      <c r="A20" s="26" t="n">
        <v>4</v>
      </c>
      <c r="B20" s="27" t="s">
        <v>17</v>
      </c>
      <c r="C20" s="28" t="n">
        <v>40020</v>
      </c>
      <c r="D20" s="28" t="n">
        <v>411</v>
      </c>
      <c r="E20" s="28"/>
      <c r="F20" s="29" t="s">
        <v>54</v>
      </c>
      <c r="G20" s="30" t="s">
        <v>20</v>
      </c>
      <c r="H20" s="38" t="s">
        <v>23</v>
      </c>
      <c r="I20" s="27" t="s">
        <v>23</v>
      </c>
      <c r="J20" s="33" t="s">
        <v>23</v>
      </c>
      <c r="K20" s="35" t="s">
        <v>23</v>
      </c>
      <c r="L20" s="33" t="s">
        <v>23</v>
      </c>
      <c r="M20" s="35" t="s">
        <v>23</v>
      </c>
      <c r="N20" s="33" t="s">
        <v>23</v>
      </c>
      <c r="O20" s="35" t="s">
        <v>23</v>
      </c>
      <c r="P20" s="27" t="s">
        <v>23</v>
      </c>
      <c r="Q20" s="24" t="s">
        <v>23</v>
      </c>
    </row>
    <row r="21" s="25" customFormat="true" ht="11.25" hidden="false" customHeight="false" outlineLevel="0" collapsed="false">
      <c r="A21" s="26" t="n">
        <v>4</v>
      </c>
      <c r="B21" s="27" t="s">
        <v>17</v>
      </c>
      <c r="C21" s="28"/>
      <c r="D21" s="28"/>
      <c r="E21" s="28" t="s">
        <v>55</v>
      </c>
      <c r="F21" s="29" t="s">
        <v>49</v>
      </c>
      <c r="G21" s="30" t="s">
        <v>20</v>
      </c>
      <c r="H21" s="27" t="str">
        <f aca="false">[5]F11!$C$9</f>
        <v>LAS VIZCACHAS - PIE ANDINO</v>
      </c>
      <c r="I21" s="27" t="s">
        <v>21</v>
      </c>
      <c r="J21" s="33" t="n">
        <v>0.229166666666667</v>
      </c>
      <c r="K21" s="35" t="n">
        <v>0.999305555555556</v>
      </c>
      <c r="L21" s="33" t="n">
        <v>0.229166666666667</v>
      </c>
      <c r="M21" s="35" t="n">
        <v>0.999305555555556</v>
      </c>
      <c r="N21" s="33" t="n">
        <v>0.229166666666667</v>
      </c>
      <c r="O21" s="35" t="n">
        <v>0.999305555555556</v>
      </c>
      <c r="P21" s="36" t="s">
        <v>22</v>
      </c>
      <c r="Q21" s="24" t="s">
        <v>23</v>
      </c>
    </row>
    <row r="22" s="25" customFormat="true" ht="11.25" hidden="false" customHeight="false" outlineLevel="0" collapsed="false">
      <c r="A22" s="43" t="n">
        <v>4</v>
      </c>
      <c r="B22" s="44" t="s">
        <v>17</v>
      </c>
      <c r="C22" s="45"/>
      <c r="D22" s="45"/>
      <c r="E22" s="45" t="s">
        <v>56</v>
      </c>
      <c r="F22" s="46" t="s">
        <v>57</v>
      </c>
      <c r="G22" s="30" t="s">
        <v>58</v>
      </c>
      <c r="H22" s="44" t="str">
        <f aca="false">+[5]F11c!C9</f>
        <v>VILLA LA PRIMAVERA - PIE ANDINO</v>
      </c>
      <c r="I22" s="44" t="s">
        <v>21</v>
      </c>
      <c r="J22" s="31" t="n">
        <v>0.229166666666667</v>
      </c>
      <c r="K22" s="32" t="n">
        <v>0.0409722222222222</v>
      </c>
      <c r="L22" s="31" t="n">
        <v>0.229166666666667</v>
      </c>
      <c r="M22" s="47" t="n">
        <v>0.0409722222222222</v>
      </c>
      <c r="N22" s="31" t="s">
        <v>23</v>
      </c>
      <c r="O22" s="32" t="s">
        <v>23</v>
      </c>
      <c r="P22" s="44" t="s">
        <v>22</v>
      </c>
      <c r="Q22" s="24" t="s">
        <v>23</v>
      </c>
    </row>
    <row r="23" s="25" customFormat="true" ht="11.25" hidden="false" customHeight="false" outlineLevel="0" collapsed="false">
      <c r="A23" s="26" t="n">
        <v>4</v>
      </c>
      <c r="B23" s="27" t="s">
        <v>17</v>
      </c>
      <c r="C23" s="28" t="n">
        <v>40021</v>
      </c>
      <c r="D23" s="28" t="n">
        <v>412</v>
      </c>
      <c r="E23" s="28" t="s">
        <v>59</v>
      </c>
      <c r="F23" s="29" t="s">
        <v>19</v>
      </c>
      <c r="G23" s="30" t="s">
        <v>20</v>
      </c>
      <c r="H23" s="28" t="str">
        <f aca="false">[5]F12!$C$9</f>
        <v>BAJOS DE MENA - PLAZA PUENTE ALTO (ET/M)</v>
      </c>
      <c r="I23" s="27" t="s">
        <v>44</v>
      </c>
      <c r="J23" s="42" t="s">
        <v>45</v>
      </c>
      <c r="K23" s="42"/>
      <c r="L23" s="42" t="s">
        <v>45</v>
      </c>
      <c r="M23" s="42"/>
      <c r="N23" s="42" t="s">
        <v>45</v>
      </c>
      <c r="O23" s="42"/>
      <c r="P23" s="36" t="s">
        <v>53</v>
      </c>
      <c r="Q23" s="24" t="s">
        <v>23</v>
      </c>
    </row>
    <row r="24" s="37" customFormat="true" ht="11.25" hidden="false" customHeight="false" outlineLevel="0" collapsed="false">
      <c r="A24" s="26" t="n">
        <v>4</v>
      </c>
      <c r="B24" s="27" t="s">
        <v>17</v>
      </c>
      <c r="C24" s="28"/>
      <c r="D24" s="28"/>
      <c r="E24" s="28" t="s">
        <v>60</v>
      </c>
      <c r="F24" s="29" t="s">
        <v>49</v>
      </c>
      <c r="G24" s="30" t="s">
        <v>61</v>
      </c>
      <c r="H24" s="28" t="str">
        <f aca="false">[5]F13!$C$9</f>
        <v>BAJOS DE MENA - MALL PLAZA TOBALABA</v>
      </c>
      <c r="I24" s="27" t="s">
        <v>44</v>
      </c>
      <c r="J24" s="42" t="s">
        <v>45</v>
      </c>
      <c r="K24" s="42"/>
      <c r="L24" s="42" t="s">
        <v>45</v>
      </c>
      <c r="M24" s="42"/>
      <c r="N24" s="42" t="s">
        <v>45</v>
      </c>
      <c r="O24" s="42"/>
      <c r="P24" s="36" t="s">
        <v>22</v>
      </c>
      <c r="Q24" s="24" t="s">
        <v>23</v>
      </c>
    </row>
    <row r="25" s="37" customFormat="true" ht="11.25" hidden="false" customHeight="true" outlineLevel="0" collapsed="false">
      <c r="A25" s="26" t="n">
        <v>4</v>
      </c>
      <c r="B25" s="27" t="s">
        <v>17</v>
      </c>
      <c r="C25" s="27"/>
      <c r="D25" s="28"/>
      <c r="E25" s="28" t="s">
        <v>62</v>
      </c>
      <c r="F25" s="29" t="s">
        <v>49</v>
      </c>
      <c r="G25" s="30" t="s">
        <v>63</v>
      </c>
      <c r="H25" s="28" t="str">
        <f aca="false">[5]F13c!$C$9</f>
        <v>JUANITA - PLAZA DE PUENTE ALTO (ET/M)</v>
      </c>
      <c r="I25" s="27" t="s">
        <v>21</v>
      </c>
      <c r="J25" s="31" t="n">
        <v>0.229166666666667</v>
      </c>
      <c r="K25" s="32" t="n">
        <v>0.395138888888889</v>
      </c>
      <c r="L25" s="31" t="s">
        <v>23</v>
      </c>
      <c r="M25" s="47" t="s">
        <v>23</v>
      </c>
      <c r="N25" s="31" t="s">
        <v>23</v>
      </c>
      <c r="O25" s="32" t="s">
        <v>23</v>
      </c>
      <c r="P25" s="27" t="s">
        <v>22</v>
      </c>
      <c r="Q25" s="24" t="s">
        <v>23</v>
      </c>
    </row>
    <row r="26" s="37" customFormat="true" ht="11.25" hidden="false" customHeight="false" outlineLevel="0" collapsed="false">
      <c r="A26" s="26"/>
      <c r="B26" s="27"/>
      <c r="C26" s="27"/>
      <c r="D26" s="28"/>
      <c r="E26" s="28"/>
      <c r="F26" s="29"/>
      <c r="G26" s="30"/>
      <c r="H26" s="28"/>
      <c r="I26" s="27"/>
      <c r="J26" s="48" t="n">
        <v>0.729166666666667</v>
      </c>
      <c r="K26" s="49" t="n">
        <v>0.958333333333333</v>
      </c>
      <c r="L26" s="48" t="s">
        <v>23</v>
      </c>
      <c r="M26" s="50" t="s">
        <v>23</v>
      </c>
      <c r="N26" s="48" t="s">
        <v>23</v>
      </c>
      <c r="O26" s="49" t="s">
        <v>23</v>
      </c>
      <c r="P26" s="27"/>
      <c r="Q26" s="24" t="s">
        <v>23</v>
      </c>
    </row>
    <row r="27" s="25" customFormat="true" ht="11.25" hidden="false" customHeight="false" outlineLevel="0" collapsed="false">
      <c r="A27" s="26" t="n">
        <v>4</v>
      </c>
      <c r="B27" s="27" t="s">
        <v>17</v>
      </c>
      <c r="C27" s="28"/>
      <c r="D27" s="28"/>
      <c r="E27" s="28" t="s">
        <v>64</v>
      </c>
      <c r="F27" s="29" t="s">
        <v>49</v>
      </c>
      <c r="G27" s="30" t="s">
        <v>61</v>
      </c>
      <c r="H27" s="28" t="str">
        <f aca="false">+[5]F14!C9</f>
        <v>VILLA PADRE HURTADO - PLAZA DE PUENTE ALTO (ET/M)</v>
      </c>
      <c r="I27" s="27" t="s">
        <v>21</v>
      </c>
      <c r="J27" s="33" t="n">
        <v>0.215277777777778</v>
      </c>
      <c r="K27" s="35" t="n">
        <v>0.0409722222222222</v>
      </c>
      <c r="L27" s="33" t="n">
        <v>0.229166666666667</v>
      </c>
      <c r="M27" s="35" t="n">
        <v>0.0409722222222222</v>
      </c>
      <c r="N27" s="33" t="n">
        <v>0.270833333333333</v>
      </c>
      <c r="O27" s="35" t="n">
        <v>0.999305555555556</v>
      </c>
      <c r="P27" s="36" t="s">
        <v>22</v>
      </c>
      <c r="Q27" s="24" t="s">
        <v>23</v>
      </c>
    </row>
    <row r="28" s="25" customFormat="true" ht="22.5" hidden="false" customHeight="false" outlineLevel="0" collapsed="false">
      <c r="A28" s="26" t="n">
        <v>4</v>
      </c>
      <c r="B28" s="27" t="s">
        <v>17</v>
      </c>
      <c r="C28" s="28"/>
      <c r="D28" s="28"/>
      <c r="E28" s="28" t="s">
        <v>65</v>
      </c>
      <c r="F28" s="29" t="s">
        <v>66</v>
      </c>
      <c r="G28" s="29" t="s">
        <v>67</v>
      </c>
      <c r="H28" s="28" t="str">
        <f aca="false">[5]F15!$C$9</f>
        <v>BAJOS DE MENA - ELISA CORREA (M)</v>
      </c>
      <c r="I28" s="28" t="s">
        <v>21</v>
      </c>
      <c r="J28" s="33" t="n">
        <v>0.208333333333333</v>
      </c>
      <c r="K28" s="35" t="n">
        <v>0.0409722222222222</v>
      </c>
      <c r="L28" s="33" t="n">
        <v>0.229166666666667</v>
      </c>
      <c r="M28" s="34" t="n">
        <v>0.0409722222222222</v>
      </c>
      <c r="N28" s="33" t="n">
        <v>0.229166666666667</v>
      </c>
      <c r="O28" s="35" t="n">
        <v>0.0409722222222222</v>
      </c>
      <c r="P28" s="36" t="s">
        <v>22</v>
      </c>
      <c r="Q28" s="24" t="s">
        <v>23</v>
      </c>
    </row>
    <row r="29" s="25" customFormat="true" ht="22.5" hidden="false" customHeight="false" outlineLevel="0" collapsed="false">
      <c r="A29" s="26" t="n">
        <v>4</v>
      </c>
      <c r="B29" s="27" t="s">
        <v>17</v>
      </c>
      <c r="C29" s="27"/>
      <c r="D29" s="28"/>
      <c r="E29" s="28" t="s">
        <v>68</v>
      </c>
      <c r="F29" s="29" t="s">
        <v>35</v>
      </c>
      <c r="G29" s="51" t="s">
        <v>69</v>
      </c>
      <c r="H29" s="38" t="s">
        <v>23</v>
      </c>
      <c r="I29" s="27" t="s">
        <v>23</v>
      </c>
      <c r="J29" s="33" t="s">
        <v>23</v>
      </c>
      <c r="K29" s="35" t="s">
        <v>23</v>
      </c>
      <c r="L29" s="33" t="s">
        <v>23</v>
      </c>
      <c r="M29" s="35" t="s">
        <v>23</v>
      </c>
      <c r="N29" s="33" t="s">
        <v>23</v>
      </c>
      <c r="O29" s="35" t="s">
        <v>23</v>
      </c>
      <c r="P29" s="27" t="s">
        <v>23</v>
      </c>
      <c r="Q29" s="24" t="s">
        <v>23</v>
      </c>
    </row>
    <row r="30" s="25" customFormat="true" ht="11.25" hidden="false" customHeight="false" outlineLevel="0" collapsed="false">
      <c r="A30" s="26" t="n">
        <v>4</v>
      </c>
      <c r="B30" s="27" t="s">
        <v>17</v>
      </c>
      <c r="C30" s="28"/>
      <c r="D30" s="28"/>
      <c r="E30" s="28" t="s">
        <v>70</v>
      </c>
      <c r="F30" s="29" t="s">
        <v>49</v>
      </c>
      <c r="G30" s="29" t="s">
        <v>71</v>
      </c>
      <c r="H30" s="28" t="str">
        <f aca="false">[5]F16!$C$9</f>
        <v>VILLA PADRE HURTADO - PLAZA DE PUENTE ALTO (ET/M)</v>
      </c>
      <c r="I30" s="28" t="s">
        <v>21</v>
      </c>
      <c r="J30" s="33" t="n">
        <v>0.215277777777778</v>
      </c>
      <c r="K30" s="35" t="n">
        <v>0.0409722222222222</v>
      </c>
      <c r="L30" s="33" t="n">
        <v>0.229166666666667</v>
      </c>
      <c r="M30" s="34" t="n">
        <v>0.0409722222222222</v>
      </c>
      <c r="N30" s="33" t="n">
        <v>0.229166666666667</v>
      </c>
      <c r="O30" s="35" t="n">
        <v>0.0409722222222222</v>
      </c>
      <c r="P30" s="36" t="s">
        <v>22</v>
      </c>
      <c r="Q30" s="24" t="s">
        <v>23</v>
      </c>
    </row>
    <row r="31" s="25" customFormat="true" ht="11.25" hidden="false" customHeight="false" outlineLevel="0" collapsed="false">
      <c r="A31" s="26" t="n">
        <v>4</v>
      </c>
      <c r="B31" s="27" t="s">
        <v>17</v>
      </c>
      <c r="C31" s="28"/>
      <c r="D31" s="28"/>
      <c r="E31" s="28" t="s">
        <v>72</v>
      </c>
      <c r="F31" s="29" t="s">
        <v>49</v>
      </c>
      <c r="G31" s="29" t="s">
        <v>71</v>
      </c>
      <c r="H31" s="28" t="s">
        <v>73</v>
      </c>
      <c r="I31" s="28" t="s">
        <v>21</v>
      </c>
      <c r="J31" s="33" t="n">
        <v>0.229166666666667</v>
      </c>
      <c r="K31" s="35" t="n">
        <v>0.999305555555556</v>
      </c>
      <c r="L31" s="33" t="n">
        <v>0.229166666666667</v>
      </c>
      <c r="M31" s="34" t="n">
        <v>0.957638888888889</v>
      </c>
      <c r="N31" s="33" t="n">
        <v>0.229166666666667</v>
      </c>
      <c r="O31" s="35" t="n">
        <v>0.957638888888889</v>
      </c>
      <c r="P31" s="36" t="s">
        <v>22</v>
      </c>
      <c r="Q31" s="24" t="s">
        <v>23</v>
      </c>
    </row>
    <row r="32" s="25" customFormat="true" ht="12.75" hidden="false" customHeight="true" outlineLevel="0" collapsed="false">
      <c r="A32" s="52" t="n">
        <v>4</v>
      </c>
      <c r="B32" s="53" t="s">
        <v>17</v>
      </c>
      <c r="C32" s="54"/>
      <c r="D32" s="54"/>
      <c r="E32" s="54" t="s">
        <v>74</v>
      </c>
      <c r="F32" s="55" t="s">
        <v>75</v>
      </c>
      <c r="G32" s="55" t="s">
        <v>76</v>
      </c>
      <c r="H32" s="54" t="str">
        <f aca="false">+[5]F18!C9</f>
        <v>VILLA CHILOE - PLAZA DE PUENTE ALTO (ET/M)</v>
      </c>
      <c r="I32" s="54" t="s">
        <v>21</v>
      </c>
      <c r="J32" s="56" t="n">
        <v>0.1875</v>
      </c>
      <c r="K32" s="57" t="n">
        <v>0.0409722222222222</v>
      </c>
      <c r="L32" s="56" t="n">
        <v>0.229166666666667</v>
      </c>
      <c r="M32" s="58" t="n">
        <v>0.0409722222222222</v>
      </c>
      <c r="N32" s="56" t="n">
        <v>0.229166666666667</v>
      </c>
      <c r="O32" s="57" t="n">
        <v>0.0409722222222222</v>
      </c>
      <c r="P32" s="59" t="s">
        <v>22</v>
      </c>
      <c r="Q32" s="60" t="s">
        <v>23</v>
      </c>
    </row>
    <row r="33" s="25" customFormat="true" ht="12.75" hidden="false" customHeight="true" outlineLevel="0" collapsed="false">
      <c r="A33" s="61" t="s">
        <v>77</v>
      </c>
      <c r="B33" s="62"/>
      <c r="C33" s="63"/>
      <c r="D33" s="63"/>
      <c r="E33" s="63"/>
      <c r="F33" s="64"/>
      <c r="G33" s="64"/>
      <c r="H33" s="63"/>
      <c r="I33" s="63"/>
      <c r="J33" s="65"/>
      <c r="K33" s="65"/>
      <c r="L33" s="65"/>
      <c r="M33" s="65"/>
      <c r="N33" s="65"/>
      <c r="O33" s="65"/>
      <c r="P33" s="62"/>
      <c r="Q33" s="62"/>
    </row>
    <row r="35" customFormat="false" ht="11.25" hidden="false" customHeight="false" outlineLevel="0" collapsed="false">
      <c r="A35" s="5" t="s">
        <v>78</v>
      </c>
      <c r="B35" s="61" t="s">
        <v>79</v>
      </c>
      <c r="C35" s="4"/>
    </row>
    <row r="36" customFormat="false" ht="11.25" hidden="false" customHeight="false" outlineLevel="0" collapsed="false">
      <c r="A36" s="5" t="s">
        <v>80</v>
      </c>
      <c r="B36" s="61" t="s">
        <v>81</v>
      </c>
      <c r="C36" s="4"/>
    </row>
    <row r="37" customFormat="false" ht="11.25" hidden="false" customHeight="false" outlineLevel="0" collapsed="false">
      <c r="A37" s="5" t="s">
        <v>82</v>
      </c>
      <c r="B37" s="61" t="s">
        <v>83</v>
      </c>
      <c r="C37" s="4"/>
    </row>
  </sheetData>
  <mergeCells count="45">
    <mergeCell ref="A1:P1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J5:K5"/>
    <mergeCell ref="L5:M5"/>
    <mergeCell ref="N5:O5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8:K18"/>
    <mergeCell ref="L18:M18"/>
    <mergeCell ref="N18:O18"/>
    <mergeCell ref="J23:K23"/>
    <mergeCell ref="L23:M23"/>
    <mergeCell ref="N23:O23"/>
    <mergeCell ref="J24:K24"/>
    <mergeCell ref="L24:M24"/>
    <mergeCell ref="N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P25:P26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41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214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215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138" t="s">
        <v>92</v>
      </c>
      <c r="D11" s="138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143" t="s">
        <v>95</v>
      </c>
      <c r="B14" s="143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5" t="s">
        <v>98</v>
      </c>
      <c r="C15" s="94" t="s">
        <v>97</v>
      </c>
      <c r="D15" s="95" t="s">
        <v>98</v>
      </c>
    </row>
    <row r="16" s="73" customFormat="true" ht="25.5" hidden="false" customHeight="false" outlineLevel="0" collapsed="false">
      <c r="A16" s="101" t="s">
        <v>215</v>
      </c>
      <c r="B16" s="126" t="s">
        <v>216</v>
      </c>
      <c r="C16" s="101" t="s">
        <v>99</v>
      </c>
      <c r="D16" s="100" t="s">
        <v>87</v>
      </c>
    </row>
    <row r="17" s="73" customFormat="true" ht="12.75" hidden="false" customHeight="false" outlineLevel="0" collapsed="false">
      <c r="A17" s="101" t="s">
        <v>217</v>
      </c>
      <c r="B17" s="126" t="s">
        <v>216</v>
      </c>
      <c r="C17" s="173" t="s">
        <v>101</v>
      </c>
      <c r="D17" s="98" t="s">
        <v>87</v>
      </c>
    </row>
    <row r="18" s="73" customFormat="true" ht="12.75" hidden="false" customHeight="false" outlineLevel="0" collapsed="false">
      <c r="A18" s="101" t="s">
        <v>217</v>
      </c>
      <c r="B18" s="126" t="s">
        <v>218</v>
      </c>
      <c r="C18" s="101" t="s">
        <v>103</v>
      </c>
      <c r="D18" s="100" t="s">
        <v>87</v>
      </c>
    </row>
    <row r="19" s="73" customFormat="true" ht="12.75" hidden="false" customHeight="false" outlineLevel="0" collapsed="false">
      <c r="A19" s="101" t="s">
        <v>219</v>
      </c>
      <c r="B19" s="126" t="s">
        <v>218</v>
      </c>
      <c r="C19" s="173" t="s">
        <v>125</v>
      </c>
      <c r="D19" s="98" t="s">
        <v>87</v>
      </c>
    </row>
    <row r="20" s="73" customFormat="true" ht="12.75" hidden="false" customHeight="false" outlineLevel="0" collapsed="false">
      <c r="A20" s="103" t="s">
        <v>220</v>
      </c>
      <c r="B20" s="126" t="s">
        <v>218</v>
      </c>
      <c r="C20" s="101" t="s">
        <v>124</v>
      </c>
      <c r="D20" s="100" t="s">
        <v>87</v>
      </c>
    </row>
    <row r="21" s="73" customFormat="true" ht="12.75" hidden="false" customHeight="false" outlineLevel="0" collapsed="false">
      <c r="A21" s="101" t="s">
        <v>221</v>
      </c>
      <c r="B21" s="126" t="s">
        <v>218</v>
      </c>
      <c r="C21" s="101" t="s">
        <v>205</v>
      </c>
      <c r="D21" s="100" t="s">
        <v>87</v>
      </c>
    </row>
    <row r="22" s="73" customFormat="true" ht="12.75" hidden="false" customHeight="false" outlineLevel="0" collapsed="false">
      <c r="A22" s="101" t="s">
        <v>222</v>
      </c>
      <c r="B22" s="126" t="s">
        <v>218</v>
      </c>
      <c r="C22" s="173" t="s">
        <v>196</v>
      </c>
      <c r="D22" s="98" t="s">
        <v>87</v>
      </c>
    </row>
    <row r="23" s="73" customFormat="true" ht="12.75" hidden="false" customHeight="false" outlineLevel="0" collapsed="false">
      <c r="A23" s="101" t="s">
        <v>223</v>
      </c>
      <c r="B23" s="126" t="s">
        <v>218</v>
      </c>
      <c r="C23" s="101" t="s">
        <v>105</v>
      </c>
      <c r="D23" s="98" t="s">
        <v>87</v>
      </c>
    </row>
    <row r="24" s="73" customFormat="true" ht="12.75" hidden="false" customHeight="false" outlineLevel="0" collapsed="false">
      <c r="A24" s="101" t="s">
        <v>224</v>
      </c>
      <c r="B24" s="126" t="s">
        <v>218</v>
      </c>
      <c r="C24" s="173" t="s">
        <v>195</v>
      </c>
      <c r="D24" s="100" t="s">
        <v>87</v>
      </c>
    </row>
    <row r="25" s="73" customFormat="true" ht="12.75" hidden="false" customHeight="false" outlineLevel="0" collapsed="false">
      <c r="A25" s="101" t="s">
        <v>224</v>
      </c>
      <c r="B25" s="126" t="s">
        <v>142</v>
      </c>
      <c r="C25" s="101" t="s">
        <v>225</v>
      </c>
      <c r="D25" s="100" t="s">
        <v>87</v>
      </c>
    </row>
    <row r="26" s="73" customFormat="true" ht="12.75" hidden="false" customHeight="false" outlineLevel="0" collapsed="false">
      <c r="A26" s="103" t="s">
        <v>226</v>
      </c>
      <c r="B26" s="126" t="s">
        <v>142</v>
      </c>
      <c r="C26" s="101" t="s">
        <v>227</v>
      </c>
      <c r="D26" s="100" t="s">
        <v>87</v>
      </c>
    </row>
    <row r="27" s="73" customFormat="true" ht="12.75" hidden="false" customHeight="false" outlineLevel="0" collapsed="false">
      <c r="A27" s="103" t="s">
        <v>228</v>
      </c>
      <c r="B27" s="126" t="s">
        <v>142</v>
      </c>
      <c r="C27" s="103" t="s">
        <v>229</v>
      </c>
      <c r="D27" s="100" t="s">
        <v>142</v>
      </c>
    </row>
    <row r="28" s="73" customFormat="true" ht="12.75" hidden="false" customHeight="false" outlineLevel="0" collapsed="false">
      <c r="A28" s="103" t="s">
        <v>230</v>
      </c>
      <c r="B28" s="126" t="s">
        <v>142</v>
      </c>
      <c r="C28" s="103" t="s">
        <v>231</v>
      </c>
      <c r="D28" s="100" t="s">
        <v>142</v>
      </c>
    </row>
    <row r="29" s="73" customFormat="true" ht="12.75" hidden="false" customHeight="false" outlineLevel="0" collapsed="false">
      <c r="A29" s="103" t="s">
        <v>232</v>
      </c>
      <c r="B29" s="126" t="s">
        <v>142</v>
      </c>
      <c r="C29" s="103" t="s">
        <v>233</v>
      </c>
      <c r="D29" s="100" t="s">
        <v>142</v>
      </c>
    </row>
    <row r="30" s="73" customFormat="true" ht="12.75" hidden="false" customHeight="false" outlineLevel="0" collapsed="false">
      <c r="A30" s="103" t="s">
        <v>234</v>
      </c>
      <c r="B30" s="126" t="s">
        <v>142</v>
      </c>
      <c r="C30" s="103" t="s">
        <v>235</v>
      </c>
      <c r="D30" s="100" t="s">
        <v>142</v>
      </c>
    </row>
    <row r="31" s="73" customFormat="true" ht="12.75" hidden="false" customHeight="false" outlineLevel="0" collapsed="false">
      <c r="A31" s="103" t="s">
        <v>236</v>
      </c>
      <c r="B31" s="126" t="s">
        <v>142</v>
      </c>
      <c r="C31" s="103" t="s">
        <v>229</v>
      </c>
      <c r="D31" s="100" t="s">
        <v>142</v>
      </c>
    </row>
    <row r="32" s="73" customFormat="true" ht="12.75" hidden="false" customHeight="false" outlineLevel="0" collapsed="false">
      <c r="A32" s="103" t="s">
        <v>237</v>
      </c>
      <c r="B32" s="126" t="s">
        <v>142</v>
      </c>
      <c r="C32" s="103" t="s">
        <v>238</v>
      </c>
      <c r="D32" s="100" t="s">
        <v>142</v>
      </c>
    </row>
    <row r="33" s="73" customFormat="true" ht="12.75" hidden="false" customHeight="false" outlineLevel="0" collapsed="false">
      <c r="A33" s="103" t="s">
        <v>143</v>
      </c>
      <c r="B33" s="126" t="s">
        <v>142</v>
      </c>
      <c r="C33" s="103" t="s">
        <v>229</v>
      </c>
      <c r="D33" s="100" t="s">
        <v>142</v>
      </c>
    </row>
    <row r="34" s="73" customFormat="true" ht="12.75" hidden="false" customHeight="false" outlineLevel="0" collapsed="false">
      <c r="A34" s="103" t="s">
        <v>239</v>
      </c>
      <c r="B34" s="126" t="s">
        <v>142</v>
      </c>
      <c r="C34" s="103" t="s">
        <v>240</v>
      </c>
      <c r="D34" s="100" t="s">
        <v>142</v>
      </c>
    </row>
    <row r="35" s="73" customFormat="true" ht="12.75" hidden="false" customHeight="false" outlineLevel="0" collapsed="false">
      <c r="A35" s="103" t="s">
        <v>241</v>
      </c>
      <c r="B35" s="126" t="s">
        <v>142</v>
      </c>
      <c r="C35" s="103" t="s">
        <v>229</v>
      </c>
      <c r="D35" s="100" t="s">
        <v>142</v>
      </c>
    </row>
    <row r="36" s="73" customFormat="true" ht="12.75" hidden="false" customHeight="false" outlineLevel="0" collapsed="false">
      <c r="A36" s="103" t="s">
        <v>242</v>
      </c>
      <c r="B36" s="126" t="s">
        <v>142</v>
      </c>
      <c r="C36" s="103" t="s">
        <v>242</v>
      </c>
      <c r="D36" s="100" t="s">
        <v>142</v>
      </c>
    </row>
    <row r="37" s="73" customFormat="true" ht="12.75" hidden="false" customHeight="false" outlineLevel="0" collapsed="false">
      <c r="A37" s="103" t="s">
        <v>229</v>
      </c>
      <c r="B37" s="126" t="s">
        <v>142</v>
      </c>
      <c r="C37" s="101" t="s">
        <v>229</v>
      </c>
      <c r="D37" s="100" t="s">
        <v>142</v>
      </c>
    </row>
    <row r="38" s="73" customFormat="true" ht="12.75" hidden="false" customHeight="false" outlineLevel="0" collapsed="false">
      <c r="A38" s="103" t="s">
        <v>240</v>
      </c>
      <c r="B38" s="126" t="s">
        <v>142</v>
      </c>
      <c r="C38" s="101" t="s">
        <v>243</v>
      </c>
      <c r="D38" s="100" t="s">
        <v>142</v>
      </c>
    </row>
    <row r="39" s="73" customFormat="true" ht="12.75" hidden="false" customHeight="false" outlineLevel="0" collapsed="false">
      <c r="A39" s="103" t="s">
        <v>229</v>
      </c>
      <c r="B39" s="126" t="s">
        <v>142</v>
      </c>
      <c r="C39" s="101" t="s">
        <v>229</v>
      </c>
      <c r="D39" s="100" t="s">
        <v>142</v>
      </c>
    </row>
    <row r="40" s="73" customFormat="true" ht="12.75" hidden="false" customHeight="false" outlineLevel="0" collapsed="false">
      <c r="A40" s="103" t="s">
        <v>238</v>
      </c>
      <c r="B40" s="126" t="s">
        <v>142</v>
      </c>
      <c r="C40" s="101" t="s">
        <v>143</v>
      </c>
      <c r="D40" s="100" t="s">
        <v>142</v>
      </c>
    </row>
    <row r="41" s="73" customFormat="true" ht="12.75" hidden="false" customHeight="false" outlineLevel="0" collapsed="false">
      <c r="A41" s="103" t="s">
        <v>229</v>
      </c>
      <c r="B41" s="126" t="s">
        <v>142</v>
      </c>
      <c r="C41" s="103" t="s">
        <v>237</v>
      </c>
      <c r="D41" s="100" t="s">
        <v>142</v>
      </c>
    </row>
    <row r="42" s="73" customFormat="true" ht="12.75" hidden="false" customHeight="false" outlineLevel="0" collapsed="false">
      <c r="A42" s="103" t="s">
        <v>244</v>
      </c>
      <c r="B42" s="126" t="s">
        <v>142</v>
      </c>
      <c r="C42" s="101" t="s">
        <v>232</v>
      </c>
      <c r="D42" s="100" t="s">
        <v>142</v>
      </c>
    </row>
    <row r="43" s="73" customFormat="true" ht="12.75" hidden="false" customHeight="false" outlineLevel="0" collapsed="false">
      <c r="A43" s="103" t="s">
        <v>245</v>
      </c>
      <c r="B43" s="126" t="s">
        <v>142</v>
      </c>
      <c r="C43" s="101" t="s">
        <v>230</v>
      </c>
      <c r="D43" s="100" t="s">
        <v>142</v>
      </c>
    </row>
    <row r="44" s="73" customFormat="true" ht="12.75" hidden="false" customHeight="false" outlineLevel="0" collapsed="false">
      <c r="A44" s="103" t="s">
        <v>246</v>
      </c>
      <c r="B44" s="126" t="s">
        <v>142</v>
      </c>
      <c r="C44" s="101" t="s">
        <v>228</v>
      </c>
      <c r="D44" s="100" t="s">
        <v>142</v>
      </c>
    </row>
    <row r="45" s="73" customFormat="true" ht="12.75" hidden="false" customHeight="false" outlineLevel="0" collapsed="false">
      <c r="A45" s="103" t="s">
        <v>229</v>
      </c>
      <c r="B45" s="126" t="s">
        <v>142</v>
      </c>
      <c r="C45" s="101" t="s">
        <v>226</v>
      </c>
      <c r="D45" s="100" t="s">
        <v>142</v>
      </c>
    </row>
    <row r="46" s="73" customFormat="true" ht="12.75" hidden="false" customHeight="false" outlineLevel="0" collapsed="false">
      <c r="A46" s="103" t="s">
        <v>227</v>
      </c>
      <c r="B46" s="126" t="s">
        <v>87</v>
      </c>
      <c r="C46" s="101" t="s">
        <v>224</v>
      </c>
      <c r="D46" s="100" t="s">
        <v>142</v>
      </c>
    </row>
    <row r="47" s="73" customFormat="true" ht="12.75" hidden="false" customHeight="false" outlineLevel="0" collapsed="false">
      <c r="A47" s="101" t="s">
        <v>225</v>
      </c>
      <c r="B47" s="126" t="s">
        <v>87</v>
      </c>
      <c r="C47" s="103" t="s">
        <v>224</v>
      </c>
      <c r="D47" s="100" t="s">
        <v>218</v>
      </c>
    </row>
    <row r="48" s="73" customFormat="true" ht="12.75" hidden="false" customHeight="false" outlineLevel="0" collapsed="false">
      <c r="A48" s="101" t="s">
        <v>195</v>
      </c>
      <c r="B48" s="126" t="s">
        <v>87</v>
      </c>
      <c r="C48" s="103" t="s">
        <v>223</v>
      </c>
      <c r="D48" s="100" t="s">
        <v>218</v>
      </c>
    </row>
    <row r="49" s="73" customFormat="true" ht="12.75" hidden="false" customHeight="false" outlineLevel="0" collapsed="false">
      <c r="A49" s="101" t="s">
        <v>105</v>
      </c>
      <c r="B49" s="126" t="s">
        <v>87</v>
      </c>
      <c r="C49" s="103" t="s">
        <v>247</v>
      </c>
      <c r="D49" s="100" t="s">
        <v>218</v>
      </c>
    </row>
    <row r="50" s="73" customFormat="true" ht="12.75" hidden="false" customHeight="false" outlineLevel="0" collapsed="false">
      <c r="A50" s="101" t="s">
        <v>196</v>
      </c>
      <c r="B50" s="126" t="s">
        <v>87</v>
      </c>
      <c r="C50" s="103" t="s">
        <v>220</v>
      </c>
      <c r="D50" s="100" t="s">
        <v>218</v>
      </c>
    </row>
    <row r="51" s="73" customFormat="true" ht="12.75" hidden="false" customHeight="false" outlineLevel="0" collapsed="false">
      <c r="A51" s="103" t="s">
        <v>205</v>
      </c>
      <c r="B51" s="126" t="s">
        <v>87</v>
      </c>
      <c r="C51" s="103" t="s">
        <v>219</v>
      </c>
      <c r="D51" s="100" t="s">
        <v>218</v>
      </c>
    </row>
    <row r="52" s="73" customFormat="true" ht="12.75" hidden="false" customHeight="false" outlineLevel="0" collapsed="false">
      <c r="A52" s="103" t="s">
        <v>124</v>
      </c>
      <c r="B52" s="126" t="s">
        <v>87</v>
      </c>
      <c r="C52" s="103" t="s">
        <v>217</v>
      </c>
      <c r="D52" s="100" t="s">
        <v>218</v>
      </c>
    </row>
    <row r="53" s="73" customFormat="true" ht="12.75" hidden="false" customHeight="false" outlineLevel="0" collapsed="false">
      <c r="A53" s="103" t="s">
        <v>125</v>
      </c>
      <c r="B53" s="126" t="s">
        <v>87</v>
      </c>
      <c r="C53" s="103" t="s">
        <v>217</v>
      </c>
      <c r="D53" s="100" t="s">
        <v>216</v>
      </c>
    </row>
    <row r="54" s="73" customFormat="true" ht="25.5" hidden="false" customHeight="false" outlineLevel="0" collapsed="false">
      <c r="A54" s="103" t="s">
        <v>103</v>
      </c>
      <c r="B54" s="126" t="s">
        <v>87</v>
      </c>
      <c r="C54" s="103" t="s">
        <v>215</v>
      </c>
      <c r="D54" s="100" t="s">
        <v>216</v>
      </c>
    </row>
    <row r="55" s="73" customFormat="true" ht="12.75" hidden="false" customHeight="false" outlineLevel="0" collapsed="false">
      <c r="A55" s="103" t="s">
        <v>101</v>
      </c>
      <c r="B55" s="126" t="s">
        <v>87</v>
      </c>
      <c r="C55" s="103"/>
      <c r="D55" s="100"/>
    </row>
    <row r="56" s="73" customFormat="true" ht="12.75" hidden="false" customHeight="false" outlineLevel="0" collapsed="false">
      <c r="A56" s="101" t="s">
        <v>99</v>
      </c>
      <c r="B56" s="98" t="s">
        <v>87</v>
      </c>
      <c r="C56" s="103"/>
      <c r="D56" s="100"/>
    </row>
    <row r="57" s="73" customFormat="true" ht="12.75" hidden="false" customHeight="false" outlineLevel="0" collapsed="false">
      <c r="A57" s="103"/>
      <c r="B57" s="126"/>
      <c r="C57" s="103"/>
      <c r="D57" s="100"/>
    </row>
    <row r="58" s="73" customFormat="true" ht="13.5" hidden="false" customHeight="false" outlineLevel="0" collapsed="false">
      <c r="A58" s="103"/>
      <c r="B58" s="126"/>
      <c r="C58" s="103"/>
      <c r="D58" s="100"/>
    </row>
    <row r="59" s="73" customFormat="true" ht="13.5" hidden="false" customHeight="false" outlineLevel="0" collapsed="false">
      <c r="A59" s="92" t="s">
        <v>248</v>
      </c>
      <c r="B59" s="92"/>
      <c r="C59" s="92" t="s">
        <v>248</v>
      </c>
      <c r="D59" s="92"/>
    </row>
    <row r="60" s="73" customFormat="true" ht="13.5" hidden="false" customHeight="false" outlineLevel="0" collapsed="false">
      <c r="A60" s="94" t="s">
        <v>97</v>
      </c>
      <c r="B60" s="125" t="s">
        <v>98</v>
      </c>
      <c r="C60" s="94" t="s">
        <v>97</v>
      </c>
      <c r="D60" s="95" t="s">
        <v>98</v>
      </c>
    </row>
    <row r="61" s="73" customFormat="true" ht="12.75" hidden="false" customHeight="false" outlineLevel="0" collapsed="false">
      <c r="A61" s="103" t="s">
        <v>219</v>
      </c>
      <c r="B61" s="126" t="s">
        <v>218</v>
      </c>
      <c r="C61" s="103" t="s">
        <v>247</v>
      </c>
      <c r="D61" s="100" t="s">
        <v>218</v>
      </c>
    </row>
    <row r="62" s="73" customFormat="true" ht="12.75" hidden="false" customHeight="false" outlineLevel="0" collapsed="false">
      <c r="A62" s="110" t="s">
        <v>249</v>
      </c>
      <c r="B62" s="180" t="s">
        <v>218</v>
      </c>
      <c r="C62" s="110" t="s">
        <v>249</v>
      </c>
      <c r="D62" s="111" t="s">
        <v>218</v>
      </c>
    </row>
    <row r="63" s="73" customFormat="true" ht="12.75" hidden="false" customHeight="false" outlineLevel="0" collapsed="false">
      <c r="A63" s="104" t="s">
        <v>247</v>
      </c>
      <c r="B63" s="174" t="s">
        <v>218</v>
      </c>
      <c r="C63" s="103" t="s">
        <v>219</v>
      </c>
      <c r="D63" s="100" t="s">
        <v>218</v>
      </c>
    </row>
    <row r="64" s="73" customFormat="true" ht="12.75" hidden="false" customHeight="false" outlineLevel="0" collapsed="false">
      <c r="A64" s="103" t="s">
        <v>223</v>
      </c>
      <c r="B64" s="126" t="s">
        <v>218</v>
      </c>
      <c r="C64" s="103"/>
      <c r="D64" s="100"/>
    </row>
    <row r="65" s="73" customFormat="true" ht="13.5" hidden="false" customHeight="false" outlineLevel="0" collapsed="false">
      <c r="A65" s="103"/>
      <c r="B65" s="126"/>
      <c r="C65" s="103"/>
      <c r="D65" s="100"/>
    </row>
    <row r="66" s="73" customFormat="true" ht="13.5" hidden="false" customHeight="false" outlineLevel="0" collapsed="false">
      <c r="A66" s="92" t="s">
        <v>250</v>
      </c>
      <c r="B66" s="92"/>
      <c r="C66" s="92" t="s">
        <v>250</v>
      </c>
      <c r="D66" s="92"/>
    </row>
    <row r="67" s="73" customFormat="true" ht="13.5" hidden="false" customHeight="false" outlineLevel="0" collapsed="false">
      <c r="A67" s="94" t="s">
        <v>97</v>
      </c>
      <c r="B67" s="125" t="s">
        <v>98</v>
      </c>
      <c r="C67" s="94" t="s">
        <v>97</v>
      </c>
      <c r="D67" s="95" t="s">
        <v>98</v>
      </c>
    </row>
    <row r="68" s="73" customFormat="true" ht="12.75" hidden="false" customHeight="false" outlineLevel="0" collapsed="false">
      <c r="A68" s="112" t="s">
        <v>205</v>
      </c>
      <c r="B68" s="181" t="s">
        <v>87</v>
      </c>
      <c r="C68" s="108" t="s">
        <v>99</v>
      </c>
      <c r="D68" s="109" t="s">
        <v>87</v>
      </c>
    </row>
    <row r="69" s="73" customFormat="true" ht="12.75" hidden="false" customHeight="false" outlineLevel="0" collapsed="false">
      <c r="A69" s="110" t="s">
        <v>101</v>
      </c>
      <c r="B69" s="180" t="s">
        <v>87</v>
      </c>
      <c r="C69" s="110" t="s">
        <v>101</v>
      </c>
      <c r="D69" s="111" t="s">
        <v>87</v>
      </c>
    </row>
    <row r="70" s="73" customFormat="true" ht="12.75" hidden="false" customHeight="false" outlineLevel="0" collapsed="false">
      <c r="A70" s="108" t="s">
        <v>99</v>
      </c>
      <c r="B70" s="181" t="s">
        <v>87</v>
      </c>
      <c r="C70" s="112" t="s">
        <v>205</v>
      </c>
      <c r="D70" s="109" t="s">
        <v>87</v>
      </c>
    </row>
    <row r="71" s="73" customFormat="true" ht="13.5" hidden="false" customHeight="false" outlineLevel="0" collapsed="false">
      <c r="A71" s="182"/>
      <c r="B71" s="147"/>
      <c r="C71" s="182"/>
      <c r="D71" s="183"/>
    </row>
    <row r="72" s="73" customFormat="true" ht="27.75" hidden="false" customHeight="true" outlineLevel="0" collapsed="false">
      <c r="A72" s="184" t="s">
        <v>251</v>
      </c>
      <c r="B72" s="184"/>
      <c r="C72" s="184" t="s">
        <v>251</v>
      </c>
      <c r="D72" s="184"/>
    </row>
    <row r="73" s="73" customFormat="true" ht="13.5" hidden="false" customHeight="false" outlineLevel="0" collapsed="false">
      <c r="A73" s="94" t="s">
        <v>97</v>
      </c>
      <c r="B73" s="125" t="s">
        <v>98</v>
      </c>
      <c r="C73" s="94" t="s">
        <v>97</v>
      </c>
      <c r="D73" s="95" t="s">
        <v>98</v>
      </c>
    </row>
    <row r="74" s="73" customFormat="true" ht="12.75" hidden="false" customHeight="false" outlineLevel="0" collapsed="false">
      <c r="A74" s="103" t="s">
        <v>224</v>
      </c>
      <c r="B74" s="126" t="s">
        <v>142</v>
      </c>
      <c r="C74" s="103" t="s">
        <v>228</v>
      </c>
      <c r="D74" s="100" t="s">
        <v>142</v>
      </c>
    </row>
    <row r="75" s="73" customFormat="true" ht="12.75" hidden="false" customHeight="false" outlineLevel="0" collapsed="false">
      <c r="A75" s="104" t="s">
        <v>252</v>
      </c>
      <c r="B75" s="174" t="s">
        <v>142</v>
      </c>
      <c r="C75" s="104" t="s">
        <v>252</v>
      </c>
      <c r="D75" s="105" t="s">
        <v>142</v>
      </c>
    </row>
    <row r="76" s="73" customFormat="true" ht="12.75" hidden="false" customHeight="false" outlineLevel="0" collapsed="false">
      <c r="A76" s="103" t="s">
        <v>228</v>
      </c>
      <c r="B76" s="126" t="s">
        <v>142</v>
      </c>
      <c r="C76" s="103" t="s">
        <v>224</v>
      </c>
      <c r="D76" s="100" t="s">
        <v>142</v>
      </c>
    </row>
    <row r="77" s="73" customFormat="true" ht="13.5" hidden="false" customHeight="false" outlineLevel="0" collapsed="false">
      <c r="A77" s="103"/>
      <c r="B77" s="126"/>
      <c r="C77" s="103"/>
      <c r="D77" s="100"/>
    </row>
    <row r="78" s="73" customFormat="true" ht="27" hidden="false" customHeight="true" outlineLevel="0" collapsed="false">
      <c r="A78" s="184" t="s">
        <v>253</v>
      </c>
      <c r="B78" s="184"/>
      <c r="C78" s="184" t="s">
        <v>253</v>
      </c>
      <c r="D78" s="184"/>
    </row>
    <row r="79" s="73" customFormat="true" ht="13.5" hidden="false" customHeight="false" outlineLevel="0" collapsed="false">
      <c r="A79" s="94" t="s">
        <v>97</v>
      </c>
      <c r="B79" s="125" t="s">
        <v>98</v>
      </c>
      <c r="C79" s="94" t="s">
        <v>97</v>
      </c>
      <c r="D79" s="95" t="s">
        <v>98</v>
      </c>
    </row>
    <row r="80" s="73" customFormat="true" ht="12.75" hidden="false" customHeight="false" outlineLevel="0" collapsed="false">
      <c r="A80" s="101" t="s">
        <v>227</v>
      </c>
      <c r="B80" s="126" t="s">
        <v>87</v>
      </c>
      <c r="C80" s="101" t="s">
        <v>254</v>
      </c>
      <c r="D80" s="100" t="s">
        <v>87</v>
      </c>
    </row>
    <row r="81" s="73" customFormat="true" ht="12.75" hidden="false" customHeight="false" outlineLevel="0" collapsed="false">
      <c r="A81" s="185" t="s">
        <v>187</v>
      </c>
      <c r="B81" s="180" t="s">
        <v>87</v>
      </c>
      <c r="C81" s="185" t="s">
        <v>255</v>
      </c>
      <c r="D81" s="111" t="s">
        <v>87</v>
      </c>
    </row>
    <row r="82" s="73" customFormat="true" ht="12.75" hidden="false" customHeight="false" outlineLevel="0" collapsed="false">
      <c r="A82" s="110" t="s">
        <v>256</v>
      </c>
      <c r="B82" s="180" t="s">
        <v>87</v>
      </c>
      <c r="C82" s="185" t="s">
        <v>256</v>
      </c>
      <c r="D82" s="111" t="s">
        <v>87</v>
      </c>
    </row>
    <row r="83" s="73" customFormat="true" ht="12.75" hidden="false" customHeight="false" outlineLevel="0" collapsed="false">
      <c r="A83" s="110" t="s">
        <v>255</v>
      </c>
      <c r="B83" s="180" t="s">
        <v>87</v>
      </c>
      <c r="C83" s="110" t="s">
        <v>187</v>
      </c>
      <c r="D83" s="111" t="s">
        <v>87</v>
      </c>
    </row>
    <row r="84" s="73" customFormat="true" ht="12.75" hidden="false" customHeight="false" outlineLevel="0" collapsed="false">
      <c r="A84" s="103" t="s">
        <v>227</v>
      </c>
      <c r="B84" s="126" t="s">
        <v>87</v>
      </c>
      <c r="C84" s="161" t="s">
        <v>254</v>
      </c>
      <c r="D84" s="162" t="s">
        <v>87</v>
      </c>
    </row>
    <row r="85" s="73" customFormat="true" ht="13.5" hidden="false" customHeight="false" outlineLevel="0" collapsed="false">
      <c r="A85" s="103"/>
      <c r="B85" s="126"/>
      <c r="C85" s="161"/>
      <c r="D85" s="162"/>
    </row>
    <row r="86" s="73" customFormat="true" ht="25.5" hidden="false" customHeight="true" outlineLevel="0" collapsed="false">
      <c r="A86" s="167"/>
      <c r="B86" s="105"/>
      <c r="C86" s="184" t="s">
        <v>257</v>
      </c>
      <c r="D86" s="184"/>
    </row>
    <row r="87" s="73" customFormat="true" ht="13.5" hidden="false" customHeight="false" outlineLevel="0" collapsed="false">
      <c r="A87" s="167"/>
      <c r="B87" s="105"/>
      <c r="C87" s="94" t="s">
        <v>97</v>
      </c>
      <c r="D87" s="95" t="s">
        <v>98</v>
      </c>
    </row>
    <row r="88" s="73" customFormat="true" ht="12.75" hidden="false" customHeight="false" outlineLevel="0" collapsed="false">
      <c r="A88" s="101"/>
      <c r="B88" s="100"/>
      <c r="C88" s="101" t="s">
        <v>223</v>
      </c>
      <c r="D88" s="100" t="s">
        <v>218</v>
      </c>
    </row>
    <row r="89" s="73" customFormat="true" ht="12.75" hidden="false" customHeight="false" outlineLevel="0" collapsed="false">
      <c r="A89" s="167"/>
      <c r="B89" s="105"/>
      <c r="C89" s="167" t="s">
        <v>222</v>
      </c>
      <c r="D89" s="105" t="s">
        <v>218</v>
      </c>
    </row>
    <row r="90" s="73" customFormat="true" ht="12.75" hidden="false" customHeight="false" outlineLevel="0" collapsed="false">
      <c r="A90" s="161"/>
      <c r="B90" s="100"/>
      <c r="C90" s="103" t="s">
        <v>221</v>
      </c>
      <c r="D90" s="100" t="s">
        <v>218</v>
      </c>
    </row>
    <row r="91" s="73" customFormat="true" ht="13.5" hidden="false" customHeight="false" outlineLevel="0" collapsed="false">
      <c r="A91" s="161"/>
      <c r="B91" s="186"/>
      <c r="C91" s="103"/>
      <c r="D91" s="100"/>
    </row>
    <row r="92" s="73" customFormat="true" ht="13.5" hidden="false" customHeight="false" outlineLevel="0" collapsed="false">
      <c r="A92" s="143" t="s">
        <v>258</v>
      </c>
      <c r="B92" s="143"/>
      <c r="C92" s="103"/>
      <c r="D92" s="100"/>
    </row>
    <row r="93" s="73" customFormat="true" ht="13.5" hidden="false" customHeight="false" outlineLevel="0" collapsed="false">
      <c r="A93" s="94" t="s">
        <v>97</v>
      </c>
      <c r="B93" s="125" t="s">
        <v>98</v>
      </c>
      <c r="C93" s="103"/>
      <c r="D93" s="100"/>
    </row>
    <row r="94" s="73" customFormat="true" ht="12.75" hidden="false" customHeight="false" outlineLevel="0" collapsed="false">
      <c r="A94" s="108" t="s">
        <v>221</v>
      </c>
      <c r="B94" s="181" t="s">
        <v>218</v>
      </c>
      <c r="C94" s="103"/>
      <c r="D94" s="100"/>
    </row>
    <row r="95" s="73" customFormat="true" ht="12.75" hidden="false" customHeight="false" outlineLevel="0" collapsed="false">
      <c r="A95" s="185" t="s">
        <v>259</v>
      </c>
      <c r="B95" s="180" t="s">
        <v>218</v>
      </c>
      <c r="C95" s="103"/>
      <c r="D95" s="100"/>
    </row>
    <row r="96" s="73" customFormat="true" ht="12.75" hidden="false" customHeight="false" outlineLevel="0" collapsed="false">
      <c r="A96" s="103" t="s">
        <v>223</v>
      </c>
      <c r="B96" s="126" t="s">
        <v>218</v>
      </c>
      <c r="C96" s="103"/>
      <c r="D96" s="100"/>
    </row>
    <row r="97" s="73" customFormat="true" ht="13.5" hidden="false" customHeight="false" outlineLevel="0" collapsed="false">
      <c r="A97" s="114"/>
      <c r="B97" s="187"/>
      <c r="C97" s="114"/>
      <c r="D97" s="188"/>
    </row>
    <row r="98" s="73" customFormat="true" ht="13.5" hidden="false" customHeight="false" outlineLevel="0" collapsed="false">
      <c r="A98" s="143" t="s">
        <v>260</v>
      </c>
      <c r="B98" s="143"/>
      <c r="C98" s="103"/>
      <c r="D98" s="100"/>
    </row>
    <row r="99" s="73" customFormat="true" ht="13.5" hidden="false" customHeight="false" outlineLevel="0" collapsed="false">
      <c r="A99" s="94" t="s">
        <v>97</v>
      </c>
      <c r="B99" s="125" t="s">
        <v>98</v>
      </c>
      <c r="C99" s="103"/>
      <c r="D99" s="100"/>
    </row>
    <row r="100" s="73" customFormat="true" ht="12.75" hidden="false" customHeight="false" outlineLevel="0" collapsed="false">
      <c r="A100" s="108" t="s">
        <v>239</v>
      </c>
      <c r="B100" s="181" t="s">
        <v>142</v>
      </c>
      <c r="C100" s="103"/>
      <c r="D100" s="100"/>
    </row>
    <row r="101" s="73" customFormat="true" ht="12.75" hidden="false" customHeight="false" outlineLevel="0" collapsed="false">
      <c r="A101" s="185" t="s">
        <v>261</v>
      </c>
      <c r="B101" s="180" t="s">
        <v>142</v>
      </c>
      <c r="C101" s="103"/>
      <c r="D101" s="100"/>
    </row>
    <row r="102" s="73" customFormat="true" ht="12.75" hidden="false" customHeight="false" outlineLevel="0" collapsed="false">
      <c r="A102" s="112" t="s">
        <v>229</v>
      </c>
      <c r="B102" s="181" t="s">
        <v>142</v>
      </c>
      <c r="C102" s="103"/>
      <c r="D102" s="100"/>
    </row>
    <row r="103" s="73" customFormat="true" ht="12.75" hidden="false" customHeight="false" outlineLevel="0" collapsed="false">
      <c r="A103" s="114"/>
      <c r="B103" s="187"/>
      <c r="C103" s="114"/>
      <c r="D103" s="188"/>
    </row>
    <row r="104" s="73" customFormat="true" ht="12.75" hidden="false" customHeight="false" outlineLevel="0" collapsed="false">
      <c r="A104" s="114"/>
      <c r="B104" s="187"/>
      <c r="C104" s="114"/>
      <c r="D104" s="188"/>
    </row>
    <row r="105" s="73" customFormat="true" ht="13.5" hidden="false" customHeight="false" outlineLevel="0" collapsed="false">
      <c r="A105" s="114"/>
      <c r="B105" s="187"/>
      <c r="C105" s="114"/>
      <c r="D105" s="188"/>
    </row>
    <row r="106" customFormat="false" ht="12.75" hidden="false" customHeight="false" outlineLevel="0" collapsed="false">
      <c r="A106" s="114"/>
      <c r="B106" s="116" t="s">
        <v>219</v>
      </c>
      <c r="C106" s="114"/>
      <c r="D106" s="116" t="s">
        <v>262</v>
      </c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14"/>
      <c r="B107" s="117" t="s">
        <v>263</v>
      </c>
      <c r="C107" s="114"/>
      <c r="D107" s="117" t="s">
        <v>2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14"/>
      <c r="B108" s="117" t="s">
        <v>265</v>
      </c>
      <c r="C108" s="114"/>
      <c r="D108" s="117" t="s">
        <v>265</v>
      </c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14"/>
      <c r="B109" s="117" t="s">
        <v>266</v>
      </c>
      <c r="C109" s="114"/>
      <c r="D109" s="117" t="s">
        <v>267</v>
      </c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14"/>
      <c r="B110" s="117" t="s">
        <v>262</v>
      </c>
      <c r="C110" s="114"/>
      <c r="D110" s="189" t="s">
        <v>268</v>
      </c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118"/>
      <c r="B111" s="119" t="s">
        <v>269</v>
      </c>
      <c r="C111" s="118"/>
      <c r="D111" s="119" t="s">
        <v>270</v>
      </c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120"/>
      <c r="B112" s="120"/>
      <c r="C112" s="120"/>
      <c r="D112" s="120"/>
    </row>
    <row r="113" customFormat="false" ht="15.75" hidden="false" customHeight="false" outlineLevel="0" collapsed="false">
      <c r="A113" s="120"/>
      <c r="B113" s="120"/>
      <c r="C113" s="120"/>
      <c r="D113" s="120"/>
    </row>
    <row r="114" customFormat="false" ht="15.75" hidden="false" customHeight="false" outlineLevel="0" collapsed="false">
      <c r="A114" s="120"/>
      <c r="B114" s="120"/>
      <c r="C114" s="120"/>
      <c r="D114" s="120"/>
    </row>
    <row r="115" customFormat="false" ht="15.75" hidden="false" customHeight="false" outlineLevel="0" collapsed="false">
      <c r="A115" s="120"/>
      <c r="B115" s="120"/>
      <c r="C115" s="120"/>
      <c r="D115" s="120"/>
    </row>
  </sheetData>
  <mergeCells count="2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9:B59"/>
    <mergeCell ref="C59:D59"/>
    <mergeCell ref="A66:B66"/>
    <mergeCell ref="C66:D66"/>
    <mergeCell ref="A72:B72"/>
    <mergeCell ref="C72:D72"/>
    <mergeCell ref="A78:B78"/>
    <mergeCell ref="C78:D78"/>
    <mergeCell ref="C86:D86"/>
    <mergeCell ref="A92:B92"/>
    <mergeCell ref="A98:B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47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271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186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124" t="s">
        <v>272</v>
      </c>
      <c r="D11" s="124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143" t="s">
        <v>95</v>
      </c>
      <c r="B14" s="143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5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1" t="s">
        <v>188</v>
      </c>
      <c r="B16" s="126" t="s">
        <v>87</v>
      </c>
      <c r="C16" s="172" t="s">
        <v>255</v>
      </c>
      <c r="D16" s="98" t="s">
        <v>87</v>
      </c>
    </row>
    <row r="17" s="73" customFormat="true" ht="12.75" hidden="false" customHeight="false" outlineLevel="0" collapsed="false">
      <c r="A17" s="101" t="s">
        <v>201</v>
      </c>
      <c r="B17" s="126" t="s">
        <v>87</v>
      </c>
      <c r="C17" s="101" t="s">
        <v>227</v>
      </c>
      <c r="D17" s="100" t="s">
        <v>87</v>
      </c>
    </row>
    <row r="18" s="73" customFormat="true" ht="12.75" hidden="false" customHeight="false" outlineLevel="0" collapsed="false">
      <c r="A18" s="101" t="s">
        <v>194</v>
      </c>
      <c r="B18" s="126" t="s">
        <v>87</v>
      </c>
      <c r="C18" s="101" t="s">
        <v>273</v>
      </c>
      <c r="D18" s="100" t="s">
        <v>87</v>
      </c>
    </row>
    <row r="19" s="73" customFormat="true" ht="12.75" hidden="false" customHeight="false" outlineLevel="0" collapsed="false">
      <c r="A19" s="103" t="s">
        <v>173</v>
      </c>
      <c r="B19" s="126" t="s">
        <v>87</v>
      </c>
      <c r="C19" s="173" t="s">
        <v>274</v>
      </c>
      <c r="D19" s="98" t="s">
        <v>87</v>
      </c>
    </row>
    <row r="20" s="73" customFormat="true" ht="12.75" hidden="false" customHeight="false" outlineLevel="0" collapsed="false">
      <c r="A20" s="101" t="s">
        <v>198</v>
      </c>
      <c r="B20" s="126" t="s">
        <v>87</v>
      </c>
      <c r="C20" s="101" t="s">
        <v>105</v>
      </c>
      <c r="D20" s="100" t="s">
        <v>87</v>
      </c>
    </row>
    <row r="21" s="73" customFormat="true" ht="12.75" hidden="false" customHeight="false" outlineLevel="0" collapsed="false">
      <c r="A21" s="103" t="s">
        <v>194</v>
      </c>
      <c r="B21" s="126" t="s">
        <v>87</v>
      </c>
      <c r="C21" s="173" t="s">
        <v>194</v>
      </c>
      <c r="D21" s="98" t="s">
        <v>87</v>
      </c>
    </row>
    <row r="22" s="73" customFormat="true" ht="12.75" hidden="false" customHeight="false" outlineLevel="0" collapsed="false">
      <c r="A22" s="103" t="s">
        <v>119</v>
      </c>
      <c r="B22" s="126" t="s">
        <v>87</v>
      </c>
      <c r="C22" s="101" t="s">
        <v>198</v>
      </c>
      <c r="D22" s="100" t="s">
        <v>87</v>
      </c>
    </row>
    <row r="23" s="73" customFormat="true" ht="12.75" hidden="false" customHeight="false" outlineLevel="0" collapsed="false">
      <c r="A23" s="101" t="s">
        <v>274</v>
      </c>
      <c r="B23" s="126" t="s">
        <v>87</v>
      </c>
      <c r="C23" s="101" t="s">
        <v>173</v>
      </c>
      <c r="D23" s="100" t="s">
        <v>87</v>
      </c>
    </row>
    <row r="24" s="73" customFormat="true" ht="12.75" hidden="false" customHeight="false" outlineLevel="0" collapsed="false">
      <c r="A24" s="101" t="s">
        <v>273</v>
      </c>
      <c r="B24" s="126" t="s">
        <v>87</v>
      </c>
      <c r="C24" s="173" t="s">
        <v>194</v>
      </c>
      <c r="D24" s="100" t="s">
        <v>87</v>
      </c>
    </row>
    <row r="25" s="73" customFormat="true" ht="12.75" hidden="false" customHeight="false" outlineLevel="0" collapsed="false">
      <c r="A25" s="101" t="s">
        <v>227</v>
      </c>
      <c r="B25" s="126" t="s">
        <v>87</v>
      </c>
      <c r="C25" s="101" t="s">
        <v>203</v>
      </c>
      <c r="D25" s="100" t="s">
        <v>87</v>
      </c>
    </row>
    <row r="26" s="73" customFormat="true" ht="12.75" hidden="false" customHeight="false" outlineLevel="0" collapsed="false">
      <c r="A26" s="101" t="s">
        <v>255</v>
      </c>
      <c r="B26" s="126" t="s">
        <v>87</v>
      </c>
      <c r="C26" s="101"/>
      <c r="D26" s="100"/>
    </row>
    <row r="27" s="73" customFormat="true" ht="12.75" hidden="false" customHeight="false" outlineLevel="0" collapsed="false">
      <c r="A27" s="173" t="s">
        <v>275</v>
      </c>
      <c r="B27" s="126" t="s">
        <v>87</v>
      </c>
      <c r="C27" s="173"/>
      <c r="D27" s="98"/>
    </row>
    <row r="28" s="73" customFormat="true" ht="12.75" hidden="false" customHeight="false" outlineLevel="0" collapsed="false">
      <c r="A28" s="101"/>
      <c r="B28" s="100"/>
      <c r="C28" s="101"/>
      <c r="D28" s="100"/>
    </row>
    <row r="29" s="73" customFormat="true" ht="13.5" hidden="false" customHeight="false" outlineLevel="0" collapsed="false">
      <c r="A29" s="103"/>
      <c r="B29" s="126"/>
      <c r="C29" s="101"/>
      <c r="D29" s="100"/>
    </row>
    <row r="30" s="73" customFormat="true" ht="13.5" hidden="false" customHeight="false" outlineLevel="0" collapsed="false">
      <c r="A30" s="92" t="s">
        <v>276</v>
      </c>
      <c r="B30" s="92"/>
      <c r="C30" s="92" t="s">
        <v>276</v>
      </c>
      <c r="D30" s="92"/>
    </row>
    <row r="31" s="73" customFormat="true" ht="13.5" hidden="false" customHeight="false" outlineLevel="0" collapsed="false">
      <c r="A31" s="94" t="s">
        <v>97</v>
      </c>
      <c r="B31" s="95" t="s">
        <v>98</v>
      </c>
      <c r="C31" s="96" t="s">
        <v>97</v>
      </c>
      <c r="D31" s="95" t="s">
        <v>98</v>
      </c>
    </row>
    <row r="32" s="73" customFormat="true" ht="12.75" hidden="false" customHeight="false" outlineLevel="0" collapsed="false">
      <c r="A32" s="190" t="s">
        <v>194</v>
      </c>
      <c r="B32" s="109" t="s">
        <v>87</v>
      </c>
      <c r="C32" s="191" t="s">
        <v>194</v>
      </c>
      <c r="D32" s="109" t="s">
        <v>87</v>
      </c>
    </row>
    <row r="33" s="73" customFormat="true" ht="12.75" hidden="false" customHeight="false" outlineLevel="0" collapsed="false">
      <c r="A33" s="185" t="s">
        <v>196</v>
      </c>
      <c r="B33" s="111" t="s">
        <v>87</v>
      </c>
      <c r="C33" s="192" t="s">
        <v>190</v>
      </c>
      <c r="D33" s="111" t="s">
        <v>87</v>
      </c>
    </row>
    <row r="34" s="73" customFormat="true" ht="12.75" hidden="false" customHeight="false" outlineLevel="0" collapsed="false">
      <c r="A34" s="185" t="s">
        <v>277</v>
      </c>
      <c r="B34" s="111" t="s">
        <v>87</v>
      </c>
      <c r="C34" s="192" t="s">
        <v>277</v>
      </c>
      <c r="D34" s="111" t="s">
        <v>87</v>
      </c>
    </row>
    <row r="35" s="73" customFormat="true" ht="12.75" hidden="false" customHeight="false" outlineLevel="0" collapsed="false">
      <c r="A35" s="185" t="s">
        <v>190</v>
      </c>
      <c r="B35" s="111" t="s">
        <v>87</v>
      </c>
      <c r="C35" s="192" t="s">
        <v>196</v>
      </c>
      <c r="D35" s="111" t="s">
        <v>87</v>
      </c>
    </row>
    <row r="36" s="73" customFormat="true" ht="12.75" hidden="false" customHeight="false" outlineLevel="0" collapsed="false">
      <c r="A36" s="108" t="s">
        <v>194</v>
      </c>
      <c r="B36" s="109" t="s">
        <v>87</v>
      </c>
      <c r="C36" s="193" t="s">
        <v>194</v>
      </c>
      <c r="D36" s="109" t="s">
        <v>87</v>
      </c>
    </row>
    <row r="37" s="73" customFormat="true" ht="13.5" hidden="false" customHeight="false" outlineLevel="0" collapsed="false">
      <c r="A37" s="103"/>
      <c r="B37" s="126"/>
      <c r="C37" s="101"/>
      <c r="D37" s="100"/>
    </row>
    <row r="38" s="73" customFormat="true" ht="13.5" hidden="false" customHeight="false" outlineLevel="0" collapsed="false">
      <c r="A38" s="92" t="s">
        <v>204</v>
      </c>
      <c r="B38" s="92"/>
      <c r="C38" s="92" t="s">
        <v>204</v>
      </c>
      <c r="D38" s="92"/>
    </row>
    <row r="39" s="73" customFormat="true" ht="13.5" hidden="false" customHeight="false" outlineLevel="0" collapsed="false">
      <c r="A39" s="94" t="s">
        <v>97</v>
      </c>
      <c r="B39" s="95" t="s">
        <v>98</v>
      </c>
      <c r="C39" s="96" t="s">
        <v>97</v>
      </c>
      <c r="D39" s="95" t="s">
        <v>98</v>
      </c>
    </row>
    <row r="40" s="73" customFormat="true" ht="12.75" hidden="false" customHeight="false" outlineLevel="0" collapsed="false">
      <c r="A40" s="101" t="s">
        <v>194</v>
      </c>
      <c r="B40" s="100" t="s">
        <v>87</v>
      </c>
      <c r="C40" s="73" t="s">
        <v>173</v>
      </c>
      <c r="D40" s="100" t="s">
        <v>87</v>
      </c>
    </row>
    <row r="41" s="73" customFormat="true" ht="12.75" hidden="false" customHeight="false" outlineLevel="0" collapsed="false">
      <c r="A41" s="106" t="s">
        <v>190</v>
      </c>
      <c r="B41" s="105" t="s">
        <v>87</v>
      </c>
      <c r="C41" s="106" t="s">
        <v>192</v>
      </c>
      <c r="D41" s="105" t="s">
        <v>87</v>
      </c>
    </row>
    <row r="42" s="73" customFormat="true" ht="12.75" hidden="false" customHeight="false" outlineLevel="0" collapsed="false">
      <c r="A42" s="167" t="s">
        <v>192</v>
      </c>
      <c r="B42" s="105" t="s">
        <v>87</v>
      </c>
      <c r="C42" s="106" t="s">
        <v>190</v>
      </c>
      <c r="D42" s="105" t="s">
        <v>87</v>
      </c>
    </row>
    <row r="43" s="73" customFormat="true" ht="12.75" hidden="false" customHeight="false" outlineLevel="0" collapsed="false">
      <c r="A43" s="101" t="s">
        <v>173</v>
      </c>
      <c r="B43" s="100" t="s">
        <v>87</v>
      </c>
      <c r="C43" s="106" t="s">
        <v>277</v>
      </c>
      <c r="D43" s="105" t="s">
        <v>87</v>
      </c>
    </row>
    <row r="44" s="73" customFormat="true" ht="12.75" hidden="false" customHeight="false" outlineLevel="0" collapsed="false">
      <c r="A44" s="101"/>
      <c r="B44" s="100"/>
      <c r="C44" s="106" t="s">
        <v>190</v>
      </c>
      <c r="D44" s="105" t="s">
        <v>87</v>
      </c>
    </row>
    <row r="45" s="73" customFormat="true" ht="12.75" hidden="false" customHeight="false" outlineLevel="0" collapsed="false">
      <c r="A45" s="103"/>
      <c r="B45" s="100"/>
      <c r="C45" s="107" t="s">
        <v>194</v>
      </c>
      <c r="D45" s="100" t="s">
        <v>87</v>
      </c>
    </row>
    <row r="46" s="73" customFormat="true" ht="12.75" hidden="false" customHeight="false" outlineLevel="0" collapsed="false">
      <c r="A46" s="194"/>
      <c r="B46" s="100"/>
      <c r="C46" s="99"/>
      <c r="D46" s="100"/>
    </row>
    <row r="47" s="73" customFormat="true" ht="12.75" hidden="false" customHeight="false" outlineLevel="0" collapsed="false">
      <c r="A47" s="103"/>
      <c r="B47" s="100"/>
      <c r="C47" s="99"/>
      <c r="D47" s="100"/>
    </row>
    <row r="48" s="73" customFormat="true" ht="12.75" hidden="false" customHeight="false" outlineLevel="0" collapsed="false">
      <c r="A48" s="132"/>
      <c r="B48" s="100"/>
      <c r="C48" s="99"/>
      <c r="D48" s="100"/>
    </row>
    <row r="49" s="73" customFormat="true" ht="12.75" hidden="false" customHeight="false" outlineLevel="0" collapsed="false">
      <c r="A49" s="103"/>
      <c r="B49" s="100"/>
      <c r="C49" s="99"/>
      <c r="D49" s="100"/>
    </row>
    <row r="50" s="73" customFormat="true" ht="12.75" hidden="false" customHeight="false" outlineLevel="0" collapsed="false">
      <c r="A50" s="103"/>
      <c r="B50" s="100"/>
      <c r="C50" s="99"/>
      <c r="D50" s="100"/>
    </row>
    <row r="51" s="73" customFormat="true" ht="12.75" hidden="false" customHeight="false" outlineLevel="0" collapsed="false">
      <c r="A51" s="103"/>
      <c r="B51" s="100"/>
      <c r="C51" s="99"/>
      <c r="D51" s="100"/>
    </row>
    <row r="52" s="73" customFormat="true" ht="12.75" hidden="false" customHeight="false" outlineLevel="0" collapsed="false">
      <c r="A52" s="103"/>
      <c r="B52" s="100"/>
      <c r="C52" s="107"/>
      <c r="D52" s="100"/>
    </row>
    <row r="53" s="73" customFormat="true" ht="12.75" hidden="false" customHeight="false" outlineLevel="0" collapsed="false">
      <c r="A53" s="103"/>
      <c r="B53" s="100"/>
      <c r="C53" s="107"/>
      <c r="D53" s="100"/>
    </row>
    <row r="54" s="73" customFormat="true" ht="12.75" hidden="false" customHeight="false" outlineLevel="0" collapsed="false">
      <c r="A54" s="103"/>
      <c r="B54" s="100"/>
      <c r="C54" s="107"/>
      <c r="D54" s="100"/>
    </row>
    <row r="55" s="73" customFormat="true" ht="12.75" hidden="false" customHeight="false" outlineLevel="0" collapsed="false">
      <c r="A55" s="103"/>
      <c r="B55" s="100"/>
      <c r="C55" s="107"/>
      <c r="D55" s="100"/>
    </row>
    <row r="56" s="73" customFormat="true" ht="12.75" hidden="false" customHeight="false" outlineLevel="0" collapsed="false">
      <c r="A56" s="103"/>
      <c r="B56" s="100"/>
      <c r="C56" s="107"/>
      <c r="D56" s="100"/>
    </row>
    <row r="57" s="73" customFormat="true" ht="12.75" hidden="false" customHeight="false" outlineLevel="0" collapsed="false">
      <c r="A57" s="103"/>
      <c r="B57" s="100"/>
      <c r="C57" s="107"/>
      <c r="D57" s="100"/>
    </row>
    <row r="58" s="73" customFormat="true" ht="12.75" hidden="false" customHeight="false" outlineLevel="0" collapsed="false">
      <c r="A58" s="103"/>
      <c r="B58" s="100"/>
      <c r="C58" s="107"/>
      <c r="D58" s="100"/>
    </row>
    <row r="59" s="73" customFormat="true" ht="12.75" hidden="false" customHeight="false" outlineLevel="0" collapsed="false">
      <c r="A59" s="103"/>
      <c r="B59" s="100"/>
      <c r="C59" s="107"/>
      <c r="D59" s="100"/>
    </row>
    <row r="60" s="73" customFormat="true" ht="12.75" hidden="false" customHeight="false" outlineLevel="0" collapsed="false">
      <c r="A60" s="103"/>
      <c r="B60" s="100"/>
      <c r="C60" s="107"/>
      <c r="D60" s="100"/>
    </row>
    <row r="61" s="73" customFormat="true" ht="12.75" hidden="false" customHeight="false" outlineLevel="0" collapsed="false">
      <c r="A61" s="103"/>
      <c r="B61" s="100"/>
      <c r="C61" s="107"/>
      <c r="D61" s="100"/>
    </row>
    <row r="62" s="73" customFormat="true" ht="12.75" hidden="false" customHeight="false" outlineLevel="0" collapsed="false">
      <c r="A62" s="103"/>
      <c r="B62" s="100"/>
      <c r="C62" s="107"/>
      <c r="D62" s="100"/>
    </row>
    <row r="63" s="73" customFormat="true" ht="12.75" hidden="false" customHeight="false" outlineLevel="0" collapsed="false">
      <c r="A63" s="103"/>
      <c r="B63" s="100"/>
      <c r="C63" s="107"/>
      <c r="D63" s="100"/>
    </row>
    <row r="64" s="73" customFormat="true" ht="12.75" hidden="false" customHeight="false" outlineLevel="0" collapsed="false">
      <c r="A64" s="103"/>
      <c r="B64" s="100"/>
      <c r="C64" s="107"/>
      <c r="D64" s="100"/>
    </row>
    <row r="65" s="73" customFormat="true" ht="12.75" hidden="false" customHeight="false" outlineLevel="0" collapsed="false">
      <c r="A65" s="103"/>
      <c r="B65" s="100"/>
      <c r="C65" s="107"/>
      <c r="D65" s="100"/>
    </row>
    <row r="66" s="73" customFormat="true" ht="12.75" hidden="false" customHeight="false" outlineLevel="0" collapsed="false">
      <c r="A66" s="103"/>
      <c r="B66" s="100"/>
      <c r="C66" s="107"/>
      <c r="D66" s="100"/>
    </row>
    <row r="67" s="73" customFormat="true" ht="12.75" hidden="false" customHeight="false" outlineLevel="0" collapsed="false">
      <c r="A67" s="103"/>
      <c r="B67" s="100"/>
      <c r="C67" s="107"/>
      <c r="D67" s="100"/>
    </row>
    <row r="68" s="73" customFormat="true" ht="12.75" hidden="false" customHeight="false" outlineLevel="0" collapsed="false">
      <c r="A68" s="103"/>
      <c r="B68" s="100"/>
      <c r="C68" s="107"/>
      <c r="D68" s="100"/>
    </row>
    <row r="69" s="73" customFormat="true" ht="12.75" hidden="false" customHeight="false" outlineLevel="0" collapsed="false">
      <c r="A69" s="103"/>
      <c r="B69" s="100"/>
      <c r="C69" s="107"/>
      <c r="D69" s="100"/>
    </row>
    <row r="70" s="73" customFormat="true" ht="12.75" hidden="false" customHeight="false" outlineLevel="0" collapsed="false">
      <c r="A70" s="103"/>
      <c r="B70" s="100"/>
      <c r="C70" s="107"/>
      <c r="D70" s="100"/>
    </row>
    <row r="71" s="73" customFormat="true" ht="12.75" hidden="false" customHeight="false" outlineLevel="0" collapsed="false">
      <c r="A71" s="103"/>
      <c r="B71" s="100"/>
      <c r="C71" s="107"/>
      <c r="D71" s="100"/>
    </row>
    <row r="72" s="73" customFormat="true" ht="12.75" hidden="false" customHeight="false" outlineLevel="0" collapsed="false">
      <c r="A72" s="103"/>
      <c r="B72" s="100"/>
      <c r="C72" s="107"/>
      <c r="D72" s="100"/>
    </row>
    <row r="73" s="73" customFormat="true" ht="12.75" hidden="false" customHeight="false" outlineLevel="0" collapsed="false">
      <c r="A73" s="103"/>
      <c r="B73" s="100"/>
      <c r="C73" s="107"/>
      <c r="D73" s="100"/>
    </row>
    <row r="74" s="73" customFormat="true" ht="12.75" hidden="false" customHeight="false" outlineLevel="0" collapsed="false">
      <c r="A74" s="103"/>
      <c r="B74" s="100"/>
      <c r="C74" s="107"/>
      <c r="D74" s="100"/>
    </row>
    <row r="75" s="73" customFormat="true" ht="13.5" hidden="false" customHeight="false" outlineLevel="0" collapsed="false">
      <c r="A75" s="103"/>
      <c r="B75" s="113"/>
      <c r="C75" s="107"/>
      <c r="D75" s="113"/>
    </row>
    <row r="76" s="73" customFormat="true" ht="12.75" hidden="false" customHeight="false" outlineLevel="0" collapsed="false">
      <c r="A76" s="114"/>
      <c r="B76" s="116" t="s">
        <v>278</v>
      </c>
      <c r="C76" s="195"/>
      <c r="D76" s="116" t="s">
        <v>227</v>
      </c>
    </row>
    <row r="77" s="73" customFormat="true" ht="12.75" hidden="false" customHeight="false" outlineLevel="0" collapsed="false">
      <c r="A77" s="114"/>
      <c r="B77" s="117" t="s">
        <v>194</v>
      </c>
      <c r="C77" s="195"/>
      <c r="D77" s="117" t="s">
        <v>273</v>
      </c>
    </row>
    <row r="78" s="73" customFormat="true" ht="12.75" hidden="false" customHeight="false" outlineLevel="0" collapsed="false">
      <c r="A78" s="114"/>
      <c r="B78" s="117" t="s">
        <v>274</v>
      </c>
      <c r="C78" s="195"/>
      <c r="D78" s="117" t="s">
        <v>274</v>
      </c>
    </row>
    <row r="79" s="73" customFormat="true" ht="12.75" hidden="false" customHeight="false" outlineLevel="0" collapsed="false">
      <c r="A79" s="114"/>
      <c r="B79" s="117" t="s">
        <v>273</v>
      </c>
      <c r="C79" s="195"/>
      <c r="D79" s="117" t="s">
        <v>194</v>
      </c>
    </row>
    <row r="80" s="73" customFormat="true" ht="12.75" hidden="false" customHeight="false" outlineLevel="0" collapsed="false">
      <c r="A80" s="114"/>
      <c r="B80" s="117" t="s">
        <v>227</v>
      </c>
      <c r="C80" s="195"/>
      <c r="D80" s="117" t="s">
        <v>279</v>
      </c>
    </row>
    <row r="81" s="73" customFormat="true" ht="13.5" hidden="false" customHeight="false" outlineLevel="0" collapsed="false">
      <c r="A81" s="118"/>
      <c r="B81" s="119"/>
      <c r="C81" s="196"/>
      <c r="D81" s="11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C30:D30"/>
    <mergeCell ref="A38:B38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48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280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272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88" t="s">
        <v>281</v>
      </c>
      <c r="D11" s="88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143" t="s">
        <v>95</v>
      </c>
      <c r="B14" s="143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5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1" t="s">
        <v>255</v>
      </c>
      <c r="B16" s="126" t="s">
        <v>87</v>
      </c>
      <c r="C16" s="171" t="s">
        <v>282</v>
      </c>
      <c r="D16" s="98" t="s">
        <v>87</v>
      </c>
    </row>
    <row r="17" s="73" customFormat="true" ht="12.75" hidden="false" customHeight="false" outlineLevel="0" collapsed="false">
      <c r="A17" s="101" t="s">
        <v>256</v>
      </c>
      <c r="B17" s="126" t="s">
        <v>87</v>
      </c>
      <c r="C17" s="172" t="s">
        <v>188</v>
      </c>
      <c r="D17" s="98" t="s">
        <v>87</v>
      </c>
    </row>
    <row r="18" s="73" customFormat="true" ht="12.75" hidden="false" customHeight="false" outlineLevel="0" collapsed="false">
      <c r="A18" s="103" t="s">
        <v>123</v>
      </c>
      <c r="B18" s="126" t="s">
        <v>87</v>
      </c>
      <c r="C18" s="173" t="s">
        <v>196</v>
      </c>
      <c r="D18" s="98" t="s">
        <v>87</v>
      </c>
    </row>
    <row r="19" s="73" customFormat="true" ht="12.75" hidden="false" customHeight="false" outlineLevel="0" collapsed="false">
      <c r="A19" s="101" t="s">
        <v>195</v>
      </c>
      <c r="B19" s="126" t="s">
        <v>87</v>
      </c>
      <c r="C19" s="101" t="s">
        <v>105</v>
      </c>
      <c r="D19" s="100" t="s">
        <v>87</v>
      </c>
    </row>
    <row r="20" s="73" customFormat="true" ht="12.75" hidden="false" customHeight="false" outlineLevel="0" collapsed="false">
      <c r="A20" s="101" t="s">
        <v>105</v>
      </c>
      <c r="B20" s="126" t="s">
        <v>87</v>
      </c>
      <c r="C20" s="173" t="s">
        <v>195</v>
      </c>
      <c r="D20" s="98" t="s">
        <v>87</v>
      </c>
    </row>
    <row r="21" s="73" customFormat="true" ht="12.75" hidden="false" customHeight="false" outlineLevel="0" collapsed="false">
      <c r="A21" s="101" t="s">
        <v>196</v>
      </c>
      <c r="B21" s="126" t="s">
        <v>87</v>
      </c>
      <c r="C21" s="103" t="s">
        <v>123</v>
      </c>
      <c r="D21" s="100" t="s">
        <v>87</v>
      </c>
    </row>
    <row r="22" s="73" customFormat="true" ht="12.75" hidden="false" customHeight="false" outlineLevel="0" collapsed="false">
      <c r="A22" s="101" t="s">
        <v>188</v>
      </c>
      <c r="B22" s="126" t="s">
        <v>87</v>
      </c>
      <c r="C22" s="101" t="s">
        <v>256</v>
      </c>
      <c r="D22" s="98" t="s">
        <v>87</v>
      </c>
    </row>
    <row r="23" s="73" customFormat="true" ht="12.75" hidden="false" customHeight="false" outlineLevel="0" collapsed="false">
      <c r="A23" s="101" t="s">
        <v>283</v>
      </c>
      <c r="B23" s="126" t="s">
        <v>87</v>
      </c>
      <c r="C23" s="101" t="s">
        <v>255</v>
      </c>
      <c r="D23" s="100" t="s">
        <v>87</v>
      </c>
    </row>
    <row r="24" s="73" customFormat="true" ht="12.75" hidden="false" customHeight="false" outlineLevel="0" collapsed="false">
      <c r="A24" s="103" t="s">
        <v>284</v>
      </c>
      <c r="B24" s="126" t="s">
        <v>87</v>
      </c>
      <c r="C24" s="173" t="s">
        <v>275</v>
      </c>
      <c r="D24" s="98" t="s">
        <v>87</v>
      </c>
    </row>
    <row r="25" s="73" customFormat="true" ht="12.75" hidden="false" customHeight="false" outlineLevel="0" collapsed="false">
      <c r="A25" s="103" t="s">
        <v>285</v>
      </c>
      <c r="B25" s="126" t="s">
        <v>87</v>
      </c>
      <c r="C25" s="101"/>
      <c r="D25" s="100"/>
    </row>
    <row r="26" s="73" customFormat="true" ht="12.75" hidden="false" customHeight="false" outlineLevel="0" collapsed="false">
      <c r="A26" s="103"/>
      <c r="B26" s="126"/>
      <c r="C26" s="101"/>
      <c r="D26" s="100"/>
    </row>
    <row r="27" s="73" customFormat="true" ht="13.5" hidden="false" customHeight="false" outlineLevel="0" collapsed="false">
      <c r="A27" s="103"/>
      <c r="B27" s="126"/>
      <c r="C27" s="101"/>
      <c r="D27" s="100"/>
    </row>
    <row r="28" s="73" customFormat="true" ht="13.5" hidden="false" customHeight="false" outlineLevel="0" collapsed="false">
      <c r="A28" s="143" t="s">
        <v>286</v>
      </c>
      <c r="B28" s="143"/>
      <c r="C28" s="92" t="s">
        <v>286</v>
      </c>
      <c r="D28" s="92"/>
    </row>
    <row r="29" s="73" customFormat="true" ht="13.5" hidden="false" customHeight="false" outlineLevel="0" collapsed="false">
      <c r="A29" s="94" t="s">
        <v>97</v>
      </c>
      <c r="B29" s="125" t="s">
        <v>98</v>
      </c>
      <c r="C29" s="94" t="s">
        <v>97</v>
      </c>
      <c r="D29" s="95" t="s">
        <v>98</v>
      </c>
    </row>
    <row r="30" s="73" customFormat="true" ht="12.75" hidden="false" customHeight="false" outlineLevel="0" collapsed="false">
      <c r="A30" s="103" t="s">
        <v>255</v>
      </c>
      <c r="B30" s="126" t="s">
        <v>87</v>
      </c>
      <c r="C30" s="101" t="s">
        <v>123</v>
      </c>
      <c r="D30" s="100" t="s">
        <v>87</v>
      </c>
    </row>
    <row r="31" s="73" customFormat="true" ht="12.75" hidden="false" customHeight="false" outlineLevel="0" collapsed="false">
      <c r="A31" s="104" t="s">
        <v>227</v>
      </c>
      <c r="B31" s="174" t="s">
        <v>87</v>
      </c>
      <c r="C31" s="197" t="s">
        <v>227</v>
      </c>
      <c r="D31" s="105" t="s">
        <v>87</v>
      </c>
    </row>
    <row r="32" s="73" customFormat="true" ht="12.75" hidden="false" customHeight="false" outlineLevel="0" collapsed="false">
      <c r="A32" s="101" t="s">
        <v>123</v>
      </c>
      <c r="B32" s="126" t="s">
        <v>87</v>
      </c>
      <c r="C32" s="103" t="s">
        <v>255</v>
      </c>
      <c r="D32" s="100" t="s">
        <v>87</v>
      </c>
    </row>
    <row r="33" s="73" customFormat="true" ht="12.75" hidden="false" customHeight="false" outlineLevel="0" collapsed="false">
      <c r="A33" s="103"/>
      <c r="B33" s="126"/>
      <c r="C33" s="101"/>
      <c r="D33" s="100"/>
    </row>
    <row r="34" s="73" customFormat="true" ht="12.75" hidden="false" customHeight="false" outlineLevel="0" collapsed="false">
      <c r="A34" s="101"/>
      <c r="B34" s="126"/>
      <c r="C34" s="103"/>
      <c r="D34" s="100"/>
    </row>
    <row r="35" s="73" customFormat="true" ht="12.75" hidden="false" customHeight="false" outlineLevel="0" collapsed="false">
      <c r="A35" s="103"/>
      <c r="B35" s="126"/>
      <c r="C35" s="103"/>
      <c r="D35" s="100"/>
    </row>
    <row r="36" s="73" customFormat="true" ht="12.75" hidden="false" customHeight="false" outlineLevel="0" collapsed="false">
      <c r="A36" s="103"/>
      <c r="B36" s="126"/>
      <c r="C36" s="103"/>
      <c r="D36" s="100"/>
    </row>
    <row r="37" s="73" customFormat="true" ht="12.75" hidden="false" customHeight="false" outlineLevel="0" collapsed="false">
      <c r="A37" s="103"/>
      <c r="B37" s="126"/>
      <c r="C37" s="103"/>
      <c r="D37" s="100"/>
    </row>
    <row r="38" s="73" customFormat="true" ht="12.75" hidden="false" customHeight="false" outlineLevel="0" collapsed="false">
      <c r="A38" s="103"/>
      <c r="B38" s="126"/>
      <c r="C38" s="103"/>
      <c r="D38" s="100"/>
    </row>
    <row r="39" s="73" customFormat="true" ht="12.75" hidden="false" customHeight="false" outlineLevel="0" collapsed="false">
      <c r="A39" s="103"/>
      <c r="B39" s="126"/>
      <c r="C39" s="103"/>
      <c r="D39" s="100"/>
    </row>
    <row r="40" s="73" customFormat="true" ht="12.75" hidden="false" customHeight="false" outlineLevel="0" collapsed="false">
      <c r="A40" s="103"/>
      <c r="B40" s="126"/>
      <c r="C40" s="103"/>
      <c r="D40" s="100"/>
    </row>
    <row r="41" s="73" customFormat="true" ht="12.75" hidden="false" customHeight="false" outlineLevel="0" collapsed="false">
      <c r="A41" s="103"/>
      <c r="B41" s="126"/>
      <c r="C41" s="103"/>
      <c r="D41" s="100"/>
    </row>
    <row r="42" s="73" customFormat="true" ht="12.75" hidden="false" customHeight="false" outlineLevel="0" collapsed="false">
      <c r="A42" s="103"/>
      <c r="B42" s="126"/>
      <c r="C42" s="103"/>
      <c r="D42" s="100"/>
    </row>
    <row r="43" s="73" customFormat="true" ht="12.75" hidden="false" customHeight="false" outlineLevel="0" collapsed="false">
      <c r="A43" s="103"/>
      <c r="B43" s="126"/>
      <c r="C43" s="103"/>
      <c r="D43" s="100"/>
    </row>
    <row r="44" s="73" customFormat="true" ht="12.75" hidden="false" customHeight="false" outlineLevel="0" collapsed="false">
      <c r="A44" s="103"/>
      <c r="B44" s="126"/>
      <c r="C44" s="103"/>
      <c r="D44" s="100"/>
    </row>
    <row r="45" s="73" customFormat="true" ht="12.75" hidden="false" customHeight="false" outlineLevel="0" collapsed="false">
      <c r="A45" s="103"/>
      <c r="B45" s="126"/>
      <c r="C45" s="103"/>
      <c r="D45" s="100"/>
    </row>
    <row r="46" s="73" customFormat="true" ht="12.75" hidden="false" customHeight="false" outlineLevel="0" collapsed="false">
      <c r="A46" s="103"/>
      <c r="B46" s="126"/>
      <c r="C46" s="103"/>
      <c r="D46" s="100"/>
    </row>
    <row r="47" s="73" customFormat="true" ht="12.75" hidden="false" customHeight="false" outlineLevel="0" collapsed="false">
      <c r="A47" s="103"/>
      <c r="B47" s="126"/>
      <c r="C47" s="103"/>
      <c r="D47" s="100"/>
    </row>
    <row r="48" s="73" customFormat="true" ht="12.75" hidden="false" customHeight="false" outlineLevel="0" collapsed="false">
      <c r="A48" s="103"/>
      <c r="B48" s="126"/>
      <c r="C48" s="103"/>
      <c r="D48" s="100"/>
    </row>
    <row r="49" s="73" customFormat="true" ht="12.75" hidden="false" customHeight="false" outlineLevel="0" collapsed="false">
      <c r="A49" s="103"/>
      <c r="B49" s="126"/>
      <c r="C49" s="103"/>
      <c r="D49" s="100"/>
    </row>
    <row r="50" s="73" customFormat="true" ht="12.75" hidden="false" customHeight="false" outlineLevel="0" collapsed="false">
      <c r="A50" s="103"/>
      <c r="B50" s="126"/>
      <c r="C50" s="103"/>
      <c r="D50" s="100"/>
    </row>
    <row r="51" s="73" customFormat="true" ht="12.75" hidden="false" customHeight="false" outlineLevel="0" collapsed="false">
      <c r="A51" s="103"/>
      <c r="B51" s="126"/>
      <c r="C51" s="103"/>
      <c r="D51" s="100"/>
    </row>
    <row r="52" s="73" customFormat="true" ht="12.75" hidden="false" customHeight="false" outlineLevel="0" collapsed="false">
      <c r="A52" s="103"/>
      <c r="B52" s="126"/>
      <c r="C52" s="103"/>
      <c r="D52" s="100"/>
    </row>
    <row r="53" s="73" customFormat="true" ht="12.75" hidden="false" customHeight="false" outlineLevel="0" collapsed="false">
      <c r="A53" s="103"/>
      <c r="B53" s="126"/>
      <c r="C53" s="103"/>
      <c r="D53" s="100"/>
    </row>
    <row r="54" s="73" customFormat="true" ht="12.75" hidden="false" customHeight="false" outlineLevel="0" collapsed="false">
      <c r="A54" s="103"/>
      <c r="B54" s="126"/>
      <c r="C54" s="103"/>
      <c r="D54" s="100"/>
    </row>
    <row r="55" s="73" customFormat="true" ht="13.5" hidden="false" customHeight="false" outlineLevel="0" collapsed="false">
      <c r="A55" s="103"/>
      <c r="B55" s="127"/>
      <c r="C55" s="103"/>
      <c r="D55" s="113"/>
    </row>
    <row r="56" s="73" customFormat="true" ht="12.75" hidden="false" customHeight="false" outlineLevel="0" collapsed="false">
      <c r="A56" s="114"/>
      <c r="B56" s="116" t="s">
        <v>123</v>
      </c>
      <c r="C56" s="114"/>
      <c r="D56" s="116" t="s">
        <v>287</v>
      </c>
    </row>
    <row r="57" s="73" customFormat="true" ht="12.75" hidden="false" customHeight="false" outlineLevel="0" collapsed="false">
      <c r="A57" s="114"/>
      <c r="B57" s="117" t="s">
        <v>206</v>
      </c>
      <c r="C57" s="114"/>
      <c r="D57" s="117" t="s">
        <v>208</v>
      </c>
    </row>
    <row r="58" s="73" customFormat="true" ht="12.75" hidden="false" customHeight="false" outlineLevel="0" collapsed="false">
      <c r="A58" s="114"/>
      <c r="B58" s="117" t="s">
        <v>207</v>
      </c>
      <c r="C58" s="114"/>
      <c r="D58" s="117" t="s">
        <v>207</v>
      </c>
    </row>
    <row r="59" s="73" customFormat="true" ht="12.75" hidden="false" customHeight="false" outlineLevel="0" collapsed="false">
      <c r="A59" s="114"/>
      <c r="B59" s="117" t="s">
        <v>208</v>
      </c>
      <c r="C59" s="114"/>
      <c r="D59" s="117" t="s">
        <v>206</v>
      </c>
    </row>
    <row r="60" s="73" customFormat="true" ht="12.75" hidden="false" customHeight="false" outlineLevel="0" collapsed="false">
      <c r="A60" s="114"/>
      <c r="B60" s="117" t="s">
        <v>287</v>
      </c>
      <c r="C60" s="114"/>
      <c r="D60" s="117" t="s">
        <v>123</v>
      </c>
    </row>
    <row r="61" customFormat="false" ht="16.5" hidden="false" customHeight="false" outlineLevel="0" collapsed="false">
      <c r="A61" s="118"/>
      <c r="B61" s="119" t="s">
        <v>288</v>
      </c>
      <c r="C61" s="118"/>
      <c r="D61" s="119"/>
    </row>
    <row r="62" customFormat="false" ht="15.75" hidden="false" customHeight="false" outlineLevel="0" collapsed="false">
      <c r="A62" s="198"/>
      <c r="B62" s="198"/>
      <c r="C62" s="198"/>
      <c r="D62" s="198"/>
    </row>
    <row r="63" customFormat="false" ht="15.75" hidden="false" customHeight="false" outlineLevel="0" collapsed="false">
      <c r="A63" s="120"/>
      <c r="B63" s="120"/>
      <c r="C63" s="120"/>
      <c r="D63" s="120"/>
    </row>
    <row r="64" customFormat="false" ht="15.75" hidden="false" customHeight="false" outlineLevel="0" collapsed="false">
      <c r="A64" s="120"/>
      <c r="B64" s="120"/>
      <c r="C64" s="120"/>
      <c r="D64" s="120"/>
    </row>
    <row r="65" customFormat="false" ht="15.75" hidden="false" customHeight="false" outlineLevel="0" collapsed="false">
      <c r="A65" s="120"/>
      <c r="B65" s="120"/>
      <c r="C65" s="120"/>
      <c r="D65" s="120"/>
    </row>
    <row r="66" customFormat="false" ht="15.75" hidden="false" customHeight="false" outlineLevel="0" collapsed="false">
      <c r="A66" s="120"/>
      <c r="B66" s="120"/>
      <c r="C66" s="120"/>
      <c r="D66" s="120"/>
    </row>
    <row r="67" customFormat="false" ht="15.75" hidden="false" customHeight="false" outlineLevel="0" collapsed="false">
      <c r="A67" s="120"/>
      <c r="B67" s="120"/>
      <c r="C67" s="120"/>
      <c r="D67" s="120"/>
    </row>
    <row r="68" customFormat="false" ht="15.75" hidden="false" customHeight="false" outlineLevel="0" collapsed="false">
      <c r="A68" s="120"/>
      <c r="B68" s="120"/>
      <c r="C68" s="120"/>
      <c r="D68" s="120"/>
    </row>
    <row r="69" customFormat="false" ht="15.75" hidden="false" customHeight="false" outlineLevel="0" collapsed="false">
      <c r="A69" s="120"/>
      <c r="B69" s="120"/>
      <c r="C69" s="120"/>
      <c r="D69" s="12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28:B28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51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289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92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88" t="s">
        <v>290</v>
      </c>
      <c r="D11" s="88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143" t="s">
        <v>95</v>
      </c>
      <c r="B14" s="143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5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1" t="s">
        <v>99</v>
      </c>
      <c r="B16" s="126" t="s">
        <v>87</v>
      </c>
      <c r="C16" s="171" t="s">
        <v>105</v>
      </c>
      <c r="D16" s="98" t="s">
        <v>87</v>
      </c>
    </row>
    <row r="17" s="73" customFormat="true" ht="12.75" hidden="false" customHeight="false" outlineLevel="0" collapsed="false">
      <c r="A17" s="101" t="s">
        <v>101</v>
      </c>
      <c r="B17" s="126" t="s">
        <v>87</v>
      </c>
      <c r="C17" s="172" t="s">
        <v>203</v>
      </c>
      <c r="D17" s="98" t="s">
        <v>87</v>
      </c>
    </row>
    <row r="18" s="73" customFormat="true" ht="12.75" hidden="false" customHeight="false" outlineLevel="0" collapsed="false">
      <c r="A18" s="101" t="s">
        <v>103</v>
      </c>
      <c r="B18" s="126" t="s">
        <v>87</v>
      </c>
      <c r="C18" s="101" t="s">
        <v>205</v>
      </c>
      <c r="D18" s="100" t="s">
        <v>87</v>
      </c>
    </row>
    <row r="19" s="73" customFormat="true" ht="12.75" hidden="false" customHeight="false" outlineLevel="0" collapsed="false">
      <c r="A19" s="101" t="s">
        <v>125</v>
      </c>
      <c r="B19" s="126" t="s">
        <v>87</v>
      </c>
      <c r="C19" s="101" t="s">
        <v>274</v>
      </c>
      <c r="D19" s="100" t="s">
        <v>87</v>
      </c>
    </row>
    <row r="20" s="73" customFormat="true" ht="12.75" hidden="false" customHeight="false" outlineLevel="0" collapsed="false">
      <c r="A20" s="101" t="s">
        <v>124</v>
      </c>
      <c r="B20" s="126" t="s">
        <v>87</v>
      </c>
      <c r="C20" s="173" t="s">
        <v>105</v>
      </c>
      <c r="D20" s="98" t="s">
        <v>87</v>
      </c>
    </row>
    <row r="21" s="73" customFormat="true" ht="12.75" hidden="false" customHeight="false" outlineLevel="0" collapsed="false">
      <c r="A21" s="101" t="s">
        <v>105</v>
      </c>
      <c r="B21" s="126" t="s">
        <v>87</v>
      </c>
      <c r="C21" s="101" t="s">
        <v>124</v>
      </c>
      <c r="D21" s="100" t="s">
        <v>87</v>
      </c>
    </row>
    <row r="22" s="73" customFormat="true" ht="12.75" hidden="false" customHeight="false" outlineLevel="0" collapsed="false">
      <c r="A22" s="101" t="s">
        <v>291</v>
      </c>
      <c r="B22" s="126" t="s">
        <v>87</v>
      </c>
      <c r="C22" s="173" t="s">
        <v>125</v>
      </c>
      <c r="D22" s="98" t="s">
        <v>87</v>
      </c>
    </row>
    <row r="23" s="73" customFormat="true" ht="12.75" hidden="false" customHeight="false" outlineLevel="0" collapsed="false">
      <c r="A23" s="103" t="s">
        <v>292</v>
      </c>
      <c r="B23" s="126" t="s">
        <v>87</v>
      </c>
      <c r="C23" s="101" t="s">
        <v>103</v>
      </c>
      <c r="D23" s="100" t="s">
        <v>87</v>
      </c>
    </row>
    <row r="24" s="73" customFormat="true" ht="12.75" hidden="false" customHeight="false" outlineLevel="0" collapsed="false">
      <c r="A24" s="101" t="s">
        <v>105</v>
      </c>
      <c r="B24" s="126" t="s">
        <v>87</v>
      </c>
      <c r="C24" s="101" t="s">
        <v>101</v>
      </c>
      <c r="D24" s="100" t="s">
        <v>87</v>
      </c>
    </row>
    <row r="25" s="73" customFormat="true" ht="12.75" hidden="false" customHeight="false" outlineLevel="0" collapsed="false">
      <c r="A25" s="101" t="s">
        <v>274</v>
      </c>
      <c r="B25" s="126" t="s">
        <v>87</v>
      </c>
      <c r="C25" s="101" t="s">
        <v>99</v>
      </c>
      <c r="D25" s="98" t="s">
        <v>87</v>
      </c>
    </row>
    <row r="26" s="73" customFormat="true" ht="12.75" hidden="false" customHeight="false" outlineLevel="0" collapsed="false">
      <c r="A26" s="103" t="s">
        <v>205</v>
      </c>
      <c r="B26" s="126" t="s">
        <v>87</v>
      </c>
      <c r="C26" s="173"/>
      <c r="D26" s="98"/>
    </row>
    <row r="27" s="73" customFormat="true" ht="12.75" hidden="false" customHeight="false" outlineLevel="0" collapsed="false">
      <c r="A27" s="101" t="s">
        <v>203</v>
      </c>
      <c r="B27" s="126" t="s">
        <v>87</v>
      </c>
      <c r="C27" s="173"/>
      <c r="D27" s="98"/>
    </row>
    <row r="28" s="73" customFormat="true" ht="12.75" hidden="false" customHeight="false" outlineLevel="0" collapsed="false">
      <c r="A28" s="101" t="s">
        <v>293</v>
      </c>
      <c r="B28" s="126" t="s">
        <v>87</v>
      </c>
      <c r="C28" s="173"/>
      <c r="D28" s="98"/>
    </row>
    <row r="29" s="73" customFormat="true" ht="12.75" hidden="false" customHeight="false" outlineLevel="0" collapsed="false">
      <c r="A29" s="101" t="s">
        <v>294</v>
      </c>
      <c r="B29" s="126" t="s">
        <v>87</v>
      </c>
      <c r="C29" s="173"/>
      <c r="D29" s="98"/>
    </row>
    <row r="30" s="73" customFormat="true" ht="12.75" hidden="false" customHeight="false" outlineLevel="0" collapsed="false">
      <c r="A30" s="101" t="s">
        <v>119</v>
      </c>
      <c r="B30" s="126" t="s">
        <v>87</v>
      </c>
      <c r="C30" s="173"/>
      <c r="D30" s="98"/>
    </row>
    <row r="31" s="73" customFormat="true" ht="12.75" hidden="false" customHeight="false" outlineLevel="0" collapsed="false">
      <c r="A31" s="101" t="s">
        <v>197</v>
      </c>
      <c r="B31" s="126" t="s">
        <v>87</v>
      </c>
      <c r="C31" s="103"/>
      <c r="D31" s="98"/>
    </row>
    <row r="32" s="73" customFormat="true" ht="12.75" hidden="false" customHeight="false" outlineLevel="0" collapsed="false">
      <c r="A32" s="103" t="s">
        <v>196</v>
      </c>
      <c r="B32" s="126" t="s">
        <v>87</v>
      </c>
      <c r="C32" s="103"/>
      <c r="D32" s="100"/>
    </row>
    <row r="33" s="73" customFormat="true" ht="12.75" hidden="false" customHeight="false" outlineLevel="0" collapsed="false">
      <c r="A33" s="173"/>
      <c r="B33" s="98"/>
      <c r="C33" s="173"/>
      <c r="D33" s="98"/>
    </row>
    <row r="34" s="73" customFormat="true" ht="13.5" hidden="false" customHeight="false" outlineLevel="0" collapsed="false">
      <c r="A34" s="173"/>
      <c r="B34" s="98"/>
      <c r="C34" s="103"/>
    </row>
    <row r="35" s="73" customFormat="true" ht="13.5" hidden="false" customHeight="false" outlineLevel="0" collapsed="false">
      <c r="A35" s="173"/>
      <c r="B35" s="98"/>
      <c r="C35" s="92" t="s">
        <v>127</v>
      </c>
      <c r="D35" s="92"/>
    </row>
    <row r="36" s="73" customFormat="true" ht="13.5" hidden="false" customHeight="false" outlineLevel="0" collapsed="false">
      <c r="A36" s="173"/>
      <c r="B36" s="98"/>
      <c r="C36" s="94" t="s">
        <v>97</v>
      </c>
      <c r="D36" s="95" t="s">
        <v>98</v>
      </c>
    </row>
    <row r="37" s="73" customFormat="true" ht="12.75" hidden="false" customHeight="false" outlineLevel="0" collapsed="false">
      <c r="A37" s="173"/>
      <c r="B37" s="98"/>
      <c r="C37" s="103" t="s">
        <v>124</v>
      </c>
      <c r="D37" s="100" t="s">
        <v>87</v>
      </c>
    </row>
    <row r="38" s="73" customFormat="true" ht="12.75" hidden="false" customHeight="false" outlineLevel="0" collapsed="false">
      <c r="A38" s="173"/>
      <c r="B38" s="98"/>
      <c r="C38" s="104" t="s">
        <v>113</v>
      </c>
      <c r="D38" s="105" t="s">
        <v>87</v>
      </c>
    </row>
    <row r="39" s="73" customFormat="true" ht="12.75" hidden="false" customHeight="false" outlineLevel="0" collapsed="false">
      <c r="A39" s="103"/>
      <c r="B39" s="100"/>
      <c r="C39" s="103" t="s">
        <v>103</v>
      </c>
      <c r="D39" s="100" t="s">
        <v>87</v>
      </c>
    </row>
    <row r="40" s="73" customFormat="true" ht="13.5" hidden="false" customHeight="false" outlineLevel="0" collapsed="false">
      <c r="A40" s="199"/>
      <c r="B40" s="98"/>
      <c r="C40" s="161"/>
      <c r="D40" s="162"/>
    </row>
    <row r="41" s="73" customFormat="true" ht="13.5" hidden="false" customHeight="false" outlineLevel="0" collapsed="false">
      <c r="A41" s="92" t="s">
        <v>295</v>
      </c>
      <c r="B41" s="92"/>
      <c r="C41" s="200"/>
      <c r="D41" s="200"/>
    </row>
    <row r="42" s="73" customFormat="true" ht="13.5" hidden="false" customHeight="false" outlineLevel="0" collapsed="false">
      <c r="A42" s="94" t="s">
        <v>97</v>
      </c>
      <c r="B42" s="95" t="s">
        <v>98</v>
      </c>
      <c r="C42" s="163"/>
      <c r="D42" s="164"/>
    </row>
    <row r="43" s="73" customFormat="true" ht="12.75" hidden="false" customHeight="false" outlineLevel="0" collapsed="false">
      <c r="A43" s="112" t="s">
        <v>293</v>
      </c>
      <c r="B43" s="109" t="s">
        <v>87</v>
      </c>
      <c r="C43" s="103"/>
      <c r="D43" s="100"/>
    </row>
    <row r="44" s="73" customFormat="true" ht="12.75" hidden="false" customHeight="false" outlineLevel="0" collapsed="false">
      <c r="A44" s="110" t="s">
        <v>296</v>
      </c>
      <c r="B44" s="111" t="s">
        <v>87</v>
      </c>
      <c r="C44" s="104"/>
      <c r="D44" s="105"/>
    </row>
    <row r="45" s="73" customFormat="true" ht="12.75" hidden="false" customHeight="false" outlineLevel="0" collapsed="false">
      <c r="A45" s="112" t="s">
        <v>119</v>
      </c>
      <c r="B45" s="109" t="s">
        <v>87</v>
      </c>
      <c r="C45" s="103"/>
      <c r="D45" s="100"/>
    </row>
    <row r="46" s="73" customFormat="true" ht="13.5" hidden="false" customHeight="false" outlineLevel="0" collapsed="false">
      <c r="A46" s="182"/>
      <c r="B46" s="147"/>
      <c r="C46" s="201"/>
      <c r="D46" s="162"/>
    </row>
    <row r="47" s="73" customFormat="true" ht="13.5" hidden="false" customHeight="false" outlineLevel="0" collapsed="false">
      <c r="A47" s="92" t="s">
        <v>297</v>
      </c>
      <c r="B47" s="92"/>
      <c r="C47" s="92" t="s">
        <v>297</v>
      </c>
      <c r="D47" s="92"/>
    </row>
    <row r="48" s="73" customFormat="true" ht="13.5" hidden="false" customHeight="false" outlineLevel="0" collapsed="false">
      <c r="A48" s="94" t="s">
        <v>97</v>
      </c>
      <c r="B48" s="125" t="s">
        <v>98</v>
      </c>
      <c r="C48" s="94" t="s">
        <v>97</v>
      </c>
      <c r="D48" s="95" t="s">
        <v>98</v>
      </c>
    </row>
    <row r="49" s="73" customFormat="true" ht="12.75" hidden="false" customHeight="false" outlineLevel="0" collapsed="false">
      <c r="A49" s="171" t="s">
        <v>205</v>
      </c>
      <c r="B49" s="175" t="s">
        <v>87</v>
      </c>
      <c r="C49" s="171" t="s">
        <v>203</v>
      </c>
      <c r="D49" s="202" t="s">
        <v>87</v>
      </c>
    </row>
    <row r="50" s="73" customFormat="true" ht="12.75" hidden="false" customHeight="false" outlineLevel="0" collapsed="false">
      <c r="A50" s="104" t="s">
        <v>298</v>
      </c>
      <c r="B50" s="105" t="s">
        <v>87</v>
      </c>
      <c r="C50" s="104" t="s">
        <v>113</v>
      </c>
      <c r="D50" s="105" t="s">
        <v>87</v>
      </c>
    </row>
    <row r="51" s="73" customFormat="true" ht="12.75" hidden="false" customHeight="false" outlineLevel="0" collapsed="false">
      <c r="A51" s="104" t="s">
        <v>299</v>
      </c>
      <c r="B51" s="105" t="s">
        <v>87</v>
      </c>
      <c r="C51" s="104" t="s">
        <v>299</v>
      </c>
      <c r="D51" s="105" t="s">
        <v>87</v>
      </c>
    </row>
    <row r="52" s="73" customFormat="true" ht="12.75" hidden="false" customHeight="false" outlineLevel="0" collapsed="false">
      <c r="A52" s="104" t="s">
        <v>113</v>
      </c>
      <c r="B52" s="105" t="s">
        <v>87</v>
      </c>
      <c r="C52" s="104" t="s">
        <v>298</v>
      </c>
      <c r="D52" s="105" t="s">
        <v>87</v>
      </c>
    </row>
    <row r="53" s="73" customFormat="true" ht="12.75" hidden="false" customHeight="false" outlineLevel="0" collapsed="false">
      <c r="A53" s="103" t="s">
        <v>203</v>
      </c>
      <c r="B53" s="100" t="s">
        <v>87</v>
      </c>
      <c r="C53" s="103" t="s">
        <v>205</v>
      </c>
      <c r="D53" s="100" t="s">
        <v>87</v>
      </c>
    </row>
    <row r="54" s="73" customFormat="true" ht="13.5" hidden="false" customHeight="false" outlineLevel="0" collapsed="false">
      <c r="A54" s="132"/>
      <c r="B54" s="100"/>
      <c r="C54" s="103"/>
      <c r="D54" s="100"/>
    </row>
    <row r="55" s="73" customFormat="true" ht="13.5" hidden="false" customHeight="false" outlineLevel="0" collapsed="false">
      <c r="A55" s="92" t="s">
        <v>300</v>
      </c>
      <c r="B55" s="92"/>
      <c r="C55" s="92" t="s">
        <v>300</v>
      </c>
      <c r="D55" s="92"/>
    </row>
    <row r="56" s="73" customFormat="true" ht="13.5" hidden="false" customHeight="false" outlineLevel="0" collapsed="false">
      <c r="A56" s="94" t="s">
        <v>97</v>
      </c>
      <c r="B56" s="125" t="s">
        <v>98</v>
      </c>
      <c r="C56" s="94" t="s">
        <v>97</v>
      </c>
      <c r="D56" s="95" t="s">
        <v>98</v>
      </c>
    </row>
    <row r="57" s="73" customFormat="true" ht="12.75" hidden="false" customHeight="false" outlineLevel="0" collapsed="false">
      <c r="A57" s="101" t="s">
        <v>274</v>
      </c>
      <c r="B57" s="126" t="s">
        <v>87</v>
      </c>
      <c r="C57" s="103" t="s">
        <v>205</v>
      </c>
      <c r="D57" s="100" t="s">
        <v>87</v>
      </c>
    </row>
    <row r="58" s="73" customFormat="true" ht="12.75" hidden="false" customHeight="false" outlineLevel="0" collapsed="false">
      <c r="A58" s="104" t="s">
        <v>113</v>
      </c>
      <c r="B58" s="174" t="s">
        <v>87</v>
      </c>
      <c r="C58" s="104" t="s">
        <v>194</v>
      </c>
      <c r="D58" s="105" t="s">
        <v>87</v>
      </c>
    </row>
    <row r="59" s="73" customFormat="true" ht="12.75" hidden="false" customHeight="false" outlineLevel="0" collapsed="false">
      <c r="A59" s="104" t="s">
        <v>194</v>
      </c>
      <c r="B59" s="174" t="s">
        <v>87</v>
      </c>
      <c r="C59" s="104" t="s">
        <v>113</v>
      </c>
      <c r="D59" s="105" t="s">
        <v>87</v>
      </c>
    </row>
    <row r="60" s="73" customFormat="true" ht="12.75" hidden="false" customHeight="false" outlineLevel="0" collapsed="false">
      <c r="A60" s="103" t="s">
        <v>301</v>
      </c>
      <c r="B60" s="126" t="s">
        <v>87</v>
      </c>
      <c r="C60" s="101" t="s">
        <v>274</v>
      </c>
      <c r="D60" s="100" t="s">
        <v>87</v>
      </c>
    </row>
    <row r="61" s="73" customFormat="true" ht="13.5" hidden="false" customHeight="false" outlineLevel="0" collapsed="false">
      <c r="A61" s="103"/>
      <c r="B61" s="100"/>
      <c r="C61" s="159"/>
      <c r="D61" s="160"/>
    </row>
    <row r="62" s="73" customFormat="true" ht="13.5" hidden="false" customHeight="false" outlineLevel="0" collapsed="false">
      <c r="A62" s="203"/>
      <c r="B62" s="169"/>
      <c r="C62" s="92" t="s">
        <v>302</v>
      </c>
      <c r="D62" s="92"/>
    </row>
    <row r="63" s="73" customFormat="true" ht="13.5" hidden="false" customHeight="false" outlineLevel="0" collapsed="false">
      <c r="A63" s="163"/>
      <c r="B63" s="164"/>
      <c r="C63" s="94" t="s">
        <v>97</v>
      </c>
      <c r="D63" s="95" t="s">
        <v>98</v>
      </c>
    </row>
    <row r="64" s="73" customFormat="true" ht="12.75" hidden="false" customHeight="false" outlineLevel="0" collapsed="false">
      <c r="A64" s="204"/>
      <c r="B64" s="205"/>
      <c r="C64" s="101" t="s">
        <v>105</v>
      </c>
      <c r="D64" s="100" t="s">
        <v>87</v>
      </c>
    </row>
    <row r="65" s="73" customFormat="true" ht="12.75" hidden="false" customHeight="false" outlineLevel="0" collapsed="false">
      <c r="A65" s="204"/>
      <c r="B65" s="205"/>
      <c r="C65" s="104" t="s">
        <v>303</v>
      </c>
      <c r="D65" s="105" t="s">
        <v>87</v>
      </c>
    </row>
    <row r="66" s="73" customFormat="true" ht="12.75" hidden="false" customHeight="false" outlineLevel="0" collapsed="false">
      <c r="A66" s="204"/>
      <c r="B66" s="205"/>
      <c r="C66" s="104" t="s">
        <v>293</v>
      </c>
      <c r="D66" s="105" t="s">
        <v>87</v>
      </c>
    </row>
    <row r="67" s="73" customFormat="true" ht="12.75" hidden="false" customHeight="false" outlineLevel="0" collapsed="false">
      <c r="A67" s="204"/>
      <c r="B67" s="205"/>
      <c r="C67" s="101" t="s">
        <v>203</v>
      </c>
      <c r="D67" s="100" t="s">
        <v>87</v>
      </c>
    </row>
    <row r="68" s="73" customFormat="true" ht="12.75" hidden="false" customHeight="false" outlineLevel="0" collapsed="false">
      <c r="A68" s="103"/>
      <c r="B68" s="126"/>
      <c r="C68" s="103"/>
      <c r="D68" s="100"/>
    </row>
    <row r="69" s="73" customFormat="true" ht="12.75" hidden="false" customHeight="false" outlineLevel="0" collapsed="false">
      <c r="A69" s="103"/>
      <c r="B69" s="100"/>
      <c r="C69" s="103"/>
      <c r="D69" s="100"/>
    </row>
    <row r="70" s="73" customFormat="true" ht="12.75" hidden="false" customHeight="false" outlineLevel="0" collapsed="false">
      <c r="A70" s="103"/>
      <c r="B70" s="126"/>
      <c r="C70" s="103"/>
      <c r="D70" s="100"/>
    </row>
    <row r="71" s="73" customFormat="true" ht="12.75" hidden="false" customHeight="false" outlineLevel="0" collapsed="false">
      <c r="A71" s="103"/>
      <c r="B71" s="126"/>
      <c r="C71" s="103"/>
      <c r="D71" s="100"/>
    </row>
    <row r="72" s="73" customFormat="true" ht="12.75" hidden="false" customHeight="false" outlineLevel="0" collapsed="false">
      <c r="A72" s="103"/>
      <c r="B72" s="126"/>
      <c r="C72" s="103"/>
      <c r="D72" s="100"/>
    </row>
    <row r="73" s="73" customFormat="true" ht="12.75" hidden="false" customHeight="false" outlineLevel="0" collapsed="false">
      <c r="A73" s="103"/>
      <c r="B73" s="126"/>
      <c r="C73" s="103"/>
      <c r="D73" s="100"/>
    </row>
    <row r="74" s="73" customFormat="true" ht="12.75" hidden="false" customHeight="false" outlineLevel="0" collapsed="false">
      <c r="A74" s="103"/>
      <c r="B74" s="126"/>
      <c r="C74" s="103"/>
      <c r="D74" s="100"/>
    </row>
    <row r="75" s="73" customFormat="true" ht="12.75" hidden="false" customHeight="false" outlineLevel="0" collapsed="false">
      <c r="A75" s="103"/>
      <c r="B75" s="126"/>
      <c r="C75" s="103"/>
      <c r="D75" s="100"/>
    </row>
    <row r="76" s="73" customFormat="true" ht="12.75" hidden="false" customHeight="false" outlineLevel="0" collapsed="false">
      <c r="A76" s="103"/>
      <c r="B76" s="126"/>
      <c r="C76" s="103"/>
      <c r="D76" s="100"/>
    </row>
    <row r="77" s="73" customFormat="true" ht="12.75" hidden="false" customHeight="false" outlineLevel="0" collapsed="false">
      <c r="A77" s="103"/>
      <c r="B77" s="126"/>
      <c r="C77" s="103"/>
      <c r="D77" s="100"/>
    </row>
    <row r="78" s="73" customFormat="true" ht="12.75" hidden="false" customHeight="false" outlineLevel="0" collapsed="false">
      <c r="A78" s="103"/>
      <c r="B78" s="126"/>
      <c r="C78" s="103"/>
      <c r="D78" s="100"/>
    </row>
    <row r="79" s="73" customFormat="true" ht="13.5" hidden="false" customHeight="false" outlineLevel="0" collapsed="false">
      <c r="A79" s="103"/>
      <c r="B79" s="127"/>
      <c r="C79" s="103"/>
      <c r="D79" s="113"/>
    </row>
    <row r="80" s="73" customFormat="true" ht="12.75" hidden="false" customHeight="false" outlineLevel="0" collapsed="false">
      <c r="A80" s="114"/>
      <c r="B80" s="116" t="s">
        <v>124</v>
      </c>
      <c r="C80" s="114"/>
      <c r="D80" s="116" t="s">
        <v>279</v>
      </c>
    </row>
    <row r="81" s="73" customFormat="true" ht="12.75" hidden="false" customHeight="false" outlineLevel="0" collapsed="false">
      <c r="A81" s="114"/>
      <c r="B81" s="117" t="s">
        <v>304</v>
      </c>
      <c r="C81" s="114"/>
      <c r="D81" s="117" t="s">
        <v>305</v>
      </c>
    </row>
    <row r="82" s="73" customFormat="true" ht="12.75" hidden="false" customHeight="false" outlineLevel="0" collapsed="false">
      <c r="A82" s="114"/>
      <c r="B82" s="117" t="s">
        <v>274</v>
      </c>
      <c r="C82" s="114"/>
      <c r="D82" s="117" t="s">
        <v>274</v>
      </c>
    </row>
    <row r="83" s="73" customFormat="true" ht="12.75" hidden="false" customHeight="false" outlineLevel="0" collapsed="false">
      <c r="A83" s="114"/>
      <c r="B83" s="117" t="s">
        <v>305</v>
      </c>
      <c r="C83" s="114"/>
      <c r="D83" s="117" t="s">
        <v>304</v>
      </c>
    </row>
    <row r="84" s="73" customFormat="true" ht="12.75" hidden="false" customHeight="false" outlineLevel="0" collapsed="false">
      <c r="A84" s="114"/>
      <c r="B84" s="117" t="s">
        <v>279</v>
      </c>
      <c r="C84" s="114"/>
      <c r="D84" s="117" t="s">
        <v>124</v>
      </c>
    </row>
    <row r="85" s="73" customFormat="true" ht="13.5" hidden="false" customHeight="false" outlineLevel="0" collapsed="false">
      <c r="A85" s="118"/>
      <c r="B85" s="119" t="s">
        <v>119</v>
      </c>
      <c r="C85" s="118"/>
      <c r="D85" s="119" t="s">
        <v>101</v>
      </c>
    </row>
    <row r="86" customFormat="false" ht="15.75" hidden="false" customHeight="false" outlineLevel="0" collapsed="false">
      <c r="A86" s="147"/>
      <c r="B86" s="120"/>
      <c r="C86" s="120"/>
      <c r="D86" s="120"/>
    </row>
    <row r="87" customFormat="false" ht="15.75" hidden="false" customHeight="false" outlineLevel="0" collapsed="false">
      <c r="A87" s="120"/>
      <c r="B87" s="120"/>
      <c r="C87" s="146"/>
      <c r="D87" s="147"/>
    </row>
    <row r="88" customFormat="false" ht="15.75" hidden="false" customHeight="false" outlineLevel="0" collapsed="false">
      <c r="A88" s="120"/>
      <c r="B88" s="120"/>
      <c r="C88" s="120"/>
      <c r="D88" s="120"/>
    </row>
    <row r="89" customFormat="false" ht="15.75" hidden="false" customHeight="false" outlineLevel="0" collapsed="false">
      <c r="A89" s="120"/>
      <c r="B89" s="120"/>
      <c r="C89" s="120"/>
      <c r="D89" s="120"/>
    </row>
    <row r="90" customFormat="false" ht="15.75" hidden="false" customHeight="false" outlineLevel="0" collapsed="false">
      <c r="A90" s="120"/>
      <c r="B90" s="120"/>
      <c r="C90" s="120"/>
      <c r="D90" s="120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5:D35"/>
    <mergeCell ref="A41:B41"/>
    <mergeCell ref="C41:D41"/>
    <mergeCell ref="A47:B47"/>
    <mergeCell ref="C47:D47"/>
    <mergeCell ref="A55:B55"/>
    <mergeCell ref="C55:D55"/>
    <mergeCell ref="C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41.14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52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306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307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88" t="s">
        <v>308</v>
      </c>
      <c r="D11" s="88"/>
    </row>
    <row r="12" s="73" customFormat="true" ht="12.75" hidden="false" customHeight="false" outlineLevel="0" collapsed="false">
      <c r="A12" s="89"/>
      <c r="B12" s="90"/>
      <c r="C12" s="206"/>
      <c r="D12" s="206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92" t="s">
        <v>95</v>
      </c>
      <c r="B14" s="92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5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1" t="s">
        <v>309</v>
      </c>
      <c r="B16" s="100" t="s">
        <v>87</v>
      </c>
      <c r="C16" s="101" t="s">
        <v>310</v>
      </c>
      <c r="D16" s="100" t="s">
        <v>87</v>
      </c>
    </row>
    <row r="17" s="73" customFormat="true" ht="12.75" hidden="false" customHeight="false" outlineLevel="0" collapsed="false">
      <c r="A17" s="101" t="s">
        <v>311</v>
      </c>
      <c r="B17" s="126" t="s">
        <v>87</v>
      </c>
      <c r="C17" s="199" t="s">
        <v>203</v>
      </c>
      <c r="D17" s="98" t="s">
        <v>87</v>
      </c>
    </row>
    <row r="18" s="73" customFormat="true" ht="12.75" hidden="false" customHeight="false" outlineLevel="0" collapsed="false">
      <c r="A18" s="101" t="s">
        <v>312</v>
      </c>
      <c r="B18" s="207" t="s">
        <v>87</v>
      </c>
      <c r="C18" s="172" t="s">
        <v>113</v>
      </c>
      <c r="D18" s="98" t="s">
        <v>87</v>
      </c>
    </row>
    <row r="19" s="73" customFormat="true" ht="12.75" hidden="false" customHeight="false" outlineLevel="0" collapsed="false">
      <c r="A19" s="101" t="s">
        <v>313</v>
      </c>
      <c r="B19" s="126" t="s">
        <v>87</v>
      </c>
      <c r="C19" s="101" t="s">
        <v>274</v>
      </c>
      <c r="D19" s="100" t="s">
        <v>87</v>
      </c>
    </row>
    <row r="20" s="73" customFormat="true" ht="12.75" hidden="false" customHeight="false" outlineLevel="0" collapsed="false">
      <c r="A20" s="103" t="s">
        <v>102</v>
      </c>
      <c r="B20" s="126" t="s">
        <v>87</v>
      </c>
      <c r="C20" s="101" t="s">
        <v>105</v>
      </c>
      <c r="D20" s="100" t="s">
        <v>87</v>
      </c>
    </row>
    <row r="21" s="73" customFormat="true" ht="12.75" hidden="false" customHeight="false" outlineLevel="0" collapsed="false">
      <c r="A21" s="101" t="s">
        <v>104</v>
      </c>
      <c r="B21" s="126" t="s">
        <v>87</v>
      </c>
      <c r="C21" s="173" t="s">
        <v>107</v>
      </c>
      <c r="D21" s="98" t="s">
        <v>87</v>
      </c>
    </row>
    <row r="22" s="73" customFormat="true" ht="12.75" hidden="false" customHeight="false" outlineLevel="0" collapsed="false">
      <c r="A22" s="101" t="s">
        <v>106</v>
      </c>
      <c r="B22" s="126" t="s">
        <v>87</v>
      </c>
      <c r="C22" s="101" t="s">
        <v>182</v>
      </c>
      <c r="D22" s="100" t="s">
        <v>87</v>
      </c>
    </row>
    <row r="23" s="73" customFormat="true" ht="12.75" hidden="false" customHeight="false" outlineLevel="0" collapsed="false">
      <c r="A23" s="101" t="s">
        <v>108</v>
      </c>
      <c r="B23" s="126" t="s">
        <v>87</v>
      </c>
      <c r="C23" s="173" t="s">
        <v>102</v>
      </c>
      <c r="D23" s="98" t="s">
        <v>87</v>
      </c>
    </row>
    <row r="24" s="73" customFormat="true" ht="12.75" hidden="false" customHeight="false" outlineLevel="0" collapsed="false">
      <c r="A24" s="103" t="s">
        <v>103</v>
      </c>
      <c r="B24" s="126" t="s">
        <v>87</v>
      </c>
      <c r="C24" s="101" t="s">
        <v>313</v>
      </c>
      <c r="D24" s="100" t="s">
        <v>87</v>
      </c>
    </row>
    <row r="25" s="73" customFormat="true" ht="12.75" hidden="false" customHeight="false" outlineLevel="0" collapsed="false">
      <c r="A25" s="103" t="s">
        <v>105</v>
      </c>
      <c r="B25" s="126" t="s">
        <v>87</v>
      </c>
      <c r="C25" s="101" t="s">
        <v>312</v>
      </c>
      <c r="D25" s="100" t="s">
        <v>87</v>
      </c>
    </row>
    <row r="26" s="73" customFormat="true" ht="12.75" hidden="false" customHeight="false" outlineLevel="0" collapsed="false">
      <c r="A26" s="101" t="s">
        <v>291</v>
      </c>
      <c r="B26" s="126" t="s">
        <v>87</v>
      </c>
      <c r="C26" s="173" t="s">
        <v>311</v>
      </c>
      <c r="D26" s="98" t="s">
        <v>87</v>
      </c>
    </row>
    <row r="27" s="73" customFormat="true" ht="12.75" hidden="false" customHeight="false" outlineLevel="0" collapsed="false">
      <c r="A27" s="103" t="s">
        <v>292</v>
      </c>
      <c r="B27" s="126" t="s">
        <v>87</v>
      </c>
      <c r="C27" s="101" t="s">
        <v>309</v>
      </c>
      <c r="D27" s="100" t="s">
        <v>87</v>
      </c>
    </row>
    <row r="28" s="73" customFormat="true" ht="12.75" hidden="false" customHeight="false" outlineLevel="0" collapsed="false">
      <c r="A28" s="101" t="s">
        <v>105</v>
      </c>
      <c r="B28" s="126" t="s">
        <v>87</v>
      </c>
      <c r="C28" s="101"/>
      <c r="D28" s="100"/>
    </row>
    <row r="29" s="73" customFormat="true" ht="12.75" hidden="false" customHeight="false" outlineLevel="0" collapsed="false">
      <c r="A29" s="103" t="s">
        <v>274</v>
      </c>
      <c r="B29" s="126" t="s">
        <v>87</v>
      </c>
      <c r="C29" s="101"/>
      <c r="D29" s="100"/>
    </row>
    <row r="30" s="73" customFormat="true" ht="12.75" hidden="false" customHeight="false" outlineLevel="0" collapsed="false">
      <c r="A30" s="103" t="s">
        <v>113</v>
      </c>
      <c r="B30" s="126" t="s">
        <v>87</v>
      </c>
      <c r="C30" s="103"/>
      <c r="D30" s="100"/>
    </row>
    <row r="31" s="73" customFormat="true" ht="12.75" hidden="false" customHeight="false" outlineLevel="0" collapsed="false">
      <c r="A31" s="101" t="s">
        <v>203</v>
      </c>
      <c r="B31" s="126" t="s">
        <v>87</v>
      </c>
      <c r="C31" s="103"/>
      <c r="D31" s="100"/>
    </row>
    <row r="32" s="73" customFormat="true" ht="12.75" hidden="false" customHeight="false" outlineLevel="0" collapsed="false">
      <c r="A32" s="101" t="s">
        <v>188</v>
      </c>
      <c r="B32" s="126" t="s">
        <v>87</v>
      </c>
      <c r="C32" s="103"/>
      <c r="D32" s="100"/>
    </row>
    <row r="33" s="73" customFormat="true" ht="12.75" hidden="false" customHeight="false" outlineLevel="0" collapsed="false">
      <c r="A33" s="101"/>
      <c r="B33" s="126"/>
      <c r="C33" s="103"/>
      <c r="D33" s="100"/>
    </row>
    <row r="34" s="73" customFormat="true" ht="13.5" hidden="false" customHeight="false" outlineLevel="0" collapsed="false">
      <c r="A34" s="103"/>
      <c r="B34" s="126"/>
      <c r="C34" s="103"/>
      <c r="D34" s="100"/>
    </row>
    <row r="35" s="73" customFormat="true" ht="13.5" hidden="false" customHeight="false" outlineLevel="0" collapsed="false">
      <c r="A35" s="92" t="s">
        <v>297</v>
      </c>
      <c r="B35" s="92"/>
      <c r="C35" s="92" t="s">
        <v>297</v>
      </c>
      <c r="D35" s="92"/>
    </row>
    <row r="36" s="73" customFormat="true" ht="13.5" hidden="false" customHeight="false" outlineLevel="0" collapsed="false">
      <c r="A36" s="94" t="s">
        <v>97</v>
      </c>
      <c r="B36" s="125" t="s">
        <v>98</v>
      </c>
      <c r="C36" s="94" t="s">
        <v>97</v>
      </c>
      <c r="D36" s="95" t="s">
        <v>98</v>
      </c>
    </row>
    <row r="37" s="73" customFormat="true" ht="12.75" hidden="false" customHeight="false" outlineLevel="0" collapsed="false">
      <c r="A37" s="103" t="s">
        <v>113</v>
      </c>
      <c r="B37" s="126" t="s">
        <v>87</v>
      </c>
      <c r="C37" s="103" t="s">
        <v>203</v>
      </c>
      <c r="D37" s="100" t="s">
        <v>87</v>
      </c>
    </row>
    <row r="38" s="73" customFormat="true" ht="12.75" hidden="false" customHeight="false" outlineLevel="0" collapsed="false">
      <c r="A38" s="104" t="s">
        <v>299</v>
      </c>
      <c r="B38" s="174" t="s">
        <v>87</v>
      </c>
      <c r="C38" s="110" t="s">
        <v>314</v>
      </c>
      <c r="D38" s="111" t="s">
        <v>87</v>
      </c>
    </row>
    <row r="39" s="73" customFormat="true" ht="12.75" hidden="false" customHeight="false" outlineLevel="0" collapsed="false">
      <c r="A39" s="208" t="s">
        <v>298</v>
      </c>
      <c r="B39" s="209" t="s">
        <v>87</v>
      </c>
      <c r="C39" s="104" t="s">
        <v>298</v>
      </c>
      <c r="D39" s="105" t="s">
        <v>87</v>
      </c>
    </row>
    <row r="40" s="73" customFormat="true" ht="12.75" hidden="false" customHeight="false" outlineLevel="0" collapsed="false">
      <c r="A40" s="210" t="s">
        <v>314</v>
      </c>
      <c r="B40" s="111" t="s">
        <v>87</v>
      </c>
      <c r="C40" s="104" t="s">
        <v>299</v>
      </c>
      <c r="D40" s="105" t="s">
        <v>87</v>
      </c>
    </row>
    <row r="41" s="73" customFormat="true" ht="12.75" hidden="false" customHeight="false" outlineLevel="0" collapsed="false">
      <c r="A41" s="103" t="s">
        <v>203</v>
      </c>
      <c r="B41" s="126" t="s">
        <v>87</v>
      </c>
      <c r="C41" s="103" t="s">
        <v>113</v>
      </c>
      <c r="D41" s="100" t="s">
        <v>87</v>
      </c>
    </row>
    <row r="42" s="73" customFormat="true" ht="13.5" hidden="false" customHeight="false" outlineLevel="0" collapsed="false">
      <c r="A42" s="103"/>
      <c r="B42" s="126"/>
      <c r="C42" s="103"/>
      <c r="D42" s="100"/>
    </row>
    <row r="43" s="73" customFormat="true" ht="13.5" hidden="false" customHeight="false" outlineLevel="0" collapsed="false">
      <c r="A43" s="143" t="s">
        <v>117</v>
      </c>
      <c r="B43" s="143"/>
      <c r="C43" s="103"/>
      <c r="D43" s="100"/>
    </row>
    <row r="44" s="73" customFormat="true" ht="13.5" hidden="false" customHeight="false" outlineLevel="0" collapsed="false">
      <c r="A44" s="94" t="s">
        <v>97</v>
      </c>
      <c r="B44" s="125" t="s">
        <v>98</v>
      </c>
      <c r="C44" s="103"/>
      <c r="D44" s="100"/>
    </row>
    <row r="45" s="73" customFormat="true" ht="12.75" hidden="false" customHeight="false" outlineLevel="0" collapsed="false">
      <c r="A45" s="103" t="s">
        <v>118</v>
      </c>
      <c r="B45" s="126" t="s">
        <v>87</v>
      </c>
      <c r="C45" s="103"/>
      <c r="D45" s="100"/>
    </row>
    <row r="46" s="73" customFormat="true" ht="12.75" hidden="false" customHeight="false" outlineLevel="0" collapsed="false">
      <c r="A46" s="104" t="s">
        <v>119</v>
      </c>
      <c r="B46" s="174" t="s">
        <v>87</v>
      </c>
      <c r="C46" s="103"/>
      <c r="D46" s="100"/>
    </row>
    <row r="47" s="73" customFormat="true" ht="12.75" hidden="false" customHeight="false" outlineLevel="0" collapsed="false">
      <c r="A47" s="103" t="s">
        <v>103</v>
      </c>
      <c r="B47" s="126" t="s">
        <v>87</v>
      </c>
      <c r="C47" s="103"/>
      <c r="D47" s="100"/>
    </row>
    <row r="48" s="73" customFormat="true" ht="13.5" hidden="false" customHeight="false" outlineLevel="0" collapsed="false">
      <c r="A48" s="103"/>
      <c r="B48" s="126"/>
      <c r="C48" s="103"/>
      <c r="D48" s="100"/>
    </row>
    <row r="49" s="73" customFormat="true" ht="13.5" hidden="false" customHeight="false" outlineLevel="0" collapsed="false">
      <c r="A49" s="103"/>
      <c r="B49" s="126"/>
      <c r="C49" s="92" t="s">
        <v>161</v>
      </c>
      <c r="D49" s="92"/>
    </row>
    <row r="50" s="73" customFormat="true" ht="13.5" hidden="false" customHeight="false" outlineLevel="0" collapsed="false">
      <c r="A50" s="103"/>
      <c r="B50" s="126"/>
      <c r="C50" s="94" t="s">
        <v>97</v>
      </c>
      <c r="D50" s="95" t="s">
        <v>98</v>
      </c>
    </row>
    <row r="51" s="73" customFormat="true" ht="12.75" hidden="false" customHeight="false" outlineLevel="0" collapsed="false">
      <c r="A51" s="103"/>
      <c r="B51" s="126"/>
      <c r="C51" s="112" t="s">
        <v>107</v>
      </c>
      <c r="D51" s="109" t="s">
        <v>87</v>
      </c>
    </row>
    <row r="52" s="73" customFormat="true" ht="12.75" hidden="false" customHeight="false" outlineLevel="0" collapsed="false">
      <c r="A52" s="103"/>
      <c r="B52" s="126"/>
      <c r="C52" s="110" t="s">
        <v>162</v>
      </c>
      <c r="D52" s="111" t="s">
        <v>87</v>
      </c>
    </row>
    <row r="53" s="73" customFormat="true" ht="12.75" hidden="false" customHeight="false" outlineLevel="0" collapsed="false">
      <c r="A53" s="103"/>
      <c r="B53" s="126"/>
      <c r="C53" s="112" t="s">
        <v>102</v>
      </c>
      <c r="D53" s="109" t="s">
        <v>87</v>
      </c>
    </row>
    <row r="54" s="73" customFormat="true" ht="12.75" hidden="false" customHeight="false" outlineLevel="0" collapsed="false">
      <c r="A54" s="103"/>
      <c r="B54" s="126"/>
      <c r="C54" s="103"/>
      <c r="D54" s="100"/>
    </row>
    <row r="55" s="73" customFormat="true" ht="12.75" hidden="false" customHeight="false" outlineLevel="0" collapsed="false">
      <c r="A55" s="103"/>
      <c r="B55" s="126"/>
      <c r="C55" s="103"/>
      <c r="D55" s="100"/>
    </row>
    <row r="56" s="73" customFormat="true" ht="12.75" hidden="false" customHeight="false" outlineLevel="0" collapsed="false">
      <c r="A56" s="103"/>
      <c r="B56" s="126"/>
      <c r="C56" s="103"/>
      <c r="D56" s="100"/>
    </row>
    <row r="57" s="73" customFormat="true" ht="12.75" hidden="false" customHeight="false" outlineLevel="0" collapsed="false">
      <c r="A57" s="103"/>
      <c r="B57" s="126"/>
      <c r="C57" s="103"/>
      <c r="D57" s="100"/>
    </row>
    <row r="58" s="73" customFormat="true" ht="12.75" hidden="false" customHeight="false" outlineLevel="0" collapsed="false">
      <c r="A58" s="103"/>
      <c r="B58" s="126"/>
      <c r="C58" s="103"/>
      <c r="D58" s="100"/>
    </row>
    <row r="59" s="73" customFormat="true" ht="12.75" hidden="false" customHeight="false" outlineLevel="0" collapsed="false">
      <c r="A59" s="103"/>
      <c r="B59" s="126"/>
      <c r="C59" s="103"/>
      <c r="D59" s="100"/>
    </row>
    <row r="60" s="73" customFormat="true" ht="12.75" hidden="false" customHeight="false" outlineLevel="0" collapsed="false">
      <c r="A60" s="103"/>
      <c r="B60" s="126"/>
      <c r="C60" s="103"/>
      <c r="D60" s="100"/>
    </row>
    <row r="61" s="73" customFormat="true" ht="12.75" hidden="false" customHeight="false" outlineLevel="0" collapsed="false">
      <c r="A61" s="103"/>
      <c r="B61" s="126"/>
      <c r="C61" s="103"/>
      <c r="D61" s="100"/>
    </row>
    <row r="62" s="73" customFormat="true" ht="12.75" hidden="false" customHeight="false" outlineLevel="0" collapsed="false">
      <c r="A62" s="103"/>
      <c r="B62" s="126"/>
      <c r="C62" s="103"/>
      <c r="D62" s="100"/>
    </row>
    <row r="63" s="73" customFormat="true" ht="12.75" hidden="false" customHeight="false" outlineLevel="0" collapsed="false">
      <c r="A63" s="103"/>
      <c r="B63" s="126"/>
      <c r="C63" s="103"/>
      <c r="D63" s="100"/>
    </row>
    <row r="64" s="73" customFormat="true" ht="12.75" hidden="false" customHeight="false" outlineLevel="0" collapsed="false">
      <c r="A64" s="103"/>
      <c r="B64" s="126"/>
      <c r="C64" s="103"/>
      <c r="D64" s="100"/>
    </row>
    <row r="65" s="73" customFormat="true" ht="12.75" hidden="false" customHeight="false" outlineLevel="0" collapsed="false">
      <c r="A65" s="103"/>
      <c r="B65" s="126"/>
      <c r="C65" s="103"/>
      <c r="D65" s="100"/>
    </row>
    <row r="66" s="73" customFormat="true" ht="13.5" hidden="false" customHeight="false" outlineLevel="0" collapsed="false">
      <c r="A66" s="103"/>
      <c r="B66" s="127"/>
      <c r="C66" s="103"/>
      <c r="D66" s="113"/>
    </row>
    <row r="67" s="73" customFormat="true" ht="12.75" hidden="false" customHeight="false" outlineLevel="0" collapsed="false">
      <c r="A67" s="114"/>
      <c r="B67" s="116" t="s">
        <v>315</v>
      </c>
      <c r="C67" s="114"/>
      <c r="D67" s="116" t="s">
        <v>279</v>
      </c>
    </row>
    <row r="68" s="73" customFormat="true" ht="12.75" hidden="false" customHeight="false" outlineLevel="0" collapsed="false">
      <c r="A68" s="114"/>
      <c r="B68" s="117" t="s">
        <v>102</v>
      </c>
      <c r="C68" s="114"/>
      <c r="D68" s="117" t="s">
        <v>113</v>
      </c>
    </row>
    <row r="69" s="73" customFormat="true" ht="12.75" hidden="false" customHeight="false" outlineLevel="0" collapsed="false">
      <c r="A69" s="114"/>
      <c r="B69" s="117" t="s">
        <v>181</v>
      </c>
      <c r="C69" s="114"/>
      <c r="D69" s="117" t="s">
        <v>274</v>
      </c>
    </row>
    <row r="70" s="73" customFormat="true" ht="12.75" hidden="false" customHeight="false" outlineLevel="0" collapsed="false">
      <c r="A70" s="114"/>
      <c r="B70" s="117" t="s">
        <v>274</v>
      </c>
      <c r="C70" s="114"/>
      <c r="D70" s="117" t="s">
        <v>181</v>
      </c>
    </row>
    <row r="71" s="73" customFormat="true" ht="12.75" hidden="false" customHeight="false" outlineLevel="0" collapsed="false">
      <c r="A71" s="114"/>
      <c r="B71" s="117" t="s">
        <v>113</v>
      </c>
      <c r="C71" s="114"/>
      <c r="D71" s="117" t="s">
        <v>102</v>
      </c>
    </row>
    <row r="72" s="73" customFormat="true" ht="13.5" hidden="false" customHeight="false" outlineLevel="0" collapsed="false">
      <c r="A72" s="118"/>
      <c r="B72" s="119" t="s">
        <v>279</v>
      </c>
      <c r="C72" s="118"/>
      <c r="D72" s="119" t="s">
        <v>315</v>
      </c>
    </row>
    <row r="73" customFormat="false" ht="15.75" hidden="false" customHeight="false" outlineLevel="0" collapsed="false">
      <c r="A73" s="120"/>
      <c r="B73" s="120"/>
      <c r="C73" s="120"/>
      <c r="D73" s="120"/>
    </row>
    <row r="74" customFormat="false" ht="15.75" hidden="false" customHeight="false" outlineLevel="0" collapsed="false">
      <c r="A74" s="120"/>
      <c r="B74" s="120"/>
      <c r="C74" s="120"/>
      <c r="D74" s="120"/>
    </row>
    <row r="75" customFormat="false" ht="15.75" hidden="false" customHeight="false" outlineLevel="0" collapsed="false">
      <c r="A75" s="120"/>
      <c r="B75" s="120"/>
      <c r="C75" s="120"/>
      <c r="D75" s="120"/>
    </row>
    <row r="76" customFormat="false" ht="15.75" hidden="false" customHeight="false" outlineLevel="0" collapsed="false">
      <c r="A76" s="120"/>
      <c r="B76" s="120"/>
      <c r="C76" s="120"/>
      <c r="D76" s="120"/>
    </row>
    <row r="77" customFormat="false" ht="15.75" hidden="false" customHeight="false" outlineLevel="0" collapsed="false">
      <c r="A77" s="120"/>
      <c r="B77" s="120"/>
      <c r="C77" s="120"/>
      <c r="D77" s="12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5:B35"/>
    <mergeCell ref="C35:D35"/>
    <mergeCell ref="A43:B43"/>
    <mergeCell ref="C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42.41"/>
    <col collapsed="false" customWidth="true" hidden="false" outlineLevel="0" max="2" min="2" style="66" width="26.56"/>
    <col collapsed="false" customWidth="true" hidden="false" outlineLevel="0" max="3" min="3" style="66" width="43.85"/>
    <col collapsed="false" customWidth="true" hidden="false" outlineLevel="0" max="4" min="4" style="66" width="27.28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55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316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317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86" t="s">
        <v>92</v>
      </c>
      <c r="D11" s="86"/>
    </row>
    <row r="12" s="73" customFormat="true" ht="12.75" hidden="false" customHeight="false" outlineLevel="0" collapsed="false">
      <c r="A12" s="89"/>
      <c r="B12" s="90"/>
      <c r="C12" s="206"/>
      <c r="D12" s="206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92" t="s">
        <v>95</v>
      </c>
      <c r="B14" s="92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5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1" t="s">
        <v>318</v>
      </c>
      <c r="B16" s="175" t="s">
        <v>87</v>
      </c>
      <c r="C16" s="144" t="s">
        <v>99</v>
      </c>
      <c r="D16" s="100" t="s">
        <v>87</v>
      </c>
    </row>
    <row r="17" s="73" customFormat="true" ht="12.75" hidden="false" customHeight="false" outlineLevel="0" collapsed="false">
      <c r="A17" s="101" t="s">
        <v>188</v>
      </c>
      <c r="B17" s="100" t="s">
        <v>87</v>
      </c>
      <c r="C17" s="211" t="s">
        <v>101</v>
      </c>
      <c r="D17" s="100" t="s">
        <v>87</v>
      </c>
    </row>
    <row r="18" s="73" customFormat="true" ht="12.75" hidden="false" customHeight="false" outlineLevel="0" collapsed="false">
      <c r="A18" s="101" t="s">
        <v>319</v>
      </c>
      <c r="B18" s="100" t="s">
        <v>87</v>
      </c>
      <c r="C18" s="144" t="s">
        <v>103</v>
      </c>
      <c r="D18" s="100" t="s">
        <v>87</v>
      </c>
    </row>
    <row r="19" s="73" customFormat="true" ht="12.75" hidden="false" customHeight="false" outlineLevel="0" collapsed="false">
      <c r="A19" s="101" t="s">
        <v>188</v>
      </c>
      <c r="B19" s="100" t="s">
        <v>87</v>
      </c>
      <c r="C19" s="211" t="s">
        <v>320</v>
      </c>
      <c r="D19" s="100" t="s">
        <v>87</v>
      </c>
    </row>
    <row r="20" s="73" customFormat="true" ht="12.75" hidden="false" customHeight="false" outlineLevel="0" collapsed="false">
      <c r="A20" s="101" t="s">
        <v>321</v>
      </c>
      <c r="B20" s="100" t="s">
        <v>87</v>
      </c>
      <c r="C20" s="148" t="s">
        <v>322</v>
      </c>
      <c r="D20" s="100" t="s">
        <v>87</v>
      </c>
    </row>
    <row r="21" s="73" customFormat="true" ht="12.75" hidden="false" customHeight="false" outlineLevel="0" collapsed="false">
      <c r="A21" s="101" t="s">
        <v>323</v>
      </c>
      <c r="B21" s="100" t="s">
        <v>87</v>
      </c>
      <c r="C21" s="149" t="s">
        <v>108</v>
      </c>
      <c r="D21" s="100" t="s">
        <v>87</v>
      </c>
    </row>
    <row r="22" s="73" customFormat="true" ht="12.75" hidden="false" customHeight="false" outlineLevel="0" collapsed="false">
      <c r="A22" s="101" t="s">
        <v>321</v>
      </c>
      <c r="B22" s="100" t="s">
        <v>87</v>
      </c>
      <c r="C22" s="150" t="s">
        <v>103</v>
      </c>
      <c r="D22" s="100" t="s">
        <v>87</v>
      </c>
    </row>
    <row r="23" s="73" customFormat="true" ht="12.75" hidden="false" customHeight="false" outlineLevel="0" collapsed="false">
      <c r="A23" s="151" t="s">
        <v>324</v>
      </c>
      <c r="B23" s="100" t="s">
        <v>87</v>
      </c>
      <c r="C23" s="144" t="s">
        <v>105</v>
      </c>
      <c r="D23" s="100" t="s">
        <v>87</v>
      </c>
    </row>
    <row r="24" s="73" customFormat="true" ht="12.75" hidden="false" customHeight="false" outlineLevel="0" collapsed="false">
      <c r="A24" s="151" t="s">
        <v>325</v>
      </c>
      <c r="B24" s="100" t="s">
        <v>87</v>
      </c>
      <c r="C24" s="144" t="s">
        <v>107</v>
      </c>
      <c r="D24" s="100" t="s">
        <v>87</v>
      </c>
    </row>
    <row r="25" s="73" customFormat="true" ht="12.75" hidden="false" customHeight="false" outlineLevel="0" collapsed="false">
      <c r="A25" s="149" t="s">
        <v>326</v>
      </c>
      <c r="B25" s="100" t="s">
        <v>87</v>
      </c>
      <c r="C25" s="150" t="s">
        <v>104</v>
      </c>
      <c r="D25" s="100" t="s">
        <v>87</v>
      </c>
    </row>
    <row r="26" s="73" customFormat="true" ht="12.75" hidden="false" customHeight="false" outlineLevel="0" collapsed="false">
      <c r="A26" s="211" t="s">
        <v>141</v>
      </c>
      <c r="B26" s="100" t="s">
        <v>87</v>
      </c>
      <c r="C26" s="150" t="s">
        <v>327</v>
      </c>
      <c r="D26" s="100" t="s">
        <v>87</v>
      </c>
    </row>
    <row r="27" s="73" customFormat="true" ht="12.75" hidden="false" customHeight="false" outlineLevel="0" collapsed="false">
      <c r="A27" s="144" t="s">
        <v>328</v>
      </c>
      <c r="B27" s="100" t="s">
        <v>87</v>
      </c>
      <c r="C27" s="150" t="s">
        <v>329</v>
      </c>
      <c r="D27" s="100" t="s">
        <v>87</v>
      </c>
    </row>
    <row r="28" s="73" customFormat="true" ht="12.75" hidden="false" customHeight="false" outlineLevel="0" collapsed="false">
      <c r="A28" s="144" t="s">
        <v>330</v>
      </c>
      <c r="B28" s="100" t="s">
        <v>87</v>
      </c>
      <c r="C28" s="149" t="s">
        <v>141</v>
      </c>
      <c r="D28" s="100" t="s">
        <v>87</v>
      </c>
    </row>
    <row r="29" s="73" customFormat="true" ht="12.75" hidden="false" customHeight="false" outlineLevel="0" collapsed="false">
      <c r="A29" s="144" t="s">
        <v>331</v>
      </c>
      <c r="B29" s="100" t="s">
        <v>87</v>
      </c>
      <c r="C29" s="149" t="s">
        <v>332</v>
      </c>
      <c r="D29" s="100" t="s">
        <v>87</v>
      </c>
    </row>
    <row r="30" s="73" customFormat="true" ht="12.75" hidden="false" customHeight="false" outlineLevel="0" collapsed="false">
      <c r="A30" s="144" t="s">
        <v>333</v>
      </c>
      <c r="B30" s="100" t="s">
        <v>87</v>
      </c>
      <c r="C30" s="101" t="s">
        <v>323</v>
      </c>
      <c r="D30" s="100" t="s">
        <v>87</v>
      </c>
    </row>
    <row r="31" s="73" customFormat="true" ht="12.75" hidden="false" customHeight="false" outlineLevel="0" collapsed="false">
      <c r="A31" s="144" t="s">
        <v>334</v>
      </c>
      <c r="B31" s="100" t="s">
        <v>87</v>
      </c>
      <c r="C31" s="149" t="s">
        <v>327</v>
      </c>
      <c r="D31" s="100" t="s">
        <v>87</v>
      </c>
    </row>
    <row r="32" s="73" customFormat="true" ht="12.75" hidden="false" customHeight="false" outlineLevel="0" collapsed="false">
      <c r="A32" s="144" t="s">
        <v>108</v>
      </c>
      <c r="B32" s="100" t="s">
        <v>87</v>
      </c>
      <c r="C32" s="103" t="s">
        <v>335</v>
      </c>
      <c r="D32" s="100" t="s">
        <v>87</v>
      </c>
    </row>
    <row r="33" s="73" customFormat="true" ht="12.75" hidden="false" customHeight="false" outlineLevel="0" collapsed="false">
      <c r="A33" s="144" t="s">
        <v>336</v>
      </c>
      <c r="B33" s="100" t="s">
        <v>87</v>
      </c>
      <c r="C33" s="103" t="s">
        <v>337</v>
      </c>
      <c r="D33" s="100" t="s">
        <v>87</v>
      </c>
    </row>
    <row r="34" s="73" customFormat="true" ht="12.75" hidden="false" customHeight="false" outlineLevel="0" collapsed="false">
      <c r="A34" s="144" t="s">
        <v>338</v>
      </c>
      <c r="B34" s="100" t="s">
        <v>87</v>
      </c>
      <c r="C34" s="101"/>
      <c r="D34" s="100"/>
    </row>
    <row r="35" s="73" customFormat="true" ht="12.75" hidden="false" customHeight="false" outlineLevel="0" collapsed="false">
      <c r="A35" s="144" t="s">
        <v>103</v>
      </c>
      <c r="B35" s="100" t="s">
        <v>87</v>
      </c>
      <c r="C35" s="101"/>
      <c r="D35" s="100"/>
    </row>
    <row r="36" s="73" customFormat="true" ht="12.75" hidden="false" customHeight="false" outlineLevel="0" collapsed="false">
      <c r="A36" s="103" t="s">
        <v>325</v>
      </c>
      <c r="B36" s="100" t="s">
        <v>87</v>
      </c>
      <c r="C36" s="101"/>
      <c r="D36" s="100"/>
    </row>
    <row r="37" s="73" customFormat="true" ht="12.75" hidden="false" customHeight="false" outlineLevel="0" collapsed="false">
      <c r="A37" s="101" t="s">
        <v>99</v>
      </c>
      <c r="B37" s="98" t="s">
        <v>87</v>
      </c>
      <c r="C37" s="101"/>
      <c r="D37" s="100"/>
    </row>
    <row r="38" s="73" customFormat="true" ht="12.75" hidden="false" customHeight="false" outlineLevel="0" collapsed="false">
      <c r="A38" s="103"/>
      <c r="B38" s="126"/>
      <c r="C38" s="151"/>
      <c r="D38" s="100"/>
    </row>
    <row r="39" s="73" customFormat="true" ht="13.5" hidden="false" customHeight="false" outlineLevel="0" collapsed="false">
      <c r="A39" s="149"/>
      <c r="B39" s="100"/>
      <c r="C39" s="103"/>
      <c r="D39" s="100"/>
    </row>
    <row r="40" s="73" customFormat="true" ht="13.5" hidden="false" customHeight="false" outlineLevel="0" collapsed="false">
      <c r="A40" s="92" t="s">
        <v>127</v>
      </c>
      <c r="B40" s="92"/>
      <c r="C40" s="103"/>
      <c r="D40" s="100"/>
    </row>
    <row r="41" s="73" customFormat="true" ht="13.5" hidden="false" customHeight="false" outlineLevel="0" collapsed="false">
      <c r="A41" s="94" t="s">
        <v>97</v>
      </c>
      <c r="B41" s="95" t="s">
        <v>98</v>
      </c>
      <c r="C41" s="103"/>
      <c r="D41" s="100"/>
    </row>
    <row r="42" s="73" customFormat="true" ht="12.75" hidden="false" customHeight="false" outlineLevel="0" collapsed="false">
      <c r="A42" s="103" t="s">
        <v>124</v>
      </c>
      <c r="B42" s="100" t="s">
        <v>87</v>
      </c>
      <c r="C42" s="103"/>
      <c r="D42" s="100"/>
    </row>
    <row r="43" s="73" customFormat="true" ht="12.75" hidden="false" customHeight="false" outlineLevel="0" collapsed="false">
      <c r="A43" s="104" t="s">
        <v>113</v>
      </c>
      <c r="B43" s="105" t="s">
        <v>87</v>
      </c>
      <c r="C43" s="103"/>
      <c r="D43" s="100"/>
    </row>
    <row r="44" s="73" customFormat="true" ht="12.75" hidden="false" customHeight="false" outlineLevel="0" collapsed="false">
      <c r="A44" s="103" t="s">
        <v>166</v>
      </c>
      <c r="B44" s="100" t="s">
        <v>87</v>
      </c>
      <c r="C44" s="103"/>
      <c r="D44" s="100"/>
    </row>
    <row r="45" s="73" customFormat="true" ht="12.75" hidden="false" customHeight="false" outlineLevel="0" collapsed="false">
      <c r="A45" s="144"/>
      <c r="B45" s="100"/>
      <c r="C45" s="103"/>
      <c r="D45" s="100"/>
    </row>
    <row r="46" s="73" customFormat="true" ht="13.5" hidden="false" customHeight="false" outlineLevel="0" collapsed="false">
      <c r="A46" s="144"/>
      <c r="B46" s="100"/>
      <c r="C46" s="103"/>
      <c r="D46" s="100"/>
    </row>
    <row r="47" s="73" customFormat="true" ht="13.5" hidden="false" customHeight="false" outlineLevel="0" collapsed="false">
      <c r="A47" s="143" t="s">
        <v>117</v>
      </c>
      <c r="B47" s="143"/>
      <c r="C47" s="103"/>
      <c r="D47" s="100"/>
    </row>
    <row r="48" s="73" customFormat="true" ht="13.5" hidden="false" customHeight="false" outlineLevel="0" collapsed="false">
      <c r="A48" s="94" t="s">
        <v>97</v>
      </c>
      <c r="B48" s="95" t="s">
        <v>98</v>
      </c>
      <c r="C48" s="103"/>
      <c r="D48" s="100"/>
    </row>
    <row r="49" s="73" customFormat="true" ht="12.75" hidden="false" customHeight="false" outlineLevel="0" collapsed="false">
      <c r="A49" s="103" t="s">
        <v>118</v>
      </c>
      <c r="B49" s="100" t="s">
        <v>87</v>
      </c>
      <c r="C49" s="103"/>
      <c r="D49" s="100"/>
    </row>
    <row r="50" s="73" customFormat="true" ht="12.75" hidden="false" customHeight="false" outlineLevel="0" collapsed="false">
      <c r="A50" s="104" t="s">
        <v>119</v>
      </c>
      <c r="B50" s="105" t="s">
        <v>87</v>
      </c>
      <c r="C50" s="103"/>
      <c r="D50" s="100"/>
    </row>
    <row r="51" s="73" customFormat="true" ht="12.75" hidden="false" customHeight="false" outlineLevel="0" collapsed="false">
      <c r="A51" s="103" t="s">
        <v>124</v>
      </c>
      <c r="B51" s="100" t="s">
        <v>87</v>
      </c>
      <c r="C51" s="103"/>
      <c r="D51" s="100"/>
    </row>
    <row r="52" s="73" customFormat="true" ht="12.75" hidden="false" customHeight="false" outlineLevel="0" collapsed="false">
      <c r="A52" s="103"/>
      <c r="B52" s="100"/>
      <c r="C52" s="103"/>
      <c r="D52" s="100"/>
    </row>
    <row r="53" s="73" customFormat="true" ht="12.75" hidden="false" customHeight="false" outlineLevel="0" collapsed="false">
      <c r="A53" s="103"/>
      <c r="B53" s="100"/>
      <c r="C53" s="103"/>
      <c r="D53" s="100"/>
    </row>
    <row r="54" s="73" customFormat="true" ht="12.75" hidden="false" customHeight="false" outlineLevel="0" collapsed="false">
      <c r="A54" s="103"/>
      <c r="B54" s="100"/>
      <c r="C54" s="103"/>
      <c r="D54" s="100"/>
    </row>
    <row r="55" s="73" customFormat="true" ht="12.75" hidden="false" customHeight="false" outlineLevel="0" collapsed="false">
      <c r="A55" s="103"/>
      <c r="B55" s="126"/>
      <c r="C55" s="103"/>
      <c r="D55" s="100"/>
    </row>
    <row r="56" s="73" customFormat="true" ht="12.75" hidden="false" customHeight="false" outlineLevel="0" collapsed="false">
      <c r="A56" s="103"/>
      <c r="B56" s="126"/>
      <c r="C56" s="103"/>
      <c r="D56" s="100"/>
    </row>
    <row r="57" s="73" customFormat="true" ht="12.75" hidden="false" customHeight="false" outlineLevel="0" collapsed="false">
      <c r="A57" s="103"/>
      <c r="B57" s="126"/>
      <c r="C57" s="103"/>
      <c r="D57" s="100"/>
    </row>
    <row r="58" s="73" customFormat="true" ht="12.75" hidden="false" customHeight="false" outlineLevel="0" collapsed="false">
      <c r="A58" s="103"/>
      <c r="B58" s="126"/>
      <c r="C58" s="103"/>
      <c r="D58" s="100"/>
    </row>
    <row r="59" s="73" customFormat="true" ht="12.75" hidden="false" customHeight="false" outlineLevel="0" collapsed="false">
      <c r="A59" s="103"/>
      <c r="B59" s="126"/>
      <c r="C59" s="103"/>
      <c r="D59" s="100"/>
    </row>
    <row r="60" s="73" customFormat="true" ht="12.75" hidden="false" customHeight="false" outlineLevel="0" collapsed="false">
      <c r="A60" s="103"/>
      <c r="B60" s="126"/>
      <c r="C60" s="103"/>
      <c r="D60" s="100"/>
    </row>
    <row r="61" s="73" customFormat="true" ht="12.75" hidden="false" customHeight="false" outlineLevel="0" collapsed="false">
      <c r="A61" s="103"/>
      <c r="B61" s="126"/>
      <c r="C61" s="103"/>
      <c r="D61" s="100"/>
    </row>
    <row r="62" s="73" customFormat="true" ht="13.5" hidden="false" customHeight="false" outlineLevel="0" collapsed="false">
      <c r="A62" s="103"/>
      <c r="B62" s="127"/>
      <c r="C62" s="103"/>
      <c r="D62" s="113"/>
    </row>
    <row r="63" s="73" customFormat="true" ht="12.75" hidden="false" customHeight="false" outlineLevel="0" collapsed="false">
      <c r="A63" s="114"/>
      <c r="B63" s="116" t="s">
        <v>102</v>
      </c>
      <c r="C63" s="114"/>
      <c r="D63" s="116" t="s">
        <v>124</v>
      </c>
    </row>
    <row r="64" s="73" customFormat="true" ht="29.25" hidden="false" customHeight="true" outlineLevel="0" collapsed="false">
      <c r="A64" s="114"/>
      <c r="B64" s="117" t="s">
        <v>141</v>
      </c>
      <c r="C64" s="114"/>
      <c r="D64" s="117" t="s">
        <v>120</v>
      </c>
    </row>
    <row r="65" s="73" customFormat="true" ht="27" hidden="false" customHeight="true" outlineLevel="0" collapsed="false">
      <c r="A65" s="114"/>
      <c r="B65" s="117" t="s">
        <v>330</v>
      </c>
      <c r="C65" s="114"/>
      <c r="D65" s="117" t="s">
        <v>339</v>
      </c>
    </row>
    <row r="66" s="73" customFormat="true" ht="12.75" hidden="false" customHeight="false" outlineLevel="0" collapsed="false">
      <c r="A66" s="114"/>
      <c r="B66" s="117" t="s">
        <v>120</v>
      </c>
      <c r="C66" s="114"/>
      <c r="D66" s="117" t="s">
        <v>141</v>
      </c>
    </row>
    <row r="67" s="73" customFormat="true" ht="12.75" hidden="false" customHeight="false" outlineLevel="0" collapsed="false">
      <c r="A67" s="114"/>
      <c r="B67" s="117" t="s">
        <v>124</v>
      </c>
      <c r="C67" s="114"/>
      <c r="D67" s="117" t="s">
        <v>102</v>
      </c>
    </row>
    <row r="68" s="73" customFormat="true" ht="26.25" hidden="false" customHeight="false" outlineLevel="0" collapsed="false">
      <c r="A68" s="118"/>
      <c r="B68" s="119" t="s">
        <v>101</v>
      </c>
      <c r="C68" s="118"/>
      <c r="D68" s="119" t="s">
        <v>340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42.41"/>
    <col collapsed="false" customWidth="true" hidden="false" outlineLevel="0" max="2" min="2" style="66" width="26.56"/>
    <col collapsed="false" customWidth="true" hidden="false" outlineLevel="0" max="3" min="3" style="66" width="43.85"/>
    <col collapsed="false" customWidth="true" hidden="false" outlineLevel="0" max="4" min="4" style="66" width="27.28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56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341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342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86" t="s">
        <v>92</v>
      </c>
      <c r="D11" s="86"/>
    </row>
    <row r="12" s="73" customFormat="true" ht="12.75" hidden="false" customHeight="false" outlineLevel="0" collapsed="false">
      <c r="A12" s="89"/>
      <c r="B12" s="90"/>
      <c r="C12" s="206"/>
      <c r="D12" s="206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92" t="s">
        <v>95</v>
      </c>
      <c r="B14" s="92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5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51" t="s">
        <v>324</v>
      </c>
      <c r="B16" s="100" t="s">
        <v>87</v>
      </c>
      <c r="C16" s="144" t="s">
        <v>99</v>
      </c>
      <c r="D16" s="100" t="s">
        <v>87</v>
      </c>
    </row>
    <row r="17" s="73" customFormat="true" ht="12.75" hidden="false" customHeight="false" outlineLevel="0" collapsed="false">
      <c r="A17" s="151" t="s">
        <v>325</v>
      </c>
      <c r="B17" s="100" t="s">
        <v>87</v>
      </c>
      <c r="C17" s="211" t="s">
        <v>101</v>
      </c>
      <c r="D17" s="100" t="s">
        <v>87</v>
      </c>
    </row>
    <row r="18" s="73" customFormat="true" ht="12.75" hidden="false" customHeight="false" outlineLevel="0" collapsed="false">
      <c r="A18" s="149" t="s">
        <v>326</v>
      </c>
      <c r="B18" s="100" t="s">
        <v>87</v>
      </c>
      <c r="C18" s="144" t="s">
        <v>103</v>
      </c>
      <c r="D18" s="100" t="s">
        <v>87</v>
      </c>
    </row>
    <row r="19" s="73" customFormat="true" ht="12.75" hidden="false" customHeight="false" outlineLevel="0" collapsed="false">
      <c r="A19" s="211" t="s">
        <v>141</v>
      </c>
      <c r="B19" s="100" t="s">
        <v>87</v>
      </c>
      <c r="C19" s="211" t="s">
        <v>320</v>
      </c>
      <c r="D19" s="100" t="s">
        <v>87</v>
      </c>
    </row>
    <row r="20" s="73" customFormat="true" ht="12.75" hidden="false" customHeight="false" outlineLevel="0" collapsed="false">
      <c r="A20" s="144" t="s">
        <v>328</v>
      </c>
      <c r="B20" s="100" t="s">
        <v>87</v>
      </c>
      <c r="C20" s="148" t="s">
        <v>322</v>
      </c>
      <c r="D20" s="100" t="s">
        <v>87</v>
      </c>
    </row>
    <row r="21" s="73" customFormat="true" ht="12.75" hidden="false" customHeight="false" outlineLevel="0" collapsed="false">
      <c r="A21" s="144" t="s">
        <v>330</v>
      </c>
      <c r="B21" s="100" t="s">
        <v>87</v>
      </c>
      <c r="C21" s="149" t="s">
        <v>108</v>
      </c>
      <c r="D21" s="100" t="s">
        <v>87</v>
      </c>
    </row>
    <row r="22" s="73" customFormat="true" ht="12.75" hidden="false" customHeight="false" outlineLevel="0" collapsed="false">
      <c r="A22" s="144" t="s">
        <v>105</v>
      </c>
      <c r="B22" s="100" t="s">
        <v>87</v>
      </c>
      <c r="C22" s="150" t="s">
        <v>103</v>
      </c>
      <c r="D22" s="100" t="s">
        <v>87</v>
      </c>
    </row>
    <row r="23" s="73" customFormat="true" ht="12.75" hidden="false" customHeight="false" outlineLevel="0" collapsed="false">
      <c r="A23" s="144" t="s">
        <v>333</v>
      </c>
      <c r="B23" s="100" t="s">
        <v>87</v>
      </c>
      <c r="C23" s="144" t="s">
        <v>105</v>
      </c>
      <c r="D23" s="100" t="s">
        <v>87</v>
      </c>
    </row>
    <row r="24" s="73" customFormat="true" ht="12.75" hidden="false" customHeight="false" outlineLevel="0" collapsed="false">
      <c r="A24" s="144" t="s">
        <v>334</v>
      </c>
      <c r="B24" s="100" t="s">
        <v>87</v>
      </c>
      <c r="C24" s="144" t="s">
        <v>107</v>
      </c>
      <c r="D24" s="100" t="s">
        <v>87</v>
      </c>
    </row>
    <row r="25" s="73" customFormat="true" ht="12.75" hidden="false" customHeight="false" outlineLevel="0" collapsed="false">
      <c r="A25" s="144" t="s">
        <v>108</v>
      </c>
      <c r="B25" s="100" t="s">
        <v>87</v>
      </c>
      <c r="C25" s="150" t="s">
        <v>104</v>
      </c>
      <c r="D25" s="100" t="s">
        <v>87</v>
      </c>
    </row>
    <row r="26" s="73" customFormat="true" ht="12.75" hidden="false" customHeight="false" outlineLevel="0" collapsed="false">
      <c r="A26" s="144" t="s">
        <v>336</v>
      </c>
      <c r="B26" s="100" t="s">
        <v>87</v>
      </c>
      <c r="C26" s="150" t="s">
        <v>327</v>
      </c>
      <c r="D26" s="100" t="s">
        <v>87</v>
      </c>
    </row>
    <row r="27" s="73" customFormat="true" ht="12.75" hidden="false" customHeight="false" outlineLevel="0" collapsed="false">
      <c r="A27" s="144" t="s">
        <v>338</v>
      </c>
      <c r="B27" s="100" t="s">
        <v>87</v>
      </c>
      <c r="C27" s="150" t="s">
        <v>329</v>
      </c>
      <c r="D27" s="100" t="s">
        <v>87</v>
      </c>
    </row>
    <row r="28" s="73" customFormat="true" ht="12.75" hidden="false" customHeight="false" outlineLevel="0" collapsed="false">
      <c r="A28" s="144" t="s">
        <v>103</v>
      </c>
      <c r="B28" s="100" t="s">
        <v>87</v>
      </c>
      <c r="C28" s="149" t="s">
        <v>141</v>
      </c>
      <c r="D28" s="100" t="s">
        <v>87</v>
      </c>
    </row>
    <row r="29" s="73" customFormat="true" ht="12.75" hidden="false" customHeight="false" outlineLevel="0" collapsed="false">
      <c r="A29" s="103" t="s">
        <v>325</v>
      </c>
      <c r="B29" s="100" t="s">
        <v>87</v>
      </c>
      <c r="C29" s="149" t="s">
        <v>332</v>
      </c>
      <c r="D29" s="100" t="s">
        <v>87</v>
      </c>
    </row>
    <row r="30" s="73" customFormat="true" ht="12.75" hidden="false" customHeight="false" outlineLevel="0" collapsed="false">
      <c r="A30" s="101" t="s">
        <v>99</v>
      </c>
      <c r="B30" s="98" t="s">
        <v>87</v>
      </c>
      <c r="C30" s="101" t="s">
        <v>323</v>
      </c>
      <c r="D30" s="100" t="s">
        <v>87</v>
      </c>
    </row>
    <row r="31" s="73" customFormat="true" ht="12.75" hidden="false" customHeight="false" outlineLevel="0" collapsed="false">
      <c r="A31" s="144"/>
      <c r="B31" s="100"/>
      <c r="C31" s="149" t="s">
        <v>327</v>
      </c>
      <c r="D31" s="100" t="s">
        <v>87</v>
      </c>
    </row>
    <row r="32" s="73" customFormat="true" ht="12.75" hidden="false" customHeight="false" outlineLevel="0" collapsed="false">
      <c r="A32" s="144"/>
      <c r="B32" s="100"/>
      <c r="C32" s="144"/>
      <c r="D32" s="100"/>
    </row>
    <row r="33" s="73" customFormat="true" ht="13.5" hidden="false" customHeight="false" outlineLevel="0" collapsed="false">
      <c r="A33" s="149"/>
      <c r="B33" s="100"/>
      <c r="C33" s="103"/>
      <c r="D33" s="100"/>
    </row>
    <row r="34" s="73" customFormat="true" ht="13.5" hidden="false" customHeight="false" outlineLevel="0" collapsed="false">
      <c r="A34" s="92" t="s">
        <v>343</v>
      </c>
      <c r="B34" s="92"/>
      <c r="C34" s="103"/>
      <c r="D34" s="100"/>
    </row>
    <row r="35" s="73" customFormat="true" ht="13.5" hidden="false" customHeight="false" outlineLevel="0" collapsed="false">
      <c r="A35" s="94" t="s">
        <v>97</v>
      </c>
      <c r="B35" s="95" t="s">
        <v>98</v>
      </c>
      <c r="C35" s="103"/>
      <c r="D35" s="100"/>
    </row>
    <row r="36" s="73" customFormat="true" ht="12.75" hidden="false" customHeight="false" outlineLevel="0" collapsed="false">
      <c r="A36" s="103" t="s">
        <v>124</v>
      </c>
      <c r="B36" s="100" t="s">
        <v>87</v>
      </c>
      <c r="C36" s="103"/>
      <c r="D36" s="100"/>
    </row>
    <row r="37" s="73" customFormat="true" ht="12.75" hidden="false" customHeight="false" outlineLevel="0" collapsed="false">
      <c r="A37" s="104" t="s">
        <v>113</v>
      </c>
      <c r="B37" s="105" t="s">
        <v>87</v>
      </c>
      <c r="C37" s="103"/>
      <c r="D37" s="100"/>
    </row>
    <row r="38" s="73" customFormat="true" ht="12.75" hidden="false" customHeight="false" outlineLevel="0" collapsed="false">
      <c r="A38" s="103" t="s">
        <v>166</v>
      </c>
      <c r="B38" s="100" t="s">
        <v>87</v>
      </c>
      <c r="C38" s="103"/>
      <c r="D38" s="100"/>
    </row>
    <row r="39" s="73" customFormat="true" ht="12.75" hidden="false" customHeight="false" outlineLevel="0" collapsed="false">
      <c r="A39" s="144"/>
      <c r="B39" s="100"/>
      <c r="C39" s="103"/>
      <c r="D39" s="100"/>
    </row>
    <row r="40" s="73" customFormat="true" ht="13.5" hidden="false" customHeight="false" outlineLevel="0" collapsed="false">
      <c r="A40" s="144"/>
      <c r="B40" s="100"/>
      <c r="C40" s="103"/>
      <c r="D40" s="100"/>
    </row>
    <row r="41" s="73" customFormat="true" ht="13.5" hidden="false" customHeight="false" outlineLevel="0" collapsed="false">
      <c r="A41" s="92" t="s">
        <v>344</v>
      </c>
      <c r="B41" s="92"/>
      <c r="C41" s="103"/>
      <c r="D41" s="100"/>
    </row>
    <row r="42" s="73" customFormat="true" ht="13.5" hidden="false" customHeight="false" outlineLevel="0" collapsed="false">
      <c r="A42" s="94" t="s">
        <v>97</v>
      </c>
      <c r="B42" s="95" t="s">
        <v>98</v>
      </c>
      <c r="C42" s="103"/>
      <c r="D42" s="100"/>
    </row>
    <row r="43" s="73" customFormat="true" ht="12.75" hidden="false" customHeight="false" outlineLevel="0" collapsed="false">
      <c r="A43" s="103" t="s">
        <v>118</v>
      </c>
      <c r="B43" s="100" t="s">
        <v>87</v>
      </c>
      <c r="C43" s="103"/>
      <c r="D43" s="100"/>
    </row>
    <row r="44" s="73" customFormat="true" ht="12.75" hidden="false" customHeight="false" outlineLevel="0" collapsed="false">
      <c r="A44" s="104" t="s">
        <v>119</v>
      </c>
      <c r="B44" s="105" t="s">
        <v>87</v>
      </c>
      <c r="C44" s="103"/>
      <c r="D44" s="100"/>
    </row>
    <row r="45" s="73" customFormat="true" ht="12.75" hidden="false" customHeight="false" outlineLevel="0" collapsed="false">
      <c r="A45" s="103" t="s">
        <v>124</v>
      </c>
      <c r="B45" s="100" t="s">
        <v>87</v>
      </c>
      <c r="C45" s="103"/>
      <c r="D45" s="100"/>
    </row>
    <row r="46" s="73" customFormat="true" ht="12.75" hidden="false" customHeight="false" outlineLevel="0" collapsed="false">
      <c r="A46" s="103"/>
      <c r="B46" s="100"/>
      <c r="C46" s="103"/>
      <c r="D46" s="100"/>
    </row>
    <row r="47" s="73" customFormat="true" ht="12.75" hidden="false" customHeight="false" outlineLevel="0" collapsed="false">
      <c r="A47" s="103"/>
      <c r="B47" s="100"/>
      <c r="C47" s="103"/>
      <c r="D47" s="100"/>
    </row>
    <row r="48" s="73" customFormat="true" ht="12.75" hidden="false" customHeight="false" outlineLevel="0" collapsed="false">
      <c r="A48" s="103"/>
      <c r="B48" s="100"/>
      <c r="C48" s="103"/>
      <c r="D48" s="100"/>
    </row>
    <row r="49" s="73" customFormat="true" ht="12.75" hidden="false" customHeight="false" outlineLevel="0" collapsed="false">
      <c r="A49" s="103"/>
      <c r="B49" s="126"/>
      <c r="C49" s="103"/>
      <c r="D49" s="100"/>
    </row>
    <row r="50" s="73" customFormat="true" ht="12.75" hidden="false" customHeight="false" outlineLevel="0" collapsed="false">
      <c r="A50" s="103"/>
      <c r="B50" s="126"/>
      <c r="C50" s="103"/>
      <c r="D50" s="100"/>
    </row>
    <row r="51" s="73" customFormat="true" ht="12.75" hidden="false" customHeight="false" outlineLevel="0" collapsed="false">
      <c r="A51" s="103"/>
      <c r="B51" s="126"/>
      <c r="C51" s="103"/>
      <c r="D51" s="100"/>
    </row>
    <row r="52" s="73" customFormat="true" ht="12.75" hidden="false" customHeight="false" outlineLevel="0" collapsed="false">
      <c r="A52" s="103"/>
      <c r="B52" s="126"/>
      <c r="C52" s="103"/>
      <c r="D52" s="100"/>
    </row>
    <row r="53" s="73" customFormat="true" ht="12.75" hidden="false" customHeight="false" outlineLevel="0" collapsed="false">
      <c r="A53" s="103"/>
      <c r="B53" s="126"/>
      <c r="C53" s="103"/>
      <c r="D53" s="100"/>
    </row>
    <row r="54" s="73" customFormat="true" ht="12.75" hidden="false" customHeight="false" outlineLevel="0" collapsed="false">
      <c r="A54" s="103"/>
      <c r="B54" s="126"/>
      <c r="C54" s="103"/>
      <c r="D54" s="100"/>
    </row>
    <row r="55" s="73" customFormat="true" ht="12.75" hidden="false" customHeight="false" outlineLevel="0" collapsed="false">
      <c r="A55" s="103"/>
      <c r="B55" s="126"/>
      <c r="C55" s="103"/>
      <c r="D55" s="100"/>
    </row>
    <row r="56" s="73" customFormat="true" ht="13.5" hidden="false" customHeight="false" outlineLevel="0" collapsed="false">
      <c r="A56" s="103"/>
      <c r="B56" s="127"/>
      <c r="C56" s="103"/>
      <c r="D56" s="113"/>
    </row>
    <row r="57" s="73" customFormat="true" ht="12.75" hidden="false" customHeight="false" outlineLevel="0" collapsed="false">
      <c r="A57" s="114"/>
      <c r="B57" s="116" t="s">
        <v>141</v>
      </c>
      <c r="C57" s="114"/>
      <c r="D57" s="116" t="s">
        <v>124</v>
      </c>
    </row>
    <row r="58" s="73" customFormat="true" ht="29.25" hidden="false" customHeight="true" outlineLevel="0" collapsed="false">
      <c r="A58" s="114"/>
      <c r="B58" s="117" t="s">
        <v>330</v>
      </c>
      <c r="C58" s="114"/>
      <c r="D58" s="117" t="s">
        <v>120</v>
      </c>
    </row>
    <row r="59" s="73" customFormat="true" ht="27" hidden="false" customHeight="true" outlineLevel="0" collapsed="false">
      <c r="A59" s="114"/>
      <c r="B59" s="117" t="s">
        <v>120</v>
      </c>
      <c r="C59" s="114"/>
      <c r="D59" s="117" t="s">
        <v>339</v>
      </c>
    </row>
    <row r="60" s="73" customFormat="true" ht="12.75" hidden="false" customHeight="false" outlineLevel="0" collapsed="false">
      <c r="A60" s="114"/>
      <c r="B60" s="117" t="s">
        <v>124</v>
      </c>
      <c r="C60" s="114"/>
      <c r="D60" s="117" t="s">
        <v>141</v>
      </c>
    </row>
    <row r="61" s="73" customFormat="true" ht="12.75" hidden="false" customHeight="false" outlineLevel="0" collapsed="false">
      <c r="A61" s="114"/>
      <c r="B61" s="117" t="s">
        <v>101</v>
      </c>
      <c r="C61" s="114"/>
      <c r="D61" s="117" t="s">
        <v>345</v>
      </c>
    </row>
    <row r="62" s="73" customFormat="true" ht="13.5" hidden="false" customHeight="false" outlineLevel="0" collapsed="false">
      <c r="A62" s="118"/>
      <c r="B62" s="119"/>
      <c r="C62" s="118"/>
      <c r="D62" s="11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59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346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307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88" t="s">
        <v>347</v>
      </c>
      <c r="D11" s="88"/>
    </row>
    <row r="12" s="73" customFormat="true" ht="12.75" hidden="false" customHeight="false" outlineLevel="0" collapsed="false">
      <c r="A12" s="89"/>
      <c r="B12" s="90"/>
      <c r="C12" s="206"/>
      <c r="D12" s="206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92" t="s">
        <v>95</v>
      </c>
      <c r="B14" s="92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5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1" t="s">
        <v>309</v>
      </c>
      <c r="B16" s="100" t="s">
        <v>87</v>
      </c>
      <c r="C16" s="171" t="s">
        <v>105</v>
      </c>
      <c r="D16" s="98" t="s">
        <v>87</v>
      </c>
    </row>
    <row r="17" s="73" customFormat="true" ht="12.75" hidden="false" customHeight="false" outlineLevel="0" collapsed="false">
      <c r="A17" s="101" t="s">
        <v>311</v>
      </c>
      <c r="B17" s="126" t="s">
        <v>87</v>
      </c>
      <c r="C17" s="173" t="s">
        <v>348</v>
      </c>
      <c r="D17" s="98" t="s">
        <v>87</v>
      </c>
    </row>
    <row r="18" s="73" customFormat="true" ht="12.75" hidden="false" customHeight="false" outlineLevel="0" collapsed="false">
      <c r="A18" s="101" t="s">
        <v>102</v>
      </c>
      <c r="B18" s="126" t="s">
        <v>87</v>
      </c>
      <c r="C18" s="173" t="s">
        <v>349</v>
      </c>
      <c r="D18" s="98" t="s">
        <v>87</v>
      </c>
    </row>
    <row r="19" s="73" customFormat="true" ht="12.75" hidden="false" customHeight="false" outlineLevel="0" collapsed="false">
      <c r="A19" s="101" t="s">
        <v>107</v>
      </c>
      <c r="B19" s="126" t="s">
        <v>87</v>
      </c>
      <c r="C19" s="101" t="s">
        <v>350</v>
      </c>
      <c r="D19" s="100" t="s">
        <v>87</v>
      </c>
    </row>
    <row r="20" s="73" customFormat="true" ht="12.75" hidden="false" customHeight="false" outlineLevel="0" collapsed="false">
      <c r="A20" s="103" t="s">
        <v>351</v>
      </c>
      <c r="B20" s="126" t="s">
        <v>87</v>
      </c>
      <c r="C20" s="173" t="s">
        <v>123</v>
      </c>
      <c r="D20" s="98" t="s">
        <v>87</v>
      </c>
    </row>
    <row r="21" s="73" customFormat="true" ht="12.75" hidden="false" customHeight="false" outlineLevel="0" collapsed="false">
      <c r="A21" s="101" t="s">
        <v>330</v>
      </c>
      <c r="B21" s="126" t="s">
        <v>87</v>
      </c>
      <c r="C21" s="101" t="s">
        <v>126</v>
      </c>
      <c r="D21" s="100" t="s">
        <v>87</v>
      </c>
    </row>
    <row r="22" s="73" customFormat="true" ht="12.75" hidden="false" customHeight="false" outlineLevel="0" collapsed="false">
      <c r="A22" s="101" t="s">
        <v>352</v>
      </c>
      <c r="B22" s="126" t="s">
        <v>87</v>
      </c>
      <c r="C22" s="173" t="s">
        <v>353</v>
      </c>
      <c r="D22" s="98" t="s">
        <v>87</v>
      </c>
    </row>
    <row r="23" s="73" customFormat="true" ht="12.75" hidden="false" customHeight="false" outlineLevel="0" collapsed="false">
      <c r="A23" s="101" t="s">
        <v>348</v>
      </c>
      <c r="B23" s="126" t="s">
        <v>87</v>
      </c>
      <c r="C23" s="101" t="s">
        <v>348</v>
      </c>
      <c r="D23" s="100" t="s">
        <v>87</v>
      </c>
    </row>
    <row r="24" s="73" customFormat="true" ht="12.75" hidden="false" customHeight="false" outlineLevel="0" collapsed="false">
      <c r="A24" s="101" t="s">
        <v>353</v>
      </c>
      <c r="B24" s="126" t="s">
        <v>87</v>
      </c>
      <c r="C24" s="173" t="s">
        <v>352</v>
      </c>
      <c r="D24" s="98" t="s">
        <v>87</v>
      </c>
    </row>
    <row r="25" s="73" customFormat="true" ht="12.75" hidden="false" customHeight="false" outlineLevel="0" collapsed="false">
      <c r="A25" s="101" t="s">
        <v>126</v>
      </c>
      <c r="B25" s="126" t="s">
        <v>87</v>
      </c>
      <c r="C25" s="101" t="s">
        <v>330</v>
      </c>
      <c r="D25" s="100" t="s">
        <v>87</v>
      </c>
    </row>
    <row r="26" s="73" customFormat="true" ht="12.75" hidden="false" customHeight="false" outlineLevel="0" collapsed="false">
      <c r="A26" s="103" t="s">
        <v>123</v>
      </c>
      <c r="B26" s="126" t="s">
        <v>87</v>
      </c>
      <c r="C26" s="101" t="s">
        <v>351</v>
      </c>
      <c r="D26" s="100" t="s">
        <v>87</v>
      </c>
    </row>
    <row r="27" s="73" customFormat="true" ht="12.75" hidden="false" customHeight="false" outlineLevel="0" collapsed="false">
      <c r="A27" s="103" t="s">
        <v>348</v>
      </c>
      <c r="B27" s="126" t="s">
        <v>87</v>
      </c>
      <c r="C27" s="173" t="s">
        <v>107</v>
      </c>
      <c r="D27" s="98" t="s">
        <v>87</v>
      </c>
    </row>
    <row r="28" s="73" customFormat="true" ht="12.75" hidden="false" customHeight="false" outlineLevel="0" collapsed="false">
      <c r="A28" s="103" t="s">
        <v>105</v>
      </c>
      <c r="B28" s="126" t="s">
        <v>87</v>
      </c>
      <c r="C28" s="101" t="s">
        <v>102</v>
      </c>
      <c r="D28" s="100" t="s">
        <v>87</v>
      </c>
    </row>
    <row r="29" s="73" customFormat="true" ht="12.75" hidden="false" customHeight="false" outlineLevel="0" collapsed="false">
      <c r="A29" s="103" t="s">
        <v>104</v>
      </c>
      <c r="B29" s="126" t="s">
        <v>87</v>
      </c>
      <c r="C29" s="173" t="s">
        <v>311</v>
      </c>
      <c r="D29" s="98" t="s">
        <v>87</v>
      </c>
    </row>
    <row r="30" s="73" customFormat="true" ht="12.75" hidden="false" customHeight="false" outlineLevel="0" collapsed="false">
      <c r="A30" s="103" t="s">
        <v>106</v>
      </c>
      <c r="B30" s="126" t="s">
        <v>87</v>
      </c>
      <c r="C30" s="101" t="s">
        <v>309</v>
      </c>
      <c r="D30" s="100" t="s">
        <v>87</v>
      </c>
    </row>
    <row r="31" s="73" customFormat="true" ht="12.75" hidden="false" customHeight="false" outlineLevel="0" collapsed="false">
      <c r="A31" s="103" t="s">
        <v>108</v>
      </c>
      <c r="B31" s="126" t="s">
        <v>87</v>
      </c>
      <c r="C31" s="103"/>
      <c r="D31" s="100"/>
    </row>
    <row r="32" s="73" customFormat="true" ht="12.75" hidden="false" customHeight="false" outlineLevel="0" collapsed="false">
      <c r="A32" s="103" t="s">
        <v>103</v>
      </c>
      <c r="B32" s="126" t="s">
        <v>87</v>
      </c>
      <c r="C32" s="103"/>
      <c r="D32" s="100"/>
    </row>
    <row r="33" s="73" customFormat="true" ht="13.5" hidden="false" customHeight="false" outlineLevel="0" collapsed="false">
      <c r="A33" s="103"/>
      <c r="B33" s="126"/>
      <c r="C33" s="103"/>
      <c r="D33" s="100"/>
    </row>
    <row r="34" s="73" customFormat="true" ht="13.5" hidden="false" customHeight="false" outlineLevel="0" collapsed="false">
      <c r="A34" s="103"/>
      <c r="B34" s="100"/>
      <c r="C34" s="92" t="s">
        <v>354</v>
      </c>
      <c r="D34" s="92"/>
    </row>
    <row r="35" s="73" customFormat="true" ht="13.5" hidden="false" customHeight="false" outlineLevel="0" collapsed="false">
      <c r="A35" s="103"/>
      <c r="B35" s="100"/>
      <c r="C35" s="92" t="s">
        <v>355</v>
      </c>
      <c r="D35" s="92"/>
    </row>
    <row r="36" s="73" customFormat="true" ht="13.5" hidden="false" customHeight="false" outlineLevel="0" collapsed="false">
      <c r="A36" s="103"/>
      <c r="B36" s="100"/>
      <c r="C36" s="94" t="s">
        <v>97</v>
      </c>
      <c r="D36" s="95" t="s">
        <v>98</v>
      </c>
    </row>
    <row r="37" s="73" customFormat="true" ht="12.75" hidden="false" customHeight="false" outlineLevel="0" collapsed="false">
      <c r="A37" s="103"/>
      <c r="B37" s="100"/>
      <c r="C37" s="149" t="s">
        <v>105</v>
      </c>
      <c r="D37" s="145" t="s">
        <v>87</v>
      </c>
    </row>
    <row r="38" s="73" customFormat="true" ht="12.75" hidden="false" customHeight="false" outlineLevel="0" collapsed="false">
      <c r="A38" s="103"/>
      <c r="B38" s="100"/>
      <c r="C38" s="150" t="s">
        <v>330</v>
      </c>
      <c r="D38" s="145" t="s">
        <v>87</v>
      </c>
    </row>
    <row r="39" s="73" customFormat="true" ht="12.75" hidden="false" customHeight="false" outlineLevel="0" collapsed="false">
      <c r="A39" s="103"/>
      <c r="B39" s="100"/>
      <c r="C39" s="149" t="s">
        <v>356</v>
      </c>
      <c r="D39" s="145" t="s">
        <v>87</v>
      </c>
    </row>
    <row r="40" s="73" customFormat="true" ht="12.75" hidden="false" customHeight="false" outlineLevel="0" collapsed="false">
      <c r="A40" s="103"/>
      <c r="B40" s="100"/>
      <c r="C40" s="103" t="s">
        <v>311</v>
      </c>
      <c r="D40" s="100" t="s">
        <v>87</v>
      </c>
    </row>
    <row r="41" s="73" customFormat="true" ht="12.75" hidden="false" customHeight="false" outlineLevel="0" collapsed="false">
      <c r="A41" s="103"/>
      <c r="B41" s="100"/>
      <c r="C41" s="101" t="s">
        <v>309</v>
      </c>
      <c r="D41" s="100" t="s">
        <v>87</v>
      </c>
    </row>
    <row r="42" s="73" customFormat="true" ht="13.5" hidden="false" customHeight="false" outlineLevel="0" collapsed="false">
      <c r="A42" s="103"/>
      <c r="B42" s="126"/>
      <c r="C42" s="103"/>
      <c r="D42" s="100"/>
    </row>
    <row r="43" s="73" customFormat="true" ht="13.5" hidden="false" customHeight="false" outlineLevel="0" collapsed="false">
      <c r="A43" s="143" t="s">
        <v>357</v>
      </c>
      <c r="B43" s="143"/>
      <c r="C43" s="143" t="s">
        <v>357</v>
      </c>
      <c r="D43" s="143"/>
    </row>
    <row r="44" s="73" customFormat="true" ht="13.5" hidden="false" customHeight="false" outlineLevel="0" collapsed="false">
      <c r="A44" s="94" t="s">
        <v>97</v>
      </c>
      <c r="B44" s="125" t="s">
        <v>98</v>
      </c>
      <c r="C44" s="94" t="s">
        <v>97</v>
      </c>
      <c r="D44" s="95" t="s">
        <v>98</v>
      </c>
    </row>
    <row r="45" s="73" customFormat="true" ht="12.75" hidden="false" customHeight="false" outlineLevel="0" collapsed="false">
      <c r="A45" s="97" t="s">
        <v>352</v>
      </c>
      <c r="B45" s="212" t="s">
        <v>87</v>
      </c>
      <c r="C45" s="97" t="s">
        <v>353</v>
      </c>
      <c r="D45" s="175" t="s">
        <v>87</v>
      </c>
    </row>
    <row r="46" s="73" customFormat="true" ht="12.75" hidden="false" customHeight="false" outlineLevel="0" collapsed="false">
      <c r="A46" s="213" t="s">
        <v>358</v>
      </c>
      <c r="B46" s="174" t="s">
        <v>87</v>
      </c>
      <c r="C46" s="213" t="s">
        <v>358</v>
      </c>
      <c r="D46" s="105" t="s">
        <v>87</v>
      </c>
    </row>
    <row r="47" s="73" customFormat="true" ht="12.75" hidden="false" customHeight="false" outlineLevel="0" collapsed="false">
      <c r="A47" s="101" t="s">
        <v>353</v>
      </c>
      <c r="B47" s="126" t="s">
        <v>87</v>
      </c>
      <c r="C47" s="103" t="s">
        <v>352</v>
      </c>
      <c r="D47" s="100" t="s">
        <v>87</v>
      </c>
    </row>
    <row r="48" s="73" customFormat="true" ht="13.5" hidden="false" customHeight="false" outlineLevel="0" collapsed="false">
      <c r="A48" s="103"/>
      <c r="B48" s="126"/>
      <c r="C48" s="103"/>
      <c r="D48" s="100"/>
    </row>
    <row r="49" s="73" customFormat="true" ht="13.5" hidden="false" customHeight="false" outlineLevel="0" collapsed="false">
      <c r="A49" s="143" t="s">
        <v>359</v>
      </c>
      <c r="B49" s="143"/>
      <c r="C49" s="103"/>
      <c r="D49" s="100"/>
    </row>
    <row r="50" s="73" customFormat="true" ht="13.5" hidden="false" customHeight="false" outlineLevel="0" collapsed="false">
      <c r="A50" s="94" t="s">
        <v>97</v>
      </c>
      <c r="B50" s="125" t="s">
        <v>98</v>
      </c>
      <c r="C50" s="103"/>
      <c r="D50" s="100"/>
    </row>
    <row r="51" s="73" customFormat="true" ht="12.75" hidden="false" customHeight="false" outlineLevel="0" collapsed="false">
      <c r="A51" s="103" t="s">
        <v>118</v>
      </c>
      <c r="B51" s="126" t="s">
        <v>87</v>
      </c>
      <c r="C51" s="103"/>
      <c r="D51" s="100"/>
    </row>
    <row r="52" s="73" customFormat="true" ht="12.75" hidden="false" customHeight="false" outlineLevel="0" collapsed="false">
      <c r="A52" s="104" t="s">
        <v>119</v>
      </c>
      <c r="B52" s="174" t="s">
        <v>87</v>
      </c>
      <c r="C52" s="103"/>
      <c r="D52" s="100"/>
    </row>
    <row r="53" s="73" customFormat="true" ht="12.75" hidden="false" customHeight="false" outlineLevel="0" collapsed="false">
      <c r="A53" s="103" t="s">
        <v>103</v>
      </c>
      <c r="B53" s="126" t="s">
        <v>87</v>
      </c>
      <c r="C53" s="103"/>
      <c r="D53" s="100"/>
    </row>
    <row r="54" s="73" customFormat="true" ht="12.75" hidden="false" customHeight="false" outlineLevel="0" collapsed="false">
      <c r="A54" s="101"/>
      <c r="B54" s="126"/>
      <c r="C54" s="103"/>
      <c r="D54" s="100"/>
    </row>
    <row r="55" s="73" customFormat="true" ht="12.75" hidden="false" customHeight="false" outlineLevel="0" collapsed="false">
      <c r="A55" s="101"/>
      <c r="B55" s="126"/>
      <c r="C55" s="103"/>
      <c r="D55" s="100"/>
    </row>
    <row r="56" s="73" customFormat="true" ht="12.75" hidden="false" customHeight="false" outlineLevel="0" collapsed="false">
      <c r="A56" s="103"/>
      <c r="B56" s="126"/>
      <c r="C56" s="103"/>
      <c r="D56" s="100"/>
    </row>
    <row r="57" s="73" customFormat="true" ht="12.75" hidden="false" customHeight="false" outlineLevel="0" collapsed="false">
      <c r="A57" s="103"/>
      <c r="B57" s="126"/>
      <c r="C57" s="103"/>
      <c r="D57" s="100"/>
    </row>
    <row r="58" s="73" customFormat="true" ht="12.75" hidden="false" customHeight="false" outlineLevel="0" collapsed="false">
      <c r="A58" s="103"/>
      <c r="B58" s="126"/>
      <c r="C58" s="103"/>
      <c r="D58" s="100"/>
    </row>
    <row r="59" s="73" customFormat="true" ht="12.75" hidden="false" customHeight="false" outlineLevel="0" collapsed="false">
      <c r="A59" s="103"/>
      <c r="B59" s="126"/>
      <c r="C59" s="103"/>
      <c r="D59" s="100"/>
    </row>
    <row r="60" s="73" customFormat="true" ht="12.75" hidden="false" customHeight="false" outlineLevel="0" collapsed="false">
      <c r="A60" s="103"/>
      <c r="B60" s="126"/>
      <c r="C60" s="103"/>
      <c r="D60" s="100"/>
    </row>
    <row r="61" s="73" customFormat="true" ht="12.75" hidden="false" customHeight="false" outlineLevel="0" collapsed="false">
      <c r="A61" s="103"/>
      <c r="B61" s="126"/>
      <c r="C61" s="103"/>
      <c r="D61" s="100"/>
    </row>
    <row r="62" s="73" customFormat="true" ht="12.75" hidden="false" customHeight="false" outlineLevel="0" collapsed="false">
      <c r="A62" s="103"/>
      <c r="B62" s="126"/>
      <c r="C62" s="103"/>
      <c r="D62" s="100"/>
    </row>
    <row r="63" s="73" customFormat="true" ht="12.75" hidden="false" customHeight="false" outlineLevel="0" collapsed="false">
      <c r="A63" s="103"/>
      <c r="B63" s="126"/>
      <c r="C63" s="103"/>
      <c r="D63" s="100"/>
    </row>
    <row r="64" s="73" customFormat="true" ht="12.75" hidden="false" customHeight="false" outlineLevel="0" collapsed="false">
      <c r="A64" s="103"/>
      <c r="B64" s="126"/>
      <c r="C64" s="103"/>
      <c r="D64" s="100"/>
    </row>
    <row r="65" s="73" customFormat="true" ht="12.75" hidden="false" customHeight="false" outlineLevel="0" collapsed="false">
      <c r="A65" s="103"/>
      <c r="B65" s="126"/>
      <c r="C65" s="103"/>
      <c r="D65" s="100"/>
    </row>
    <row r="66" s="73" customFormat="true" ht="12.75" hidden="false" customHeight="false" outlineLevel="0" collapsed="false">
      <c r="A66" s="103"/>
      <c r="B66" s="126"/>
      <c r="C66" s="103"/>
      <c r="D66" s="100"/>
    </row>
    <row r="67" s="73" customFormat="true" ht="12.75" hidden="false" customHeight="false" outlineLevel="0" collapsed="false">
      <c r="A67" s="103"/>
      <c r="B67" s="126"/>
      <c r="C67" s="103"/>
      <c r="D67" s="100"/>
    </row>
    <row r="68" s="73" customFormat="true" ht="12.75" hidden="false" customHeight="false" outlineLevel="0" collapsed="false">
      <c r="A68" s="103"/>
      <c r="B68" s="126"/>
      <c r="C68" s="103"/>
      <c r="D68" s="100"/>
    </row>
    <row r="69" s="73" customFormat="true" ht="12.75" hidden="false" customHeight="false" outlineLevel="0" collapsed="false">
      <c r="A69" s="103"/>
      <c r="B69" s="126"/>
      <c r="C69" s="103"/>
      <c r="D69" s="100"/>
    </row>
    <row r="70" s="73" customFormat="true" ht="13.5" hidden="false" customHeight="false" outlineLevel="0" collapsed="false">
      <c r="A70" s="103"/>
      <c r="B70" s="127"/>
      <c r="C70" s="103"/>
      <c r="D70" s="113"/>
    </row>
    <row r="71" s="73" customFormat="true" ht="12.75" hidden="false" customHeight="false" outlineLevel="0" collapsed="false">
      <c r="A71" s="114"/>
      <c r="B71" s="115" t="s">
        <v>315</v>
      </c>
      <c r="C71" s="114"/>
      <c r="D71" s="116" t="s">
        <v>181</v>
      </c>
    </row>
    <row r="72" s="73" customFormat="true" ht="12.75" hidden="false" customHeight="false" outlineLevel="0" collapsed="false">
      <c r="A72" s="114"/>
      <c r="B72" s="114" t="s">
        <v>102</v>
      </c>
      <c r="C72" s="114"/>
      <c r="D72" s="117" t="s">
        <v>348</v>
      </c>
    </row>
    <row r="73" s="73" customFormat="true" ht="12.75" hidden="false" customHeight="false" outlineLevel="0" collapsed="false">
      <c r="A73" s="114"/>
      <c r="B73" s="114" t="s">
        <v>360</v>
      </c>
      <c r="C73" s="114"/>
      <c r="D73" s="117" t="s">
        <v>360</v>
      </c>
    </row>
    <row r="74" s="73" customFormat="true" ht="12.75" hidden="false" customHeight="false" outlineLevel="0" collapsed="false">
      <c r="A74" s="114"/>
      <c r="B74" s="114" t="s">
        <v>348</v>
      </c>
      <c r="C74" s="114"/>
      <c r="D74" s="117" t="s">
        <v>330</v>
      </c>
    </row>
    <row r="75" customFormat="false" ht="15.75" hidden="false" customHeight="false" outlineLevel="0" collapsed="false">
      <c r="A75" s="114"/>
      <c r="B75" s="114" t="s">
        <v>181</v>
      </c>
      <c r="C75" s="114"/>
      <c r="D75" s="117" t="s">
        <v>102</v>
      </c>
    </row>
    <row r="76" customFormat="false" ht="16.5" hidden="false" customHeight="false" outlineLevel="0" collapsed="false">
      <c r="A76" s="118"/>
      <c r="B76" s="118"/>
      <c r="C76" s="118"/>
      <c r="D76" s="119" t="s">
        <v>315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4:D34"/>
    <mergeCell ref="C35:D35"/>
    <mergeCell ref="A43:B43"/>
    <mergeCell ref="C43:D43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41.28"/>
    <col collapsed="false" customWidth="true" hidden="false" outlineLevel="0" max="4" min="4" style="66" width="23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60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361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307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88" t="s">
        <v>362</v>
      </c>
      <c r="D11" s="88"/>
    </row>
    <row r="12" s="73" customFormat="true" ht="12.75" hidden="false" customHeight="false" outlineLevel="0" collapsed="false">
      <c r="A12" s="89"/>
      <c r="B12" s="90"/>
      <c r="C12" s="206"/>
      <c r="D12" s="206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92" t="s">
        <v>95</v>
      </c>
      <c r="B14" s="92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5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1" t="s">
        <v>309</v>
      </c>
      <c r="B16" s="100" t="s">
        <v>87</v>
      </c>
      <c r="C16" s="214" t="s">
        <v>310</v>
      </c>
      <c r="D16" s="175" t="s">
        <v>87</v>
      </c>
    </row>
    <row r="17" s="73" customFormat="true" ht="12.75" hidden="false" customHeight="false" outlineLevel="0" collapsed="false">
      <c r="A17" s="101" t="s">
        <v>311</v>
      </c>
      <c r="B17" s="126" t="s">
        <v>87</v>
      </c>
      <c r="C17" s="199" t="s">
        <v>203</v>
      </c>
      <c r="D17" s="98" t="s">
        <v>87</v>
      </c>
    </row>
    <row r="18" s="73" customFormat="true" ht="12.75" hidden="false" customHeight="false" outlineLevel="0" collapsed="false">
      <c r="A18" s="103" t="s">
        <v>348</v>
      </c>
      <c r="B18" s="126" t="s">
        <v>87</v>
      </c>
      <c r="C18" s="101" t="s">
        <v>105</v>
      </c>
      <c r="D18" s="100" t="s">
        <v>87</v>
      </c>
    </row>
    <row r="19" s="73" customFormat="true" ht="12.75" hidden="false" customHeight="false" outlineLevel="0" collapsed="false">
      <c r="A19" s="101" t="s">
        <v>143</v>
      </c>
      <c r="B19" s="126" t="s">
        <v>87</v>
      </c>
      <c r="C19" s="173" t="s">
        <v>363</v>
      </c>
      <c r="D19" s="100" t="s">
        <v>87</v>
      </c>
    </row>
    <row r="20" s="73" customFormat="true" ht="12.75" hidden="false" customHeight="false" outlineLevel="0" collapsed="false">
      <c r="A20" s="103" t="s">
        <v>364</v>
      </c>
      <c r="B20" s="126" t="s">
        <v>87</v>
      </c>
      <c r="C20" s="173" t="s">
        <v>105</v>
      </c>
      <c r="D20" s="98" t="s">
        <v>87</v>
      </c>
    </row>
    <row r="21" s="73" customFormat="true" ht="12.75" hidden="false" customHeight="false" outlineLevel="0" collapsed="false">
      <c r="A21" s="101" t="s">
        <v>365</v>
      </c>
      <c r="B21" s="126" t="s">
        <v>87</v>
      </c>
      <c r="C21" s="103" t="s">
        <v>366</v>
      </c>
      <c r="D21" s="100" t="s">
        <v>87</v>
      </c>
    </row>
    <row r="22" s="73" customFormat="true" ht="12.75" hidden="false" customHeight="false" outlineLevel="0" collapsed="false">
      <c r="A22" s="194" t="s">
        <v>348</v>
      </c>
      <c r="B22" s="126" t="s">
        <v>87</v>
      </c>
      <c r="C22" s="101" t="s">
        <v>291</v>
      </c>
      <c r="D22" s="100" t="s">
        <v>87</v>
      </c>
    </row>
    <row r="23" s="73" customFormat="true" ht="12.75" hidden="false" customHeight="false" outlineLevel="0" collapsed="false">
      <c r="A23" s="101" t="s">
        <v>311</v>
      </c>
      <c r="B23" s="126" t="s">
        <v>87</v>
      </c>
      <c r="C23" s="173" t="s">
        <v>105</v>
      </c>
      <c r="D23" s="100" t="s">
        <v>87</v>
      </c>
    </row>
    <row r="24" s="73" customFormat="true" ht="12.75" hidden="false" customHeight="false" outlineLevel="0" collapsed="false">
      <c r="A24" s="101" t="s">
        <v>102</v>
      </c>
      <c r="B24" s="126" t="s">
        <v>87</v>
      </c>
      <c r="C24" s="173" t="s">
        <v>107</v>
      </c>
      <c r="D24" s="100" t="s">
        <v>87</v>
      </c>
    </row>
    <row r="25" s="73" customFormat="true" ht="12.75" hidden="false" customHeight="false" outlineLevel="0" collapsed="false">
      <c r="A25" s="101" t="s">
        <v>104</v>
      </c>
      <c r="B25" s="126" t="s">
        <v>87</v>
      </c>
      <c r="C25" s="101" t="s">
        <v>141</v>
      </c>
      <c r="D25" s="100" t="s">
        <v>87</v>
      </c>
    </row>
    <row r="26" s="73" customFormat="true" ht="12.75" hidden="false" customHeight="false" outlineLevel="0" collapsed="false">
      <c r="A26" s="103" t="s">
        <v>106</v>
      </c>
      <c r="B26" s="126" t="s">
        <v>87</v>
      </c>
      <c r="C26" s="173" t="s">
        <v>102</v>
      </c>
      <c r="D26" s="100" t="s">
        <v>87</v>
      </c>
    </row>
    <row r="27" s="73" customFormat="true" ht="12.75" hidden="false" customHeight="false" outlineLevel="0" collapsed="false">
      <c r="A27" s="103" t="s">
        <v>108</v>
      </c>
      <c r="B27" s="126" t="s">
        <v>87</v>
      </c>
      <c r="C27" s="101" t="s">
        <v>311</v>
      </c>
      <c r="D27" s="100" t="s">
        <v>87</v>
      </c>
    </row>
    <row r="28" s="73" customFormat="true" ht="12.75" hidden="false" customHeight="false" outlineLevel="0" collapsed="false">
      <c r="A28" s="103" t="s">
        <v>103</v>
      </c>
      <c r="B28" s="126" t="s">
        <v>87</v>
      </c>
      <c r="C28" s="173" t="s">
        <v>348</v>
      </c>
      <c r="D28" s="100" t="s">
        <v>87</v>
      </c>
    </row>
    <row r="29" s="73" customFormat="true" ht="12.75" hidden="false" customHeight="false" outlineLevel="0" collapsed="false">
      <c r="A29" s="103" t="s">
        <v>105</v>
      </c>
      <c r="B29" s="126" t="s">
        <v>87</v>
      </c>
      <c r="C29" s="194" t="s">
        <v>365</v>
      </c>
      <c r="D29" s="98" t="s">
        <v>87</v>
      </c>
    </row>
    <row r="30" s="73" customFormat="true" ht="12.75" hidden="false" customHeight="false" outlineLevel="0" collapsed="false">
      <c r="A30" s="103" t="s">
        <v>291</v>
      </c>
      <c r="B30" s="126" t="s">
        <v>87</v>
      </c>
      <c r="C30" s="101" t="s">
        <v>364</v>
      </c>
      <c r="D30" s="100" t="s">
        <v>87</v>
      </c>
    </row>
    <row r="31" s="73" customFormat="true" ht="12.75" hidden="false" customHeight="false" outlineLevel="0" collapsed="false">
      <c r="A31" s="101" t="s">
        <v>367</v>
      </c>
      <c r="B31" s="126" t="s">
        <v>87</v>
      </c>
      <c r="C31" s="101" t="s">
        <v>143</v>
      </c>
      <c r="D31" s="100" t="s">
        <v>87</v>
      </c>
    </row>
    <row r="32" s="73" customFormat="true" ht="12.75" hidden="false" customHeight="false" outlineLevel="0" collapsed="false">
      <c r="A32" s="103" t="s">
        <v>105</v>
      </c>
      <c r="B32" s="126" t="s">
        <v>87</v>
      </c>
      <c r="C32" s="173" t="s">
        <v>348</v>
      </c>
      <c r="D32" s="100" t="s">
        <v>87</v>
      </c>
    </row>
    <row r="33" s="73" customFormat="true" ht="12.75" hidden="false" customHeight="false" outlineLevel="0" collapsed="false">
      <c r="A33" s="103" t="s">
        <v>203</v>
      </c>
      <c r="B33" s="126" t="s">
        <v>87</v>
      </c>
      <c r="C33" s="103" t="s">
        <v>311</v>
      </c>
      <c r="D33" s="100" t="s">
        <v>87</v>
      </c>
    </row>
    <row r="34" s="73" customFormat="true" ht="12.75" hidden="false" customHeight="false" outlineLevel="0" collapsed="false">
      <c r="A34" s="103" t="s">
        <v>188</v>
      </c>
      <c r="B34" s="126" t="s">
        <v>87</v>
      </c>
      <c r="C34" s="101" t="s">
        <v>309</v>
      </c>
      <c r="D34" s="100" t="s">
        <v>87</v>
      </c>
    </row>
    <row r="35" s="73" customFormat="true" ht="12.75" hidden="false" customHeight="false" outlineLevel="0" collapsed="false">
      <c r="A35" s="103"/>
      <c r="B35" s="126"/>
      <c r="C35" s="101"/>
      <c r="D35" s="100"/>
    </row>
    <row r="36" s="73" customFormat="true" ht="13.5" hidden="false" customHeight="false" outlineLevel="0" collapsed="false">
      <c r="A36" s="103"/>
      <c r="B36" s="126"/>
      <c r="C36" s="103"/>
      <c r="D36" s="100"/>
    </row>
    <row r="37" s="73" customFormat="true" ht="13.5" hidden="false" customHeight="false" outlineLevel="0" collapsed="false">
      <c r="A37" s="92" t="s">
        <v>368</v>
      </c>
      <c r="B37" s="92"/>
      <c r="C37" s="92" t="s">
        <v>368</v>
      </c>
      <c r="D37" s="92"/>
    </row>
    <row r="38" s="73" customFormat="true" ht="13.5" hidden="false" customHeight="false" outlineLevel="0" collapsed="false">
      <c r="A38" s="94" t="s">
        <v>97</v>
      </c>
      <c r="B38" s="95" t="s">
        <v>98</v>
      </c>
      <c r="C38" s="94" t="s">
        <v>97</v>
      </c>
      <c r="D38" s="95" t="s">
        <v>98</v>
      </c>
    </row>
    <row r="39" s="73" customFormat="true" ht="12.75" hidden="false" customHeight="false" outlineLevel="0" collapsed="false">
      <c r="A39" s="103" t="s">
        <v>348</v>
      </c>
      <c r="B39" s="100" t="s">
        <v>87</v>
      </c>
      <c r="C39" s="103" t="s">
        <v>364</v>
      </c>
      <c r="D39" s="100" t="s">
        <v>87</v>
      </c>
    </row>
    <row r="40" s="73" customFormat="true" ht="12.75" hidden="false" customHeight="false" outlineLevel="0" collapsed="false">
      <c r="A40" s="104" t="s">
        <v>369</v>
      </c>
      <c r="B40" s="105" t="s">
        <v>87</v>
      </c>
      <c r="C40" s="104" t="s">
        <v>370</v>
      </c>
      <c r="D40" s="105" t="s">
        <v>87</v>
      </c>
    </row>
    <row r="41" s="73" customFormat="true" ht="12.75" hidden="false" customHeight="false" outlineLevel="0" collapsed="false">
      <c r="A41" s="104" t="s">
        <v>371</v>
      </c>
      <c r="B41" s="105" t="s">
        <v>87</v>
      </c>
      <c r="C41" s="104" t="s">
        <v>371</v>
      </c>
      <c r="D41" s="105" t="s">
        <v>87</v>
      </c>
    </row>
    <row r="42" s="73" customFormat="true" ht="12.75" hidden="false" customHeight="false" outlineLevel="0" collapsed="false">
      <c r="A42" s="104" t="s">
        <v>370</v>
      </c>
      <c r="B42" s="105" t="s">
        <v>87</v>
      </c>
      <c r="C42" s="104" t="s">
        <v>369</v>
      </c>
      <c r="D42" s="105" t="s">
        <v>87</v>
      </c>
    </row>
    <row r="43" s="73" customFormat="true" ht="12.75" hidden="false" customHeight="false" outlineLevel="0" collapsed="false">
      <c r="A43" s="215" t="s">
        <v>364</v>
      </c>
      <c r="B43" s="216" t="s">
        <v>87</v>
      </c>
      <c r="C43" s="103" t="s">
        <v>348</v>
      </c>
      <c r="D43" s="100" t="s">
        <v>87</v>
      </c>
    </row>
    <row r="44" s="73" customFormat="true" ht="13.5" hidden="false" customHeight="false" outlineLevel="0" collapsed="false">
      <c r="A44" s="217"/>
      <c r="B44" s="218"/>
      <c r="C44" s="161"/>
      <c r="D44" s="162"/>
    </row>
    <row r="45" s="73" customFormat="true" ht="13.5" hidden="false" customHeight="false" outlineLevel="0" collapsed="false">
      <c r="A45" s="143" t="s">
        <v>372</v>
      </c>
      <c r="B45" s="143"/>
      <c r="C45" s="143" t="s">
        <v>372</v>
      </c>
      <c r="D45" s="143"/>
    </row>
    <row r="46" s="73" customFormat="true" ht="13.5" hidden="false" customHeight="false" outlineLevel="0" collapsed="false">
      <c r="A46" s="94" t="s">
        <v>97</v>
      </c>
      <c r="B46" s="125" t="s">
        <v>98</v>
      </c>
      <c r="C46" s="94" t="s">
        <v>97</v>
      </c>
      <c r="D46" s="95" t="s">
        <v>98</v>
      </c>
    </row>
    <row r="47" s="73" customFormat="true" ht="12.75" hidden="false" customHeight="false" outlineLevel="0" collapsed="false">
      <c r="A47" s="171" t="s">
        <v>373</v>
      </c>
      <c r="B47" s="175" t="s">
        <v>87</v>
      </c>
      <c r="C47" s="171" t="s">
        <v>348</v>
      </c>
      <c r="D47" s="175" t="s">
        <v>87</v>
      </c>
    </row>
    <row r="48" s="73" customFormat="true" ht="12.75" hidden="false" customHeight="false" outlineLevel="0" collapsed="false">
      <c r="A48" s="104" t="s">
        <v>374</v>
      </c>
      <c r="B48" s="105" t="s">
        <v>87</v>
      </c>
      <c r="C48" s="104" t="s">
        <v>375</v>
      </c>
      <c r="D48" s="105" t="s">
        <v>87</v>
      </c>
    </row>
    <row r="49" s="73" customFormat="true" ht="12.75" hidden="false" customHeight="false" outlineLevel="0" collapsed="false">
      <c r="A49" s="197" t="s">
        <v>375</v>
      </c>
      <c r="B49" s="105" t="s">
        <v>87</v>
      </c>
      <c r="C49" s="104" t="s">
        <v>374</v>
      </c>
      <c r="D49" s="105" t="s">
        <v>87</v>
      </c>
    </row>
    <row r="50" s="73" customFormat="true" ht="12.75" hidden="false" customHeight="false" outlineLevel="0" collapsed="false">
      <c r="A50" s="101" t="s">
        <v>348</v>
      </c>
      <c r="B50" s="126" t="s">
        <v>87</v>
      </c>
      <c r="C50" s="103" t="s">
        <v>373</v>
      </c>
      <c r="D50" s="100" t="s">
        <v>87</v>
      </c>
    </row>
    <row r="51" s="73" customFormat="true" ht="13.5" hidden="false" customHeight="false" outlineLevel="0" collapsed="false">
      <c r="A51" s="219"/>
      <c r="B51" s="147"/>
      <c r="C51" s="161"/>
      <c r="D51" s="162"/>
    </row>
    <row r="52" s="73" customFormat="true" ht="13.5" hidden="false" customHeight="false" outlineLevel="0" collapsed="false">
      <c r="A52" s="92" t="s">
        <v>297</v>
      </c>
      <c r="B52" s="92"/>
      <c r="C52" s="92" t="s">
        <v>297</v>
      </c>
      <c r="D52" s="92"/>
    </row>
    <row r="53" s="73" customFormat="true" ht="13.5" hidden="false" customHeight="false" outlineLevel="0" collapsed="false">
      <c r="A53" s="94" t="s">
        <v>97</v>
      </c>
      <c r="B53" s="125" t="s">
        <v>98</v>
      </c>
      <c r="C53" s="94" t="s">
        <v>97</v>
      </c>
      <c r="D53" s="95" t="s">
        <v>98</v>
      </c>
    </row>
    <row r="54" s="73" customFormat="true" ht="12.75" hidden="false" customHeight="false" outlineLevel="0" collapsed="false">
      <c r="A54" s="171" t="s">
        <v>203</v>
      </c>
      <c r="B54" s="175" t="s">
        <v>87</v>
      </c>
      <c r="C54" s="171" t="s">
        <v>203</v>
      </c>
      <c r="D54" s="202" t="s">
        <v>87</v>
      </c>
    </row>
    <row r="55" s="73" customFormat="true" ht="12.75" hidden="false" customHeight="false" outlineLevel="0" collapsed="false">
      <c r="A55" s="104" t="s">
        <v>113</v>
      </c>
      <c r="B55" s="105" t="s">
        <v>87</v>
      </c>
      <c r="C55" s="110" t="s">
        <v>314</v>
      </c>
      <c r="D55" s="111" t="s">
        <v>87</v>
      </c>
    </row>
    <row r="56" s="73" customFormat="true" ht="12.75" hidden="false" customHeight="false" outlineLevel="0" collapsed="false">
      <c r="A56" s="104" t="s">
        <v>299</v>
      </c>
      <c r="B56" s="105" t="s">
        <v>87</v>
      </c>
      <c r="C56" s="104" t="s">
        <v>298</v>
      </c>
      <c r="D56" s="105" t="s">
        <v>87</v>
      </c>
    </row>
    <row r="57" s="73" customFormat="true" ht="12.75" hidden="false" customHeight="false" outlineLevel="0" collapsed="false">
      <c r="A57" s="104" t="s">
        <v>298</v>
      </c>
      <c r="B57" s="105" t="s">
        <v>87</v>
      </c>
      <c r="C57" s="104" t="s">
        <v>299</v>
      </c>
      <c r="D57" s="105" t="s">
        <v>87</v>
      </c>
    </row>
    <row r="58" s="73" customFormat="true" ht="12.75" hidden="false" customHeight="false" outlineLevel="0" collapsed="false">
      <c r="A58" s="110" t="s">
        <v>314</v>
      </c>
      <c r="B58" s="111" t="s">
        <v>87</v>
      </c>
      <c r="C58" s="104" t="s">
        <v>113</v>
      </c>
      <c r="D58" s="105" t="s">
        <v>87</v>
      </c>
    </row>
    <row r="59" s="73" customFormat="true" ht="12.75" hidden="false" customHeight="false" outlineLevel="0" collapsed="false">
      <c r="A59" s="103" t="s">
        <v>203</v>
      </c>
      <c r="B59" s="100" t="s">
        <v>87</v>
      </c>
      <c r="C59" s="103" t="s">
        <v>203</v>
      </c>
      <c r="D59" s="100" t="s">
        <v>87</v>
      </c>
    </row>
    <row r="60" s="73" customFormat="true" ht="13.5" hidden="false" customHeight="false" outlineLevel="0" collapsed="false">
      <c r="A60" s="182"/>
      <c r="B60" s="147"/>
      <c r="C60" s="163"/>
      <c r="D60" s="164"/>
    </row>
    <row r="61" s="73" customFormat="true" ht="13.5" hidden="false" customHeight="false" outlineLevel="0" collapsed="false">
      <c r="A61" s="143" t="s">
        <v>117</v>
      </c>
      <c r="B61" s="143"/>
      <c r="C61" s="163"/>
      <c r="D61" s="164"/>
    </row>
    <row r="62" s="73" customFormat="true" ht="13.5" hidden="false" customHeight="false" outlineLevel="0" collapsed="false">
      <c r="A62" s="94" t="s">
        <v>97</v>
      </c>
      <c r="B62" s="125" t="s">
        <v>98</v>
      </c>
      <c r="C62" s="163"/>
      <c r="D62" s="164"/>
    </row>
    <row r="63" s="73" customFormat="true" ht="12.75" hidden="false" customHeight="false" outlineLevel="0" collapsed="false">
      <c r="A63" s="103" t="s">
        <v>106</v>
      </c>
      <c r="B63" s="126" t="s">
        <v>87</v>
      </c>
      <c r="C63" s="163"/>
      <c r="D63" s="164"/>
    </row>
    <row r="64" s="73" customFormat="true" ht="12.75" hidden="false" customHeight="false" outlineLevel="0" collapsed="false">
      <c r="A64" s="104" t="s">
        <v>119</v>
      </c>
      <c r="B64" s="174" t="s">
        <v>87</v>
      </c>
      <c r="C64" s="163"/>
      <c r="D64" s="164"/>
    </row>
    <row r="65" s="73" customFormat="true" ht="12.75" hidden="false" customHeight="false" outlineLevel="0" collapsed="false">
      <c r="A65" s="103" t="s">
        <v>103</v>
      </c>
      <c r="B65" s="126" t="s">
        <v>87</v>
      </c>
      <c r="C65" s="163"/>
      <c r="D65" s="164"/>
    </row>
    <row r="66" s="73" customFormat="true" ht="13.5" hidden="false" customHeight="false" outlineLevel="0" collapsed="false">
      <c r="A66" s="163"/>
      <c r="B66" s="164"/>
      <c r="C66" s="163"/>
      <c r="D66" s="164"/>
    </row>
    <row r="67" s="73" customFormat="true" ht="13.5" hidden="false" customHeight="false" outlineLevel="0" collapsed="false">
      <c r="A67" s="143" t="s">
        <v>302</v>
      </c>
      <c r="B67" s="143"/>
      <c r="C67" s="143" t="s">
        <v>302</v>
      </c>
      <c r="D67" s="143"/>
    </row>
    <row r="68" s="73" customFormat="true" ht="13.5" hidden="false" customHeight="false" outlineLevel="0" collapsed="false">
      <c r="A68" s="94" t="s">
        <v>97</v>
      </c>
      <c r="B68" s="125" t="s">
        <v>98</v>
      </c>
      <c r="C68" s="94" t="s">
        <v>97</v>
      </c>
      <c r="D68" s="95" t="s">
        <v>98</v>
      </c>
    </row>
    <row r="69" s="73" customFormat="true" ht="12.75" hidden="false" customHeight="false" outlineLevel="0" collapsed="false">
      <c r="A69" s="171" t="s">
        <v>105</v>
      </c>
      <c r="B69" s="175" t="s">
        <v>87</v>
      </c>
      <c r="C69" s="171" t="s">
        <v>203</v>
      </c>
      <c r="D69" s="202" t="s">
        <v>87</v>
      </c>
    </row>
    <row r="70" s="73" customFormat="true" ht="12.75" hidden="false" customHeight="false" outlineLevel="0" collapsed="false">
      <c r="A70" s="104" t="s">
        <v>303</v>
      </c>
      <c r="B70" s="105" t="s">
        <v>87</v>
      </c>
      <c r="C70" s="110" t="s">
        <v>293</v>
      </c>
      <c r="D70" s="111" t="s">
        <v>87</v>
      </c>
    </row>
    <row r="71" s="73" customFormat="true" ht="12.75" hidden="false" customHeight="false" outlineLevel="0" collapsed="false">
      <c r="A71" s="104" t="s">
        <v>293</v>
      </c>
      <c r="B71" s="105" t="s">
        <v>87</v>
      </c>
      <c r="C71" s="110" t="s">
        <v>376</v>
      </c>
      <c r="D71" s="111" t="s">
        <v>377</v>
      </c>
    </row>
    <row r="72" s="73" customFormat="true" ht="12.75" hidden="false" customHeight="false" outlineLevel="0" collapsed="false">
      <c r="A72" s="103" t="s">
        <v>203</v>
      </c>
      <c r="B72" s="100" t="s">
        <v>87</v>
      </c>
      <c r="C72" s="110" t="s">
        <v>378</v>
      </c>
      <c r="D72" s="111" t="s">
        <v>377</v>
      </c>
    </row>
    <row r="73" s="73" customFormat="true" ht="12.75" hidden="false" customHeight="false" outlineLevel="0" collapsed="false">
      <c r="A73" s="103"/>
      <c r="B73" s="100"/>
      <c r="C73" s="104" t="s">
        <v>284</v>
      </c>
      <c r="D73" s="105" t="s">
        <v>377</v>
      </c>
    </row>
    <row r="74" s="73" customFormat="true" ht="12.75" hidden="false" customHeight="false" outlineLevel="0" collapsed="false">
      <c r="A74" s="103"/>
      <c r="B74" s="100"/>
      <c r="C74" s="104" t="s">
        <v>379</v>
      </c>
      <c r="D74" s="105" t="s">
        <v>377</v>
      </c>
    </row>
    <row r="75" s="73" customFormat="true" ht="12.75" hidden="false" customHeight="false" outlineLevel="0" collapsed="false">
      <c r="A75" s="220"/>
      <c r="B75" s="221"/>
      <c r="C75" s="103" t="s">
        <v>105</v>
      </c>
      <c r="D75" s="100" t="s">
        <v>87</v>
      </c>
    </row>
    <row r="76" s="73" customFormat="true" ht="12.75" hidden="false" customHeight="false" outlineLevel="0" collapsed="false">
      <c r="A76" s="163"/>
      <c r="B76" s="164"/>
      <c r="C76" s="222"/>
      <c r="D76" s="164"/>
    </row>
    <row r="77" s="73" customFormat="true" ht="13.5" hidden="false" customHeight="false" outlineLevel="0" collapsed="false">
      <c r="A77" s="223"/>
      <c r="B77" s="164"/>
      <c r="C77" s="161"/>
      <c r="D77" s="162"/>
    </row>
    <row r="78" s="73" customFormat="true" ht="13.5" hidden="false" customHeight="false" outlineLevel="0" collapsed="false">
      <c r="A78" s="163"/>
      <c r="B78" s="164"/>
      <c r="C78" s="92" t="s">
        <v>161</v>
      </c>
      <c r="D78" s="92"/>
    </row>
    <row r="79" s="73" customFormat="true" ht="13.5" hidden="false" customHeight="false" outlineLevel="0" collapsed="false">
      <c r="A79" s="163"/>
      <c r="B79" s="164"/>
      <c r="C79" s="94" t="s">
        <v>97</v>
      </c>
      <c r="D79" s="95" t="s">
        <v>98</v>
      </c>
    </row>
    <row r="80" s="73" customFormat="true" ht="12.75" hidden="false" customHeight="false" outlineLevel="0" collapsed="false">
      <c r="A80" s="163"/>
      <c r="B80" s="164"/>
      <c r="C80" s="103" t="s">
        <v>107</v>
      </c>
      <c r="D80" s="100" t="s">
        <v>87</v>
      </c>
    </row>
    <row r="81" s="73" customFormat="true" ht="12.75" hidden="false" customHeight="false" outlineLevel="0" collapsed="false">
      <c r="A81" s="163"/>
      <c r="B81" s="164"/>
      <c r="C81" s="110" t="s">
        <v>162</v>
      </c>
      <c r="D81" s="111" t="s">
        <v>87</v>
      </c>
    </row>
    <row r="82" s="73" customFormat="true" ht="12.75" hidden="false" customHeight="false" outlineLevel="0" collapsed="false">
      <c r="A82" s="163"/>
      <c r="B82" s="164"/>
      <c r="C82" s="103" t="s">
        <v>102</v>
      </c>
      <c r="D82" s="100" t="s">
        <v>87</v>
      </c>
    </row>
    <row r="83" s="73" customFormat="true" ht="12.75" hidden="false" customHeight="false" outlineLevel="0" collapsed="false">
      <c r="A83" s="163"/>
      <c r="B83" s="164"/>
      <c r="C83" s="103"/>
      <c r="D83" s="100"/>
    </row>
    <row r="84" s="73" customFormat="true" ht="13.5" hidden="false" customHeight="false" outlineLevel="0" collapsed="false">
      <c r="A84" s="163"/>
      <c r="B84" s="164"/>
      <c r="C84" s="103"/>
      <c r="D84" s="113"/>
    </row>
    <row r="85" customFormat="false" ht="15.75" hidden="false" customHeight="false" outlineLevel="0" collapsed="false">
      <c r="A85" s="114"/>
      <c r="B85" s="115" t="s">
        <v>315</v>
      </c>
      <c r="C85" s="114"/>
      <c r="D85" s="116" t="s">
        <v>279</v>
      </c>
    </row>
    <row r="86" customFormat="false" ht="15.75" hidden="false" customHeight="false" outlineLevel="0" collapsed="false">
      <c r="A86" s="114"/>
      <c r="B86" s="114" t="s">
        <v>380</v>
      </c>
      <c r="C86" s="114"/>
      <c r="D86" s="117" t="s">
        <v>381</v>
      </c>
    </row>
    <row r="87" customFormat="false" ht="15.75" hidden="false" customHeight="false" outlineLevel="0" collapsed="false">
      <c r="A87" s="114"/>
      <c r="B87" s="114" t="s">
        <v>102</v>
      </c>
      <c r="C87" s="114"/>
      <c r="D87" s="117" t="s">
        <v>181</v>
      </c>
    </row>
    <row r="88" customFormat="false" ht="15.75" hidden="false" customHeight="false" outlineLevel="0" collapsed="false">
      <c r="A88" s="114"/>
      <c r="B88" s="114" t="s">
        <v>181</v>
      </c>
      <c r="C88" s="114"/>
      <c r="D88" s="117" t="s">
        <v>102</v>
      </c>
    </row>
    <row r="89" customFormat="false" ht="15.75" hidden="false" customHeight="false" outlineLevel="0" collapsed="false">
      <c r="A89" s="114"/>
      <c r="B89" s="114" t="s">
        <v>381</v>
      </c>
      <c r="C89" s="114"/>
      <c r="D89" s="117" t="s">
        <v>380</v>
      </c>
    </row>
    <row r="90" customFormat="false" ht="16.5" hidden="false" customHeight="false" outlineLevel="0" collapsed="false">
      <c r="A90" s="118"/>
      <c r="B90" s="118" t="s">
        <v>279</v>
      </c>
      <c r="C90" s="118"/>
      <c r="D90" s="119" t="s">
        <v>315</v>
      </c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45:B45"/>
    <mergeCell ref="C45:D45"/>
    <mergeCell ref="A52:B52"/>
    <mergeCell ref="C52:D52"/>
    <mergeCell ref="A61:B61"/>
    <mergeCell ref="A67:B67"/>
    <mergeCell ref="C67:D67"/>
    <mergeCell ref="C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62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382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307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88" t="s">
        <v>383</v>
      </c>
      <c r="D11" s="88"/>
    </row>
    <row r="12" s="73" customFormat="true" ht="12.75" hidden="false" customHeight="false" outlineLevel="0" collapsed="false">
      <c r="A12" s="89"/>
      <c r="B12" s="90"/>
      <c r="C12" s="206"/>
      <c r="D12" s="206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92" t="s">
        <v>95</v>
      </c>
      <c r="B14" s="92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5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1" t="s">
        <v>309</v>
      </c>
      <c r="B16" s="100" t="s">
        <v>87</v>
      </c>
      <c r="C16" s="97" t="s">
        <v>105</v>
      </c>
      <c r="D16" s="175" t="s">
        <v>87</v>
      </c>
    </row>
    <row r="17" s="73" customFormat="true" ht="12.75" hidden="false" customHeight="false" outlineLevel="0" collapsed="false">
      <c r="A17" s="101" t="s">
        <v>311</v>
      </c>
      <c r="B17" s="126" t="s">
        <v>87</v>
      </c>
      <c r="C17" s="194" t="s">
        <v>107</v>
      </c>
      <c r="D17" s="98" t="s">
        <v>87</v>
      </c>
    </row>
    <row r="18" s="73" customFormat="true" ht="12.75" hidden="false" customHeight="false" outlineLevel="0" collapsed="false">
      <c r="A18" s="103" t="s">
        <v>348</v>
      </c>
      <c r="B18" s="126" t="s">
        <v>87</v>
      </c>
      <c r="C18" s="204" t="s">
        <v>141</v>
      </c>
      <c r="D18" s="98" t="s">
        <v>87</v>
      </c>
    </row>
    <row r="19" s="73" customFormat="true" ht="12.75" hidden="false" customHeight="false" outlineLevel="0" collapsed="false">
      <c r="A19" s="103" t="s">
        <v>143</v>
      </c>
      <c r="B19" s="126" t="s">
        <v>87</v>
      </c>
      <c r="C19" s="101" t="s">
        <v>102</v>
      </c>
      <c r="D19" s="100" t="s">
        <v>87</v>
      </c>
    </row>
    <row r="20" s="73" customFormat="true" ht="12.75" hidden="false" customHeight="false" outlineLevel="0" collapsed="false">
      <c r="A20" s="101" t="s">
        <v>364</v>
      </c>
      <c r="B20" s="126" t="s">
        <v>87</v>
      </c>
      <c r="C20" s="173" t="s">
        <v>313</v>
      </c>
      <c r="D20" s="98" t="s">
        <v>87</v>
      </c>
    </row>
    <row r="21" s="73" customFormat="true" ht="12.75" hidden="false" customHeight="false" outlineLevel="0" collapsed="false">
      <c r="A21" s="101" t="s">
        <v>365</v>
      </c>
      <c r="B21" s="126" t="s">
        <v>87</v>
      </c>
      <c r="C21" s="173" t="s">
        <v>330</v>
      </c>
      <c r="D21" s="98" t="s">
        <v>87</v>
      </c>
    </row>
    <row r="22" s="73" customFormat="true" ht="12.75" hidden="false" customHeight="false" outlineLevel="0" collapsed="false">
      <c r="A22" s="194" t="s">
        <v>348</v>
      </c>
      <c r="B22" s="126" t="s">
        <v>87</v>
      </c>
      <c r="C22" s="173" t="s">
        <v>315</v>
      </c>
      <c r="D22" s="98" t="s">
        <v>87</v>
      </c>
    </row>
    <row r="23" s="73" customFormat="true" ht="12.75" hidden="false" customHeight="false" outlineLevel="0" collapsed="false">
      <c r="A23" s="101" t="s">
        <v>311</v>
      </c>
      <c r="B23" s="126" t="s">
        <v>87</v>
      </c>
      <c r="C23" s="173" t="s">
        <v>348</v>
      </c>
      <c r="D23" s="100" t="s">
        <v>87</v>
      </c>
    </row>
    <row r="24" s="73" customFormat="true" ht="12.75" hidden="false" customHeight="false" outlineLevel="0" collapsed="false">
      <c r="A24" s="101" t="s">
        <v>330</v>
      </c>
      <c r="B24" s="126" t="s">
        <v>87</v>
      </c>
      <c r="C24" s="194" t="s">
        <v>365</v>
      </c>
      <c r="D24" s="98" t="s">
        <v>87</v>
      </c>
    </row>
    <row r="25" s="73" customFormat="true" ht="12.75" hidden="false" customHeight="false" outlineLevel="0" collapsed="false">
      <c r="A25" s="103" t="s">
        <v>313</v>
      </c>
      <c r="B25" s="126" t="s">
        <v>87</v>
      </c>
      <c r="C25" s="101" t="s">
        <v>364</v>
      </c>
      <c r="D25" s="100" t="s">
        <v>87</v>
      </c>
    </row>
    <row r="26" s="73" customFormat="true" ht="12.75" hidden="false" customHeight="false" outlineLevel="0" collapsed="false">
      <c r="A26" s="101" t="s">
        <v>102</v>
      </c>
      <c r="B26" s="126" t="s">
        <v>87</v>
      </c>
      <c r="C26" s="101" t="s">
        <v>143</v>
      </c>
      <c r="D26" s="100" t="s">
        <v>87</v>
      </c>
    </row>
    <row r="27" s="73" customFormat="true" ht="12.75" hidden="false" customHeight="false" outlineLevel="0" collapsed="false">
      <c r="A27" s="103" t="s">
        <v>104</v>
      </c>
      <c r="B27" s="126" t="s">
        <v>87</v>
      </c>
      <c r="C27" s="103" t="s">
        <v>348</v>
      </c>
      <c r="D27" s="100" t="s">
        <v>87</v>
      </c>
    </row>
    <row r="28" s="73" customFormat="true" ht="12.75" hidden="false" customHeight="false" outlineLevel="0" collapsed="false">
      <c r="A28" s="103" t="s">
        <v>106</v>
      </c>
      <c r="B28" s="126" t="s">
        <v>87</v>
      </c>
      <c r="C28" s="103" t="s">
        <v>311</v>
      </c>
      <c r="D28" s="100" t="s">
        <v>87</v>
      </c>
    </row>
    <row r="29" s="73" customFormat="true" ht="12.75" hidden="false" customHeight="false" outlineLevel="0" collapsed="false">
      <c r="A29" s="103" t="s">
        <v>108</v>
      </c>
      <c r="B29" s="126" t="s">
        <v>87</v>
      </c>
      <c r="C29" s="101" t="s">
        <v>309</v>
      </c>
      <c r="D29" s="100" t="s">
        <v>87</v>
      </c>
    </row>
    <row r="30" s="73" customFormat="true" ht="12.75" hidden="false" customHeight="false" outlineLevel="0" collapsed="false">
      <c r="A30" s="103" t="s">
        <v>103</v>
      </c>
      <c r="B30" s="126" t="s">
        <v>87</v>
      </c>
      <c r="C30" s="103"/>
      <c r="D30" s="100"/>
    </row>
    <row r="31" s="73" customFormat="true" ht="12.75" hidden="false" customHeight="false" outlineLevel="0" collapsed="false">
      <c r="A31" s="103"/>
      <c r="B31" s="126"/>
      <c r="C31" s="103"/>
      <c r="D31" s="100"/>
    </row>
    <row r="32" s="73" customFormat="true" ht="13.5" hidden="false" customHeight="false" outlineLevel="0" collapsed="false">
      <c r="A32" s="103"/>
      <c r="B32" s="126"/>
      <c r="C32" s="103"/>
      <c r="D32" s="100"/>
    </row>
    <row r="33" s="73" customFormat="true" ht="13.5" hidden="false" customHeight="false" outlineLevel="0" collapsed="false">
      <c r="A33" s="143" t="s">
        <v>384</v>
      </c>
      <c r="B33" s="143"/>
      <c r="C33" s="143" t="s">
        <v>384</v>
      </c>
      <c r="D33" s="143"/>
    </row>
    <row r="34" s="73" customFormat="true" ht="13.5" hidden="false" customHeight="false" outlineLevel="0" collapsed="false">
      <c r="A34" s="94" t="s">
        <v>97</v>
      </c>
      <c r="B34" s="125" t="s">
        <v>98</v>
      </c>
      <c r="C34" s="94" t="s">
        <v>97</v>
      </c>
      <c r="D34" s="95" t="s">
        <v>98</v>
      </c>
    </row>
    <row r="35" s="73" customFormat="true" ht="12.75" hidden="false" customHeight="false" outlineLevel="0" collapsed="false">
      <c r="A35" s="112" t="s">
        <v>348</v>
      </c>
      <c r="B35" s="181" t="s">
        <v>87</v>
      </c>
      <c r="C35" s="112" t="s">
        <v>102</v>
      </c>
      <c r="D35" s="109" t="s">
        <v>87</v>
      </c>
    </row>
    <row r="36" s="73" customFormat="true" ht="12.75" hidden="false" customHeight="false" outlineLevel="0" collapsed="false">
      <c r="A36" s="110" t="s">
        <v>311</v>
      </c>
      <c r="B36" s="180" t="s">
        <v>87</v>
      </c>
      <c r="C36" s="110" t="s">
        <v>311</v>
      </c>
      <c r="D36" s="111" t="s">
        <v>87</v>
      </c>
    </row>
    <row r="37" s="73" customFormat="true" ht="12.75" hidden="false" customHeight="false" outlineLevel="0" collapsed="false">
      <c r="A37" s="112" t="s">
        <v>102</v>
      </c>
      <c r="B37" s="181" t="s">
        <v>87</v>
      </c>
      <c r="C37" s="112" t="s">
        <v>348</v>
      </c>
      <c r="D37" s="109" t="s">
        <v>87</v>
      </c>
    </row>
    <row r="38" s="73" customFormat="true" ht="13.5" hidden="false" customHeight="false" outlineLevel="0" collapsed="false">
      <c r="A38" s="161"/>
      <c r="B38" s="186"/>
      <c r="C38" s="161"/>
      <c r="D38" s="162"/>
    </row>
    <row r="39" s="73" customFormat="true" ht="13.5" hidden="false" customHeight="false" outlineLevel="0" collapsed="false">
      <c r="A39" s="92" t="s">
        <v>368</v>
      </c>
      <c r="B39" s="92"/>
      <c r="C39" s="92" t="s">
        <v>368</v>
      </c>
      <c r="D39" s="92"/>
    </row>
    <row r="40" s="73" customFormat="true" ht="13.5" hidden="false" customHeight="false" outlineLevel="0" collapsed="false">
      <c r="A40" s="94" t="s">
        <v>97</v>
      </c>
      <c r="B40" s="95" t="s">
        <v>98</v>
      </c>
      <c r="C40" s="94" t="s">
        <v>97</v>
      </c>
      <c r="D40" s="95" t="s">
        <v>98</v>
      </c>
    </row>
    <row r="41" s="73" customFormat="true" ht="12.75" hidden="false" customHeight="false" outlineLevel="0" collapsed="false">
      <c r="A41" s="103" t="s">
        <v>348</v>
      </c>
      <c r="B41" s="100" t="s">
        <v>87</v>
      </c>
      <c r="C41" s="103" t="s">
        <v>364</v>
      </c>
      <c r="D41" s="100" t="s">
        <v>87</v>
      </c>
    </row>
    <row r="42" s="73" customFormat="true" ht="12.75" hidden="false" customHeight="false" outlineLevel="0" collapsed="false">
      <c r="A42" s="104" t="s">
        <v>369</v>
      </c>
      <c r="B42" s="105" t="s">
        <v>87</v>
      </c>
      <c r="C42" s="104" t="s">
        <v>370</v>
      </c>
      <c r="D42" s="105" t="s">
        <v>87</v>
      </c>
    </row>
    <row r="43" s="73" customFormat="true" ht="12.75" hidden="false" customHeight="false" outlineLevel="0" collapsed="false">
      <c r="A43" s="104" t="s">
        <v>371</v>
      </c>
      <c r="B43" s="105" t="s">
        <v>87</v>
      </c>
      <c r="C43" s="104" t="s">
        <v>371</v>
      </c>
      <c r="D43" s="105" t="s">
        <v>87</v>
      </c>
    </row>
    <row r="44" s="73" customFormat="true" ht="12.75" hidden="false" customHeight="false" outlineLevel="0" collapsed="false">
      <c r="A44" s="104" t="s">
        <v>370</v>
      </c>
      <c r="B44" s="105" t="s">
        <v>87</v>
      </c>
      <c r="C44" s="104" t="s">
        <v>369</v>
      </c>
      <c r="D44" s="105" t="s">
        <v>87</v>
      </c>
    </row>
    <row r="45" s="73" customFormat="true" ht="12.75" hidden="false" customHeight="false" outlineLevel="0" collapsed="false">
      <c r="A45" s="215" t="s">
        <v>364</v>
      </c>
      <c r="B45" s="216" t="s">
        <v>87</v>
      </c>
      <c r="C45" s="103" t="s">
        <v>348</v>
      </c>
      <c r="D45" s="100" t="s">
        <v>87</v>
      </c>
    </row>
    <row r="46" s="73" customFormat="true" ht="13.5" hidden="false" customHeight="false" outlineLevel="0" collapsed="false">
      <c r="A46" s="194"/>
      <c r="C46" s="161"/>
      <c r="D46" s="162"/>
    </row>
    <row r="47" s="73" customFormat="true" ht="13.5" hidden="false" customHeight="false" outlineLevel="0" collapsed="false">
      <c r="A47" s="143" t="s">
        <v>372</v>
      </c>
      <c r="B47" s="143"/>
      <c r="C47" s="143" t="s">
        <v>372</v>
      </c>
      <c r="D47" s="143"/>
    </row>
    <row r="48" s="73" customFormat="true" ht="13.5" hidden="false" customHeight="false" outlineLevel="0" collapsed="false">
      <c r="A48" s="94" t="s">
        <v>97</v>
      </c>
      <c r="B48" s="125" t="s">
        <v>98</v>
      </c>
      <c r="C48" s="94" t="s">
        <v>97</v>
      </c>
      <c r="D48" s="95" t="s">
        <v>98</v>
      </c>
    </row>
    <row r="49" s="73" customFormat="true" ht="12.75" hidden="false" customHeight="false" outlineLevel="0" collapsed="false">
      <c r="A49" s="103" t="s">
        <v>373</v>
      </c>
      <c r="B49" s="126" t="s">
        <v>87</v>
      </c>
      <c r="C49" s="103" t="s">
        <v>348</v>
      </c>
      <c r="D49" s="100" t="s">
        <v>87</v>
      </c>
    </row>
    <row r="50" s="73" customFormat="true" ht="12.75" hidden="false" customHeight="false" outlineLevel="0" collapsed="false">
      <c r="A50" s="104" t="s">
        <v>374</v>
      </c>
      <c r="B50" s="174" t="s">
        <v>87</v>
      </c>
      <c r="C50" s="104" t="s">
        <v>375</v>
      </c>
      <c r="D50" s="105" t="s">
        <v>87</v>
      </c>
    </row>
    <row r="51" s="73" customFormat="true" ht="12.75" hidden="false" customHeight="false" outlineLevel="0" collapsed="false">
      <c r="A51" s="104" t="s">
        <v>375</v>
      </c>
      <c r="B51" s="174" t="s">
        <v>87</v>
      </c>
      <c r="C51" s="104" t="s">
        <v>374</v>
      </c>
      <c r="D51" s="105" t="s">
        <v>87</v>
      </c>
    </row>
    <row r="52" s="73" customFormat="true" ht="12.75" hidden="false" customHeight="false" outlineLevel="0" collapsed="false">
      <c r="A52" s="103" t="s">
        <v>348</v>
      </c>
      <c r="B52" s="126" t="s">
        <v>87</v>
      </c>
      <c r="C52" s="103" t="s">
        <v>373</v>
      </c>
      <c r="D52" s="100" t="s">
        <v>87</v>
      </c>
    </row>
    <row r="53" s="73" customFormat="true" ht="12.75" hidden="false" customHeight="false" outlineLevel="0" collapsed="false">
      <c r="A53" s="103"/>
      <c r="B53" s="126"/>
      <c r="C53" s="103"/>
      <c r="D53" s="100"/>
    </row>
    <row r="54" s="73" customFormat="true" ht="12.75" hidden="false" customHeight="false" outlineLevel="0" collapsed="false">
      <c r="A54" s="103"/>
      <c r="B54" s="126"/>
      <c r="C54" s="103"/>
      <c r="D54" s="100"/>
    </row>
    <row r="55" s="73" customFormat="true" ht="12.75" hidden="false" customHeight="false" outlineLevel="0" collapsed="false">
      <c r="A55" s="103"/>
      <c r="B55" s="126"/>
      <c r="C55" s="103"/>
      <c r="D55" s="100"/>
    </row>
    <row r="56" s="73" customFormat="true" ht="12.75" hidden="false" customHeight="false" outlineLevel="0" collapsed="false">
      <c r="A56" s="103"/>
      <c r="B56" s="126"/>
      <c r="C56" s="103"/>
      <c r="D56" s="100"/>
    </row>
    <row r="57" s="73" customFormat="true" ht="12.75" hidden="false" customHeight="false" outlineLevel="0" collapsed="false">
      <c r="A57" s="103"/>
      <c r="B57" s="126"/>
      <c r="C57" s="103"/>
      <c r="D57" s="100"/>
    </row>
    <row r="58" s="73" customFormat="true" ht="12.75" hidden="false" customHeight="false" outlineLevel="0" collapsed="false">
      <c r="A58" s="103"/>
      <c r="B58" s="126"/>
      <c r="C58" s="103"/>
      <c r="D58" s="100"/>
    </row>
    <row r="59" s="73" customFormat="true" ht="12.75" hidden="false" customHeight="false" outlineLevel="0" collapsed="false">
      <c r="A59" s="103"/>
      <c r="B59" s="126"/>
      <c r="C59" s="103"/>
      <c r="D59" s="100"/>
    </row>
    <row r="60" s="73" customFormat="true" ht="12.75" hidden="false" customHeight="false" outlineLevel="0" collapsed="false">
      <c r="A60" s="103"/>
      <c r="B60" s="126"/>
      <c r="C60" s="103"/>
      <c r="D60" s="100"/>
    </row>
    <row r="61" s="73" customFormat="true" ht="12.75" hidden="false" customHeight="false" outlineLevel="0" collapsed="false">
      <c r="A61" s="103"/>
      <c r="B61" s="126"/>
      <c r="C61" s="103"/>
      <c r="D61" s="100"/>
    </row>
    <row r="62" s="73" customFormat="true" ht="12.75" hidden="false" customHeight="false" outlineLevel="0" collapsed="false">
      <c r="A62" s="103"/>
      <c r="B62" s="126"/>
      <c r="C62" s="103"/>
      <c r="D62" s="100"/>
    </row>
    <row r="63" s="73" customFormat="true" ht="12.75" hidden="false" customHeight="false" outlineLevel="0" collapsed="false">
      <c r="A63" s="103"/>
      <c r="B63" s="126"/>
      <c r="C63" s="103"/>
      <c r="D63" s="100"/>
    </row>
    <row r="64" s="73" customFormat="true" ht="12.75" hidden="false" customHeight="false" outlineLevel="0" collapsed="false">
      <c r="A64" s="103"/>
      <c r="B64" s="126"/>
      <c r="C64" s="103"/>
      <c r="D64" s="100"/>
    </row>
    <row r="65" s="73" customFormat="true" ht="13.5" hidden="false" customHeight="false" outlineLevel="0" collapsed="false">
      <c r="A65" s="103"/>
      <c r="B65" s="127"/>
      <c r="C65" s="103"/>
      <c r="D65" s="100"/>
    </row>
    <row r="66" s="73" customFormat="true" ht="12.75" hidden="false" customHeight="false" outlineLevel="0" collapsed="false">
      <c r="A66" s="114"/>
      <c r="B66" s="115" t="s">
        <v>315</v>
      </c>
      <c r="C66" s="114"/>
      <c r="D66" s="224" t="s">
        <v>107</v>
      </c>
    </row>
    <row r="67" s="73" customFormat="true" ht="12.75" hidden="false" customHeight="false" outlineLevel="0" collapsed="false">
      <c r="A67" s="114"/>
      <c r="B67" s="114" t="s">
        <v>380</v>
      </c>
      <c r="C67" s="114"/>
      <c r="D67" s="225" t="s">
        <v>102</v>
      </c>
    </row>
    <row r="68" s="73" customFormat="true" ht="12.75" hidden="false" customHeight="false" outlineLevel="0" collapsed="false">
      <c r="A68" s="114"/>
      <c r="B68" s="114" t="s">
        <v>330</v>
      </c>
      <c r="C68" s="114"/>
      <c r="D68" s="225" t="s">
        <v>313</v>
      </c>
    </row>
    <row r="69" s="73" customFormat="true" ht="12.75" hidden="false" customHeight="false" outlineLevel="0" collapsed="false">
      <c r="A69" s="114"/>
      <c r="B69" s="114" t="s">
        <v>313</v>
      </c>
      <c r="C69" s="114"/>
      <c r="D69" s="225" t="s">
        <v>330</v>
      </c>
    </row>
    <row r="70" s="73" customFormat="true" ht="12.75" hidden="false" customHeight="false" outlineLevel="0" collapsed="false">
      <c r="A70" s="114"/>
      <c r="B70" s="114" t="s">
        <v>102</v>
      </c>
      <c r="C70" s="114"/>
      <c r="D70" s="225" t="s">
        <v>364</v>
      </c>
    </row>
    <row r="71" s="73" customFormat="true" ht="13.5" hidden="false" customHeight="false" outlineLevel="0" collapsed="false">
      <c r="A71" s="118"/>
      <c r="B71" s="118" t="s">
        <v>385</v>
      </c>
      <c r="C71" s="118"/>
      <c r="D71" s="226" t="s">
        <v>348</v>
      </c>
    </row>
    <row r="72" s="73" customFormat="true" ht="15.75" hidden="false" customHeight="false" outlineLevel="0" collapsed="false">
      <c r="A72" s="66"/>
      <c r="B72" s="66"/>
      <c r="C72" s="66"/>
      <c r="D72" s="66"/>
    </row>
    <row r="73" s="73" customFormat="true" ht="15.75" hidden="false" customHeight="false" outlineLevel="0" collapsed="false">
      <c r="A73" s="66"/>
      <c r="B73" s="66"/>
      <c r="C73" s="66"/>
      <c r="D73" s="66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  <mergeCell ref="A39:B39"/>
    <mergeCell ref="C39:D39"/>
    <mergeCell ref="A47:B47"/>
    <mergeCell ref="C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18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90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92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88" t="s">
        <v>94</v>
      </c>
      <c r="D11" s="88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92" t="s">
        <v>95</v>
      </c>
      <c r="B14" s="92"/>
      <c r="C14" s="93" t="s">
        <v>96</v>
      </c>
      <c r="D14" s="93"/>
    </row>
    <row r="15" s="73" customFormat="true" ht="13.5" hidden="false" customHeight="false" outlineLevel="0" collapsed="false">
      <c r="A15" s="94" t="s">
        <v>97</v>
      </c>
      <c r="B15" s="95" t="s">
        <v>98</v>
      </c>
      <c r="C15" s="96" t="s">
        <v>97</v>
      </c>
      <c r="D15" s="95" t="s">
        <v>98</v>
      </c>
    </row>
    <row r="16" s="73" customFormat="true" ht="12.75" hidden="false" customHeight="false" outlineLevel="0" collapsed="false">
      <c r="A16" s="97" t="s">
        <v>99</v>
      </c>
      <c r="B16" s="98" t="s">
        <v>87</v>
      </c>
      <c r="C16" s="99" t="s">
        <v>100</v>
      </c>
      <c r="D16" s="100" t="s">
        <v>87</v>
      </c>
    </row>
    <row r="17" s="73" customFormat="true" ht="12.75" hidden="false" customHeight="false" outlineLevel="0" collapsed="false">
      <c r="A17" s="101" t="s">
        <v>101</v>
      </c>
      <c r="B17" s="100" t="s">
        <v>87</v>
      </c>
      <c r="C17" s="99" t="s">
        <v>102</v>
      </c>
      <c r="D17" s="100" t="s">
        <v>87</v>
      </c>
    </row>
    <row r="18" s="73" customFormat="true" ht="12.75" hidden="false" customHeight="false" outlineLevel="0" collapsed="false">
      <c r="A18" s="101" t="s">
        <v>103</v>
      </c>
      <c r="B18" s="100" t="s">
        <v>87</v>
      </c>
      <c r="C18" s="102" t="s">
        <v>104</v>
      </c>
      <c r="D18" s="98" t="s">
        <v>87</v>
      </c>
    </row>
    <row r="19" s="73" customFormat="true" ht="12.75" hidden="false" customHeight="false" outlineLevel="0" collapsed="false">
      <c r="A19" s="101" t="s">
        <v>105</v>
      </c>
      <c r="B19" s="100" t="s">
        <v>87</v>
      </c>
      <c r="C19" s="99" t="s">
        <v>106</v>
      </c>
      <c r="D19" s="100" t="s">
        <v>87</v>
      </c>
    </row>
    <row r="20" s="73" customFormat="true" ht="12.75" hidden="false" customHeight="false" outlineLevel="0" collapsed="false">
      <c r="A20" s="103" t="s">
        <v>107</v>
      </c>
      <c r="B20" s="100" t="s">
        <v>87</v>
      </c>
      <c r="C20" s="102" t="s">
        <v>108</v>
      </c>
      <c r="D20" s="98" t="s">
        <v>87</v>
      </c>
    </row>
    <row r="21" s="73" customFormat="true" ht="12.75" hidden="false" customHeight="false" outlineLevel="0" collapsed="false">
      <c r="A21" s="101" t="s">
        <v>104</v>
      </c>
      <c r="B21" s="100" t="s">
        <v>87</v>
      </c>
      <c r="C21" s="99" t="s">
        <v>103</v>
      </c>
      <c r="D21" s="100" t="s">
        <v>87</v>
      </c>
    </row>
    <row r="22" s="73" customFormat="true" ht="12.75" hidden="false" customHeight="false" outlineLevel="0" collapsed="false">
      <c r="A22" s="103" t="s">
        <v>102</v>
      </c>
      <c r="B22" s="100" t="s">
        <v>87</v>
      </c>
      <c r="C22" s="102" t="s">
        <v>101</v>
      </c>
      <c r="D22" s="98" t="s">
        <v>87</v>
      </c>
    </row>
    <row r="23" s="73" customFormat="true" ht="12.75" hidden="false" customHeight="false" outlineLevel="0" collapsed="false">
      <c r="A23" s="101" t="s">
        <v>100</v>
      </c>
      <c r="B23" s="100" t="s">
        <v>87</v>
      </c>
      <c r="C23" s="102" t="s">
        <v>99</v>
      </c>
      <c r="D23" s="98" t="s">
        <v>87</v>
      </c>
    </row>
    <row r="24" s="73" customFormat="true" ht="12.75" hidden="false" customHeight="false" outlineLevel="0" collapsed="false">
      <c r="A24" s="101" t="s">
        <v>109</v>
      </c>
      <c r="B24" s="100" t="s">
        <v>87</v>
      </c>
      <c r="C24" s="99"/>
      <c r="D24" s="100"/>
    </row>
    <row r="25" s="73" customFormat="true" ht="12.75" hidden="false" customHeight="false" outlineLevel="0" collapsed="false">
      <c r="A25" s="101" t="s">
        <v>110</v>
      </c>
      <c r="B25" s="100" t="s">
        <v>87</v>
      </c>
      <c r="C25" s="99"/>
      <c r="D25" s="100"/>
    </row>
    <row r="26" s="73" customFormat="true" ht="12.75" hidden="false" customHeight="false" outlineLevel="0" collapsed="false">
      <c r="A26" s="101" t="s">
        <v>111</v>
      </c>
      <c r="B26" s="100" t="s">
        <v>87</v>
      </c>
      <c r="C26" s="99"/>
      <c r="D26" s="100"/>
    </row>
    <row r="27" s="73" customFormat="true" ht="12.75" hidden="false" customHeight="false" outlineLevel="0" collapsed="false">
      <c r="A27" s="103"/>
      <c r="B27" s="100"/>
      <c r="C27" s="99"/>
      <c r="D27" s="100"/>
    </row>
    <row r="28" s="73" customFormat="true" ht="13.5" hidden="false" customHeight="false" outlineLevel="0" collapsed="false">
      <c r="A28" s="103"/>
      <c r="B28" s="100"/>
      <c r="C28" s="99"/>
      <c r="D28" s="100"/>
    </row>
    <row r="29" s="73" customFormat="true" ht="13.5" hidden="false" customHeight="false" outlineLevel="0" collapsed="false">
      <c r="A29" s="92" t="s">
        <v>112</v>
      </c>
      <c r="B29" s="92"/>
      <c r="C29" s="92" t="s">
        <v>112</v>
      </c>
      <c r="D29" s="92"/>
    </row>
    <row r="30" s="73" customFormat="true" ht="13.5" hidden="false" customHeight="false" outlineLevel="0" collapsed="false">
      <c r="A30" s="94" t="s">
        <v>97</v>
      </c>
      <c r="B30" s="95" t="s">
        <v>98</v>
      </c>
      <c r="C30" s="94" t="s">
        <v>97</v>
      </c>
      <c r="D30" s="95" t="s">
        <v>98</v>
      </c>
    </row>
    <row r="31" s="73" customFormat="true" ht="12.75" hidden="false" customHeight="false" outlineLevel="0" collapsed="false">
      <c r="A31" s="101" t="s">
        <v>103</v>
      </c>
      <c r="B31" s="100" t="s">
        <v>87</v>
      </c>
      <c r="C31" s="102" t="s">
        <v>106</v>
      </c>
      <c r="D31" s="98" t="s">
        <v>87</v>
      </c>
    </row>
    <row r="32" s="73" customFormat="true" ht="12.75" hidden="false" customHeight="false" outlineLevel="0" collapsed="false">
      <c r="A32" s="104" t="s">
        <v>113</v>
      </c>
      <c r="B32" s="105" t="s">
        <v>87</v>
      </c>
      <c r="C32" s="106" t="s">
        <v>108</v>
      </c>
      <c r="D32" s="105" t="s">
        <v>87</v>
      </c>
    </row>
    <row r="33" s="73" customFormat="true" ht="12.75" hidden="false" customHeight="false" outlineLevel="0" collapsed="false">
      <c r="A33" s="104" t="s">
        <v>114</v>
      </c>
      <c r="B33" s="105" t="s">
        <v>87</v>
      </c>
      <c r="C33" s="106" t="s">
        <v>114</v>
      </c>
      <c r="D33" s="105" t="s">
        <v>87</v>
      </c>
    </row>
    <row r="34" s="73" customFormat="true" ht="12.75" hidden="false" customHeight="false" outlineLevel="0" collapsed="false">
      <c r="A34" s="104" t="s">
        <v>108</v>
      </c>
      <c r="B34" s="105" t="s">
        <v>87</v>
      </c>
      <c r="C34" s="106" t="s">
        <v>113</v>
      </c>
      <c r="D34" s="105" t="s">
        <v>87</v>
      </c>
    </row>
    <row r="35" s="73" customFormat="true" ht="12.75" hidden="false" customHeight="false" outlineLevel="0" collapsed="false">
      <c r="A35" s="103" t="s">
        <v>103</v>
      </c>
      <c r="B35" s="100" t="s">
        <v>87</v>
      </c>
      <c r="C35" s="107" t="s">
        <v>103</v>
      </c>
      <c r="D35" s="100" t="s">
        <v>87</v>
      </c>
    </row>
    <row r="36" s="73" customFormat="true" ht="13.5" hidden="false" customHeight="false" outlineLevel="0" collapsed="false">
      <c r="A36" s="103"/>
      <c r="B36" s="100"/>
      <c r="C36" s="102"/>
      <c r="D36" s="98"/>
    </row>
    <row r="37" s="73" customFormat="true" ht="13.5" hidden="false" customHeight="false" outlineLevel="0" collapsed="false">
      <c r="A37" s="92" t="s">
        <v>115</v>
      </c>
      <c r="B37" s="92"/>
      <c r="C37" s="104"/>
      <c r="D37" s="105"/>
    </row>
    <row r="38" s="73" customFormat="true" ht="13.5" hidden="false" customHeight="false" outlineLevel="0" collapsed="false">
      <c r="A38" s="94" t="s">
        <v>97</v>
      </c>
      <c r="B38" s="95" t="s">
        <v>98</v>
      </c>
      <c r="C38" s="103"/>
      <c r="D38" s="100"/>
    </row>
    <row r="39" s="73" customFormat="true" ht="12.75" hidden="false" customHeight="false" outlineLevel="0" collapsed="false">
      <c r="A39" s="108" t="s">
        <v>100</v>
      </c>
      <c r="B39" s="109" t="s">
        <v>87</v>
      </c>
      <c r="C39" s="103"/>
      <c r="D39" s="100"/>
    </row>
    <row r="40" s="73" customFormat="true" ht="12.75" hidden="false" customHeight="false" outlineLevel="0" collapsed="false">
      <c r="A40" s="110" t="s">
        <v>116</v>
      </c>
      <c r="B40" s="111" t="s">
        <v>87</v>
      </c>
      <c r="C40" s="104"/>
      <c r="D40" s="105"/>
    </row>
    <row r="41" s="73" customFormat="true" ht="12.75" hidden="false" customHeight="false" outlineLevel="0" collapsed="false">
      <c r="A41" s="112" t="s">
        <v>110</v>
      </c>
      <c r="B41" s="109" t="s">
        <v>87</v>
      </c>
      <c r="C41" s="99"/>
      <c r="D41" s="100"/>
    </row>
    <row r="42" s="73" customFormat="true" ht="13.5" hidden="false" customHeight="false" outlineLevel="0" collapsed="false">
      <c r="A42" s="103"/>
      <c r="B42" s="100"/>
      <c r="C42" s="107"/>
      <c r="D42" s="100"/>
    </row>
    <row r="43" s="73" customFormat="true" ht="13.5" hidden="false" customHeight="false" outlineLevel="0" collapsed="false">
      <c r="A43" s="103"/>
      <c r="B43" s="100"/>
      <c r="C43" s="92" t="s">
        <v>117</v>
      </c>
      <c r="D43" s="92"/>
    </row>
    <row r="44" s="73" customFormat="true" ht="13.5" hidden="false" customHeight="false" outlineLevel="0" collapsed="false">
      <c r="A44" s="103"/>
      <c r="B44" s="100"/>
      <c r="C44" s="94" t="s">
        <v>97</v>
      </c>
      <c r="D44" s="95" t="s">
        <v>98</v>
      </c>
    </row>
    <row r="45" s="73" customFormat="true" ht="12.75" hidden="false" customHeight="false" outlineLevel="0" collapsed="false">
      <c r="A45" s="103"/>
      <c r="B45" s="100"/>
      <c r="C45" s="103" t="s">
        <v>118</v>
      </c>
      <c r="D45" s="100" t="s">
        <v>87</v>
      </c>
    </row>
    <row r="46" s="73" customFormat="true" ht="12.75" hidden="false" customHeight="false" outlineLevel="0" collapsed="false">
      <c r="A46" s="103"/>
      <c r="B46" s="100"/>
      <c r="C46" s="104" t="s">
        <v>119</v>
      </c>
      <c r="D46" s="105" t="s">
        <v>87</v>
      </c>
    </row>
    <row r="47" s="73" customFormat="true" ht="12.75" hidden="false" customHeight="false" outlineLevel="0" collapsed="false">
      <c r="A47" s="103"/>
      <c r="B47" s="100"/>
      <c r="C47" s="103" t="s">
        <v>103</v>
      </c>
      <c r="D47" s="100" t="s">
        <v>87</v>
      </c>
    </row>
    <row r="48" s="73" customFormat="true" ht="12.75" hidden="false" customHeight="false" outlineLevel="0" collapsed="false">
      <c r="A48" s="103"/>
      <c r="B48" s="100"/>
      <c r="C48" s="107"/>
      <c r="D48" s="100"/>
    </row>
    <row r="49" s="73" customFormat="true" ht="12.75" hidden="false" customHeight="false" outlineLevel="0" collapsed="false">
      <c r="A49" s="103"/>
      <c r="B49" s="100"/>
      <c r="C49" s="107"/>
      <c r="D49" s="100"/>
    </row>
    <row r="50" s="73" customFormat="true" ht="12.75" hidden="false" customHeight="false" outlineLevel="0" collapsed="false">
      <c r="A50" s="103"/>
      <c r="B50" s="100"/>
      <c r="C50" s="107"/>
      <c r="D50" s="100"/>
    </row>
    <row r="51" s="73" customFormat="true" ht="12.75" hidden="false" customHeight="false" outlineLevel="0" collapsed="false">
      <c r="A51" s="103"/>
      <c r="B51" s="100"/>
      <c r="C51" s="107"/>
      <c r="D51" s="100"/>
    </row>
    <row r="52" s="73" customFormat="true" ht="12.75" hidden="false" customHeight="false" outlineLevel="0" collapsed="false">
      <c r="A52" s="103"/>
      <c r="B52" s="100"/>
      <c r="C52" s="107"/>
      <c r="D52" s="100"/>
    </row>
    <row r="53" s="73" customFormat="true" ht="12.75" hidden="false" customHeight="false" outlineLevel="0" collapsed="false">
      <c r="A53" s="103"/>
      <c r="B53" s="100"/>
      <c r="C53" s="107"/>
      <c r="D53" s="100"/>
    </row>
    <row r="54" s="73" customFormat="true" ht="12.75" hidden="false" customHeight="false" outlineLevel="0" collapsed="false">
      <c r="A54" s="103"/>
      <c r="B54" s="100"/>
      <c r="C54" s="107"/>
      <c r="D54" s="100"/>
    </row>
    <row r="55" s="73" customFormat="true" ht="12.75" hidden="false" customHeight="false" outlineLevel="0" collapsed="false">
      <c r="A55" s="103"/>
      <c r="B55" s="100"/>
      <c r="C55" s="107"/>
      <c r="D55" s="100"/>
    </row>
    <row r="56" s="73" customFormat="true" ht="12.75" hidden="false" customHeight="false" outlineLevel="0" collapsed="false">
      <c r="A56" s="103"/>
      <c r="B56" s="100"/>
      <c r="C56" s="107"/>
      <c r="D56" s="100"/>
    </row>
    <row r="57" s="73" customFormat="true" ht="12.75" hidden="false" customHeight="false" outlineLevel="0" collapsed="false">
      <c r="A57" s="103"/>
      <c r="B57" s="100"/>
      <c r="C57" s="107"/>
      <c r="D57" s="100"/>
    </row>
    <row r="58" s="73" customFormat="true" ht="12.75" hidden="false" customHeight="false" outlineLevel="0" collapsed="false">
      <c r="A58" s="103"/>
      <c r="B58" s="100"/>
      <c r="C58" s="107"/>
      <c r="D58" s="100"/>
    </row>
    <row r="59" s="73" customFormat="true" ht="12.75" hidden="false" customHeight="false" outlineLevel="0" collapsed="false">
      <c r="A59" s="103"/>
      <c r="B59" s="100"/>
      <c r="C59" s="107"/>
      <c r="D59" s="100"/>
    </row>
    <row r="60" s="73" customFormat="true" ht="12.75" hidden="false" customHeight="false" outlineLevel="0" collapsed="false">
      <c r="A60" s="103"/>
      <c r="B60" s="100"/>
      <c r="C60" s="107"/>
      <c r="D60" s="100"/>
    </row>
    <row r="61" s="73" customFormat="true" ht="12.75" hidden="false" customHeight="false" outlineLevel="0" collapsed="false">
      <c r="A61" s="103"/>
      <c r="B61" s="100"/>
      <c r="C61" s="107"/>
      <c r="D61" s="100"/>
    </row>
    <row r="62" s="73" customFormat="true" ht="12.75" hidden="false" customHeight="false" outlineLevel="0" collapsed="false">
      <c r="A62" s="103"/>
      <c r="B62" s="100"/>
      <c r="C62" s="107"/>
      <c r="D62" s="100"/>
    </row>
    <row r="63" s="73" customFormat="true" ht="12.75" hidden="false" customHeight="false" outlineLevel="0" collapsed="false">
      <c r="A63" s="103"/>
      <c r="B63" s="100"/>
      <c r="C63" s="107"/>
      <c r="D63" s="100"/>
    </row>
    <row r="64" s="73" customFormat="true" ht="12.75" hidden="false" customHeight="false" outlineLevel="0" collapsed="false">
      <c r="A64" s="103"/>
      <c r="B64" s="100"/>
      <c r="C64" s="107"/>
      <c r="D64" s="100"/>
    </row>
    <row r="65" s="73" customFormat="true" ht="12.75" hidden="false" customHeight="false" outlineLevel="0" collapsed="false">
      <c r="A65" s="103"/>
      <c r="B65" s="100"/>
      <c r="C65" s="107"/>
      <c r="D65" s="100"/>
    </row>
    <row r="66" s="73" customFormat="true" ht="12.75" hidden="false" customHeight="false" outlineLevel="0" collapsed="false">
      <c r="A66" s="103"/>
      <c r="B66" s="100"/>
      <c r="C66" s="107"/>
      <c r="D66" s="100"/>
    </row>
    <row r="67" s="73" customFormat="true" ht="13.5" hidden="false" customHeight="false" outlineLevel="0" collapsed="false">
      <c r="A67" s="103"/>
      <c r="B67" s="113"/>
      <c r="C67" s="107"/>
      <c r="D67" s="113"/>
    </row>
    <row r="68" s="73" customFormat="true" ht="25.5" hidden="false" customHeight="false" outlineLevel="0" collapsed="false">
      <c r="A68" s="114"/>
      <c r="B68" s="115" t="s">
        <v>103</v>
      </c>
      <c r="C68" s="114"/>
      <c r="D68" s="116" t="s">
        <v>100</v>
      </c>
    </row>
    <row r="69" customFormat="false" ht="15.75" hidden="false" customHeight="false" outlineLevel="0" collapsed="false">
      <c r="A69" s="114"/>
      <c r="B69" s="114" t="s">
        <v>120</v>
      </c>
      <c r="C69" s="114"/>
      <c r="D69" s="117" t="s">
        <v>102</v>
      </c>
    </row>
    <row r="70" customFormat="false" ht="15.75" hidden="false" customHeight="false" outlineLevel="0" collapsed="false">
      <c r="A70" s="114"/>
      <c r="B70" s="114" t="s">
        <v>105</v>
      </c>
      <c r="C70" s="114"/>
      <c r="D70" s="117" t="s">
        <v>104</v>
      </c>
    </row>
    <row r="71" customFormat="false" ht="15.75" hidden="false" customHeight="false" outlineLevel="0" collapsed="false">
      <c r="A71" s="114"/>
      <c r="B71" s="114" t="s">
        <v>102</v>
      </c>
      <c r="C71" s="114"/>
      <c r="D71" s="117" t="s">
        <v>120</v>
      </c>
    </row>
    <row r="72" customFormat="false" ht="21.75" hidden="false" customHeight="true" outlineLevel="0" collapsed="false">
      <c r="A72" s="114"/>
      <c r="B72" s="114" t="s">
        <v>100</v>
      </c>
      <c r="C72" s="114"/>
      <c r="D72" s="117" t="s">
        <v>103</v>
      </c>
    </row>
    <row r="73" customFormat="false" ht="16.5" hidden="false" customHeight="false" outlineLevel="0" collapsed="false">
      <c r="A73" s="118"/>
      <c r="B73" s="118" t="s">
        <v>110</v>
      </c>
      <c r="C73" s="118"/>
      <c r="D73" s="119"/>
    </row>
    <row r="74" customFormat="false" ht="15.75" hidden="false" customHeight="false" outlineLevel="0" collapsed="false">
      <c r="A74" s="120"/>
      <c r="B74" s="120"/>
      <c r="C74" s="120"/>
      <c r="D74" s="120"/>
    </row>
    <row r="75" customFormat="false" ht="15.75" hidden="false" customHeight="false" outlineLevel="0" collapsed="false">
      <c r="A75" s="120"/>
      <c r="B75" s="120"/>
      <c r="C75" s="120"/>
      <c r="D75" s="120"/>
    </row>
    <row r="76" customFormat="false" ht="15.75" hidden="false" customHeight="false" outlineLevel="0" collapsed="false">
      <c r="A76" s="120"/>
      <c r="B76" s="120"/>
      <c r="C76" s="120"/>
      <c r="D76" s="120"/>
    </row>
    <row r="77" customFormat="false" ht="15.75" hidden="false" customHeight="false" outlineLevel="0" collapsed="false">
      <c r="A77" s="120"/>
      <c r="B77" s="120"/>
      <c r="C77" s="120"/>
      <c r="D77" s="120"/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A79" s="120"/>
      <c r="B79" s="120"/>
      <c r="C79" s="120"/>
      <c r="D79" s="120"/>
    </row>
    <row r="80" customFormat="false" ht="15.75" hidden="false" customHeight="false" outlineLevel="0" collapsed="false">
      <c r="A80" s="120"/>
      <c r="B80" s="120"/>
      <c r="C80" s="120"/>
      <c r="D80" s="120"/>
    </row>
    <row r="81" customFormat="false" ht="15.75" hidden="false" customHeight="false" outlineLevel="0" collapsed="false">
      <c r="A81" s="120"/>
      <c r="B81" s="120"/>
      <c r="C81" s="120"/>
      <c r="D81" s="120"/>
    </row>
    <row r="82" customFormat="false" ht="15.75" hidden="false" customHeight="false" outlineLevel="0" collapsed="false">
      <c r="A82" s="120"/>
      <c r="B82" s="120"/>
      <c r="C82" s="120"/>
      <c r="D82" s="12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29:B29"/>
    <mergeCell ref="C29:D29"/>
    <mergeCell ref="A37:B37"/>
    <mergeCell ref="C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64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386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170" t="s">
        <v>272</v>
      </c>
      <c r="D10" s="170"/>
    </row>
    <row r="11" s="73" customFormat="true" ht="13.5" hidden="false" customHeight="false" outlineLevel="0" collapsed="false">
      <c r="A11" s="87" t="s">
        <v>93</v>
      </c>
      <c r="B11" s="87"/>
      <c r="C11" s="88" t="s">
        <v>387</v>
      </c>
      <c r="D11" s="88"/>
    </row>
    <row r="12" s="73" customFormat="true" ht="13.5" hidden="false" customHeight="false" outlineLevel="0" collapsed="false">
      <c r="A12" s="76"/>
      <c r="B12" s="77"/>
      <c r="C12" s="77"/>
      <c r="D12" s="78"/>
    </row>
    <row r="13" s="73" customFormat="true" ht="13.5" hidden="false" customHeight="true" outlineLevel="0" collapsed="false">
      <c r="A13" s="92" t="s">
        <v>95</v>
      </c>
      <c r="B13" s="92"/>
      <c r="C13" s="92" t="s">
        <v>96</v>
      </c>
      <c r="D13" s="92"/>
    </row>
    <row r="14" s="73" customFormat="true" ht="13.5" hidden="false" customHeight="false" outlineLevel="0" collapsed="false">
      <c r="A14" s="94" t="s">
        <v>97</v>
      </c>
      <c r="B14" s="125" t="s">
        <v>98</v>
      </c>
      <c r="C14" s="94" t="s">
        <v>97</v>
      </c>
      <c r="D14" s="95" t="s">
        <v>98</v>
      </c>
    </row>
    <row r="15" s="73" customFormat="true" ht="12.75" hidden="false" customHeight="false" outlineLevel="0" collapsed="false">
      <c r="A15" s="101" t="s">
        <v>255</v>
      </c>
      <c r="B15" s="126" t="s">
        <v>87</v>
      </c>
      <c r="C15" s="199" t="s">
        <v>104</v>
      </c>
      <c r="D15" s="98" t="s">
        <v>87</v>
      </c>
    </row>
    <row r="16" s="73" customFormat="true" ht="12.75" hidden="false" customHeight="false" outlineLevel="0" collapsed="false">
      <c r="A16" s="101" t="s">
        <v>227</v>
      </c>
      <c r="B16" s="126" t="s">
        <v>87</v>
      </c>
      <c r="C16" s="172" t="s">
        <v>106</v>
      </c>
      <c r="D16" s="98" t="s">
        <v>87</v>
      </c>
    </row>
    <row r="17" s="73" customFormat="true" ht="12.75" hidden="false" customHeight="false" outlineLevel="0" collapsed="false">
      <c r="A17" s="103" t="s">
        <v>187</v>
      </c>
      <c r="B17" s="126" t="s">
        <v>87</v>
      </c>
      <c r="C17" s="173" t="s">
        <v>119</v>
      </c>
      <c r="D17" s="98" t="s">
        <v>87</v>
      </c>
    </row>
    <row r="18" s="73" customFormat="true" ht="12.75" hidden="false" customHeight="false" outlineLevel="0" collapsed="false">
      <c r="A18" s="101" t="s">
        <v>256</v>
      </c>
      <c r="B18" s="126" t="s">
        <v>87</v>
      </c>
      <c r="C18" s="101" t="s">
        <v>103</v>
      </c>
      <c r="D18" s="100" t="s">
        <v>87</v>
      </c>
    </row>
    <row r="19" s="73" customFormat="true" ht="12.75" hidden="false" customHeight="false" outlineLevel="0" collapsed="false">
      <c r="A19" s="101" t="s">
        <v>255</v>
      </c>
      <c r="B19" s="126" t="s">
        <v>87</v>
      </c>
      <c r="C19" s="101" t="s">
        <v>113</v>
      </c>
      <c r="D19" s="100" t="s">
        <v>87</v>
      </c>
    </row>
    <row r="20" s="73" customFormat="true" ht="12.75" hidden="false" customHeight="false" outlineLevel="0" collapsed="false">
      <c r="A20" s="101" t="s">
        <v>199</v>
      </c>
      <c r="B20" s="126" t="s">
        <v>87</v>
      </c>
      <c r="C20" s="101" t="s">
        <v>274</v>
      </c>
      <c r="D20" s="100" t="s">
        <v>87</v>
      </c>
    </row>
    <row r="21" s="73" customFormat="true" ht="12.75" hidden="false" customHeight="false" outlineLevel="0" collapsed="false">
      <c r="A21" s="101" t="s">
        <v>105</v>
      </c>
      <c r="B21" s="126" t="s">
        <v>87</v>
      </c>
      <c r="C21" s="173" t="s">
        <v>205</v>
      </c>
      <c r="D21" s="98" t="s">
        <v>87</v>
      </c>
    </row>
    <row r="22" s="73" customFormat="true" ht="12.75" hidden="false" customHeight="false" outlineLevel="0" collapsed="false">
      <c r="A22" s="101" t="s">
        <v>196</v>
      </c>
      <c r="B22" s="126" t="s">
        <v>87</v>
      </c>
      <c r="C22" s="101" t="s">
        <v>173</v>
      </c>
      <c r="D22" s="100" t="s">
        <v>87</v>
      </c>
    </row>
    <row r="23" s="73" customFormat="true" ht="12.75" hidden="false" customHeight="false" outlineLevel="0" collapsed="false">
      <c r="A23" s="103" t="s">
        <v>198</v>
      </c>
      <c r="B23" s="126" t="s">
        <v>87</v>
      </c>
      <c r="C23" s="173" t="s">
        <v>192</v>
      </c>
      <c r="D23" s="98" t="s">
        <v>87</v>
      </c>
    </row>
    <row r="24" s="73" customFormat="true" ht="12.75" hidden="false" customHeight="false" outlineLevel="0" collapsed="false">
      <c r="A24" s="103" t="s">
        <v>190</v>
      </c>
      <c r="B24" s="126" t="s">
        <v>87</v>
      </c>
      <c r="C24" s="101" t="s">
        <v>190</v>
      </c>
      <c r="D24" s="100" t="s">
        <v>87</v>
      </c>
    </row>
    <row r="25" s="73" customFormat="true" ht="12.75" hidden="false" customHeight="false" outlineLevel="0" collapsed="false">
      <c r="A25" s="103" t="s">
        <v>192</v>
      </c>
      <c r="B25" s="126" t="s">
        <v>87</v>
      </c>
      <c r="C25" s="101" t="s">
        <v>277</v>
      </c>
      <c r="D25" s="100" t="s">
        <v>87</v>
      </c>
    </row>
    <row r="26" s="73" customFormat="true" ht="12.75" hidden="false" customHeight="false" outlineLevel="0" collapsed="false">
      <c r="A26" s="227" t="s">
        <v>227</v>
      </c>
      <c r="B26" s="228" t="s">
        <v>87</v>
      </c>
      <c r="C26" s="101" t="s">
        <v>190</v>
      </c>
      <c r="D26" s="100" t="s">
        <v>87</v>
      </c>
    </row>
    <row r="27" s="73" customFormat="true" ht="12.75" hidden="false" customHeight="false" outlineLevel="0" collapsed="false">
      <c r="A27" s="227" t="s">
        <v>205</v>
      </c>
      <c r="B27" s="228" t="s">
        <v>87</v>
      </c>
      <c r="C27" s="173" t="s">
        <v>198</v>
      </c>
      <c r="D27" s="98" t="s">
        <v>87</v>
      </c>
    </row>
    <row r="28" s="73" customFormat="true" ht="12.75" hidden="false" customHeight="false" outlineLevel="0" collapsed="false">
      <c r="A28" s="227" t="s">
        <v>274</v>
      </c>
      <c r="B28" s="228" t="s">
        <v>87</v>
      </c>
      <c r="C28" s="173" t="s">
        <v>196</v>
      </c>
      <c r="D28" s="98" t="s">
        <v>87</v>
      </c>
    </row>
    <row r="29" s="73" customFormat="true" ht="12.75" hidden="false" customHeight="false" outlineLevel="0" collapsed="false">
      <c r="A29" s="103" t="s">
        <v>113</v>
      </c>
      <c r="B29" s="126" t="s">
        <v>87</v>
      </c>
      <c r="C29" s="101" t="s">
        <v>105</v>
      </c>
      <c r="D29" s="98" t="s">
        <v>87</v>
      </c>
    </row>
    <row r="30" s="73" customFormat="true" ht="12.75" hidden="false" customHeight="false" outlineLevel="0" collapsed="false">
      <c r="A30" s="103" t="s">
        <v>103</v>
      </c>
      <c r="B30" s="126" t="s">
        <v>87</v>
      </c>
      <c r="C30" s="173" t="s">
        <v>199</v>
      </c>
      <c r="D30" s="100" t="s">
        <v>87</v>
      </c>
    </row>
    <row r="31" s="73" customFormat="true" ht="12.75" hidden="false" customHeight="false" outlineLevel="0" collapsed="false">
      <c r="A31" s="103" t="s">
        <v>119</v>
      </c>
      <c r="B31" s="126" t="s">
        <v>87</v>
      </c>
      <c r="C31" s="101" t="s">
        <v>255</v>
      </c>
      <c r="D31" s="100" t="s">
        <v>87</v>
      </c>
    </row>
    <row r="32" s="73" customFormat="true" ht="12.75" hidden="false" customHeight="false" outlineLevel="0" collapsed="false">
      <c r="A32" s="103" t="s">
        <v>102</v>
      </c>
      <c r="B32" s="126" t="s">
        <v>87</v>
      </c>
      <c r="C32" s="229" t="s">
        <v>256</v>
      </c>
      <c r="D32" s="230" t="s">
        <v>87</v>
      </c>
    </row>
    <row r="33" s="73" customFormat="true" ht="12.75" hidden="false" customHeight="false" outlineLevel="0" collapsed="false">
      <c r="A33" s="103"/>
      <c r="B33" s="126"/>
      <c r="C33" s="227" t="s">
        <v>187</v>
      </c>
      <c r="D33" s="230" t="s">
        <v>87</v>
      </c>
    </row>
    <row r="34" s="73" customFormat="true" ht="12.75" hidden="false" customHeight="false" outlineLevel="0" collapsed="false">
      <c r="A34" s="103"/>
      <c r="B34" s="126"/>
      <c r="C34" s="229" t="s">
        <v>227</v>
      </c>
      <c r="D34" s="230" t="s">
        <v>87</v>
      </c>
    </row>
    <row r="35" s="73" customFormat="true" ht="12.75" hidden="false" customHeight="false" outlineLevel="0" collapsed="false">
      <c r="A35" s="101"/>
      <c r="B35" s="126"/>
      <c r="C35" s="229" t="s">
        <v>255</v>
      </c>
      <c r="D35" s="230" t="s">
        <v>87</v>
      </c>
    </row>
    <row r="36" s="73" customFormat="true" ht="12.75" hidden="false" customHeight="false" outlineLevel="0" collapsed="false">
      <c r="A36" s="101"/>
      <c r="B36" s="126"/>
      <c r="C36" s="229" t="s">
        <v>275</v>
      </c>
      <c r="D36" s="230" t="s">
        <v>87</v>
      </c>
    </row>
    <row r="37" s="73" customFormat="true" ht="12.75" hidden="false" customHeight="false" outlineLevel="0" collapsed="false">
      <c r="A37" s="101"/>
      <c r="B37" s="126"/>
      <c r="C37" s="229"/>
      <c r="D37" s="230"/>
    </row>
    <row r="38" s="73" customFormat="true" ht="13.5" hidden="false" customHeight="false" outlineLevel="0" collapsed="false">
      <c r="A38" s="103"/>
      <c r="B38" s="126"/>
      <c r="C38" s="103"/>
      <c r="D38" s="100"/>
    </row>
    <row r="39" s="73" customFormat="true" ht="13.5" hidden="false" customHeight="false" outlineLevel="0" collapsed="false">
      <c r="A39" s="143" t="s">
        <v>286</v>
      </c>
      <c r="B39" s="143"/>
      <c r="C39" s="143" t="s">
        <v>286</v>
      </c>
      <c r="D39" s="143"/>
    </row>
    <row r="40" s="73" customFormat="true" ht="13.5" hidden="false" customHeight="false" outlineLevel="0" collapsed="false">
      <c r="A40" s="94" t="s">
        <v>97</v>
      </c>
      <c r="B40" s="125" t="s">
        <v>98</v>
      </c>
      <c r="C40" s="94" t="s">
        <v>97</v>
      </c>
      <c r="D40" s="95" t="s">
        <v>98</v>
      </c>
    </row>
    <row r="41" s="73" customFormat="true" ht="12.75" hidden="false" customHeight="false" outlineLevel="0" collapsed="false">
      <c r="A41" s="103" t="s">
        <v>256</v>
      </c>
      <c r="B41" s="126" t="s">
        <v>87</v>
      </c>
      <c r="C41" s="103" t="s">
        <v>195</v>
      </c>
      <c r="D41" s="100" t="s">
        <v>87</v>
      </c>
    </row>
    <row r="42" s="73" customFormat="true" ht="12.75" hidden="false" customHeight="false" outlineLevel="0" collapsed="false">
      <c r="A42" s="104" t="s">
        <v>388</v>
      </c>
      <c r="B42" s="174" t="s">
        <v>87</v>
      </c>
      <c r="C42" s="104" t="s">
        <v>389</v>
      </c>
      <c r="D42" s="105" t="s">
        <v>87</v>
      </c>
    </row>
    <row r="43" s="73" customFormat="true" ht="12.75" hidden="false" customHeight="false" outlineLevel="0" collapsed="false">
      <c r="A43" s="103" t="s">
        <v>195</v>
      </c>
      <c r="B43" s="126" t="s">
        <v>87</v>
      </c>
      <c r="C43" s="103" t="s">
        <v>256</v>
      </c>
      <c r="D43" s="100" t="s">
        <v>87</v>
      </c>
    </row>
    <row r="44" s="73" customFormat="true" ht="13.5" hidden="false" customHeight="false" outlineLevel="0" collapsed="false">
      <c r="A44" s="103"/>
      <c r="B44" s="126"/>
      <c r="C44" s="103"/>
      <c r="D44" s="100"/>
    </row>
    <row r="45" s="73" customFormat="true" ht="13.5" hidden="false" customHeight="false" outlineLevel="0" collapsed="false">
      <c r="A45" s="92" t="s">
        <v>112</v>
      </c>
      <c r="B45" s="92"/>
      <c r="C45" s="92" t="s">
        <v>112</v>
      </c>
      <c r="D45" s="92"/>
    </row>
    <row r="46" s="73" customFormat="true" ht="13.5" hidden="false" customHeight="false" outlineLevel="0" collapsed="false">
      <c r="A46" s="94" t="s">
        <v>97</v>
      </c>
      <c r="B46" s="125" t="s">
        <v>98</v>
      </c>
      <c r="C46" s="94" t="s">
        <v>97</v>
      </c>
      <c r="D46" s="95" t="s">
        <v>98</v>
      </c>
    </row>
    <row r="47" s="73" customFormat="true" ht="12.75" hidden="false" customHeight="false" outlineLevel="0" collapsed="false">
      <c r="A47" s="103" t="s">
        <v>113</v>
      </c>
      <c r="B47" s="126" t="s">
        <v>87</v>
      </c>
      <c r="C47" s="103" t="s">
        <v>119</v>
      </c>
      <c r="D47" s="100" t="s">
        <v>87</v>
      </c>
    </row>
    <row r="48" s="73" customFormat="true" ht="12.75" hidden="false" customHeight="false" outlineLevel="0" collapsed="false">
      <c r="A48" s="104" t="s">
        <v>114</v>
      </c>
      <c r="B48" s="174" t="s">
        <v>87</v>
      </c>
      <c r="C48" s="104" t="s">
        <v>114</v>
      </c>
      <c r="D48" s="105" t="s">
        <v>87</v>
      </c>
    </row>
    <row r="49" s="73" customFormat="true" ht="12.75" hidden="false" customHeight="false" outlineLevel="0" collapsed="false">
      <c r="A49" s="103" t="s">
        <v>119</v>
      </c>
      <c r="B49" s="126" t="s">
        <v>87</v>
      </c>
      <c r="C49" s="103" t="s">
        <v>113</v>
      </c>
      <c r="D49" s="100" t="s">
        <v>87</v>
      </c>
    </row>
    <row r="50" s="73" customFormat="true" ht="13.5" hidden="false" customHeight="false" outlineLevel="0" collapsed="false">
      <c r="A50" s="103"/>
      <c r="B50" s="126"/>
      <c r="C50" s="103"/>
      <c r="D50" s="100"/>
    </row>
    <row r="51" s="73" customFormat="true" ht="27" hidden="false" customHeight="true" outlineLevel="0" collapsed="false">
      <c r="A51" s="231" t="s">
        <v>253</v>
      </c>
      <c r="B51" s="231"/>
      <c r="C51" s="231" t="s">
        <v>253</v>
      </c>
      <c r="D51" s="231"/>
    </row>
    <row r="52" s="73" customFormat="true" ht="13.5" hidden="false" customHeight="false" outlineLevel="0" collapsed="false">
      <c r="A52" s="94" t="s">
        <v>97</v>
      </c>
      <c r="B52" s="125" t="s">
        <v>98</v>
      </c>
      <c r="C52" s="94" t="s">
        <v>97</v>
      </c>
      <c r="D52" s="95" t="s">
        <v>98</v>
      </c>
    </row>
    <row r="53" s="73" customFormat="true" ht="12.75" hidden="false" customHeight="false" outlineLevel="0" collapsed="false">
      <c r="A53" s="103" t="s">
        <v>255</v>
      </c>
      <c r="B53" s="126" t="s">
        <v>87</v>
      </c>
      <c r="C53" s="103" t="s">
        <v>187</v>
      </c>
      <c r="D53" s="100" t="s">
        <v>87</v>
      </c>
    </row>
    <row r="54" s="73" customFormat="true" ht="12.75" hidden="false" customHeight="false" outlineLevel="0" collapsed="false">
      <c r="A54" s="104" t="s">
        <v>390</v>
      </c>
      <c r="B54" s="174" t="s">
        <v>87</v>
      </c>
      <c r="C54" s="104" t="s">
        <v>391</v>
      </c>
      <c r="D54" s="105" t="s">
        <v>87</v>
      </c>
    </row>
    <row r="55" s="73" customFormat="true" ht="12.75" hidden="false" customHeight="false" outlineLevel="0" collapsed="false">
      <c r="A55" s="104" t="s">
        <v>391</v>
      </c>
      <c r="B55" s="174" t="s">
        <v>87</v>
      </c>
      <c r="C55" s="104" t="s">
        <v>390</v>
      </c>
      <c r="D55" s="105" t="s">
        <v>87</v>
      </c>
    </row>
    <row r="56" s="73" customFormat="true" ht="12.75" hidden="false" customHeight="false" outlineLevel="0" collapsed="false">
      <c r="A56" s="103" t="s">
        <v>187</v>
      </c>
      <c r="B56" s="126" t="s">
        <v>87</v>
      </c>
      <c r="C56" s="103" t="s">
        <v>255</v>
      </c>
      <c r="D56" s="100" t="s">
        <v>87</v>
      </c>
    </row>
    <row r="57" s="73" customFormat="true" ht="12.75" hidden="false" customHeight="false" outlineLevel="0" collapsed="false">
      <c r="A57" s="103"/>
      <c r="B57" s="100"/>
      <c r="C57" s="161"/>
      <c r="D57" s="162"/>
    </row>
    <row r="58" s="73" customFormat="true" ht="12.75" hidden="false" customHeight="false" outlineLevel="0" collapsed="false">
      <c r="A58" s="103"/>
      <c r="B58" s="126"/>
      <c r="C58" s="103"/>
      <c r="D58" s="100"/>
    </row>
    <row r="59" s="73" customFormat="true" ht="12.75" hidden="false" customHeight="false" outlineLevel="0" collapsed="false">
      <c r="A59" s="103"/>
      <c r="B59" s="126"/>
      <c r="C59" s="103"/>
      <c r="D59" s="100"/>
    </row>
    <row r="60" s="73" customFormat="true" ht="12.75" hidden="false" customHeight="false" outlineLevel="0" collapsed="false">
      <c r="A60" s="103"/>
      <c r="B60" s="126"/>
      <c r="C60" s="103"/>
      <c r="D60" s="100"/>
    </row>
    <row r="61" s="73" customFormat="true" ht="12.75" hidden="false" customHeight="false" outlineLevel="0" collapsed="false">
      <c r="A61" s="103"/>
      <c r="B61" s="126"/>
      <c r="C61" s="103"/>
      <c r="D61" s="100"/>
    </row>
    <row r="62" s="73" customFormat="true" ht="12.75" hidden="false" customHeight="false" outlineLevel="0" collapsed="false">
      <c r="A62" s="103"/>
      <c r="B62" s="126"/>
      <c r="C62" s="104"/>
      <c r="D62" s="105"/>
    </row>
    <row r="63" s="73" customFormat="true" ht="12.75" hidden="false" customHeight="false" outlineLevel="0" collapsed="false">
      <c r="A63" s="103"/>
      <c r="B63" s="126"/>
      <c r="C63" s="103"/>
      <c r="D63" s="100"/>
    </row>
    <row r="64" s="73" customFormat="true" ht="12.75" hidden="false" customHeight="false" outlineLevel="0" collapsed="false">
      <c r="A64" s="103"/>
      <c r="B64" s="126"/>
      <c r="C64" s="103"/>
      <c r="D64" s="100"/>
    </row>
    <row r="65" s="73" customFormat="true" ht="13.5" hidden="false" customHeight="false" outlineLevel="0" collapsed="false">
      <c r="A65" s="103"/>
      <c r="B65" s="126"/>
      <c r="C65" s="103"/>
      <c r="D65" s="100"/>
    </row>
    <row r="66" s="73" customFormat="true" ht="12.75" hidden="false" customHeight="false" outlineLevel="0" collapsed="false">
      <c r="A66" s="114"/>
      <c r="B66" s="116" t="s">
        <v>255</v>
      </c>
      <c r="C66" s="114"/>
      <c r="D66" s="116" t="s">
        <v>305</v>
      </c>
    </row>
    <row r="67" s="73" customFormat="true" ht="12.75" hidden="false" customHeight="false" outlineLevel="0" collapsed="false">
      <c r="A67" s="114"/>
      <c r="B67" s="117" t="s">
        <v>392</v>
      </c>
      <c r="C67" s="114"/>
      <c r="D67" s="117" t="s">
        <v>192</v>
      </c>
    </row>
    <row r="68" s="73" customFormat="true" ht="12.75" hidden="false" customHeight="false" outlineLevel="0" collapsed="false">
      <c r="A68" s="114"/>
      <c r="B68" s="117" t="s">
        <v>207</v>
      </c>
      <c r="C68" s="114"/>
      <c r="D68" s="117" t="s">
        <v>393</v>
      </c>
    </row>
    <row r="69" s="73" customFormat="true" ht="12.75" hidden="false" customHeight="false" outlineLevel="0" collapsed="false">
      <c r="A69" s="114"/>
      <c r="B69" s="117" t="s">
        <v>393</v>
      </c>
      <c r="C69" s="114"/>
      <c r="D69" s="117" t="s">
        <v>207</v>
      </c>
    </row>
    <row r="70" s="73" customFormat="true" ht="12.75" hidden="false" customHeight="false" outlineLevel="0" collapsed="false">
      <c r="A70" s="114"/>
      <c r="B70" s="117" t="s">
        <v>192</v>
      </c>
      <c r="C70" s="114"/>
      <c r="D70" s="117" t="s">
        <v>392</v>
      </c>
    </row>
    <row r="71" s="73" customFormat="true" ht="13.5" hidden="false" customHeight="false" outlineLevel="0" collapsed="false">
      <c r="A71" s="118"/>
      <c r="B71" s="119" t="s">
        <v>120</v>
      </c>
      <c r="C71" s="118"/>
      <c r="D71" s="119" t="s">
        <v>255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39:B39"/>
    <mergeCell ref="C39:D39"/>
    <mergeCell ref="A45:B45"/>
    <mergeCell ref="C45:D45"/>
    <mergeCell ref="A51:B51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232" t="s">
        <v>85</v>
      </c>
      <c r="B4" s="232"/>
      <c r="C4" s="233" t="s">
        <v>17</v>
      </c>
      <c r="D4" s="233"/>
    </row>
    <row r="5" s="73" customFormat="true" ht="13.5" hidden="false" customHeight="true" outlineLevel="0" collapsed="false">
      <c r="A5" s="234" t="s">
        <v>86</v>
      </c>
      <c r="B5" s="234"/>
      <c r="C5" s="235" t="s">
        <v>87</v>
      </c>
      <c r="D5" s="23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65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394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307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88" t="s">
        <v>395</v>
      </c>
      <c r="D11" s="88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92" t="s">
        <v>95</v>
      </c>
      <c r="B14" s="92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5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1" t="s">
        <v>309</v>
      </c>
      <c r="B16" s="100" t="s">
        <v>87</v>
      </c>
      <c r="C16" s="103" t="s">
        <v>105</v>
      </c>
      <c r="D16" s="100" t="s">
        <v>87</v>
      </c>
    </row>
    <row r="17" s="73" customFormat="true" ht="12.75" hidden="false" customHeight="false" outlineLevel="0" collapsed="false">
      <c r="A17" s="103" t="s">
        <v>311</v>
      </c>
      <c r="B17" s="126" t="s">
        <v>87</v>
      </c>
      <c r="C17" s="103" t="s">
        <v>366</v>
      </c>
      <c r="D17" s="100" t="s">
        <v>87</v>
      </c>
    </row>
    <row r="18" s="73" customFormat="true" ht="12.75" hidden="false" customHeight="false" outlineLevel="0" collapsed="false">
      <c r="A18" s="103" t="s">
        <v>330</v>
      </c>
      <c r="B18" s="126" t="s">
        <v>87</v>
      </c>
      <c r="C18" s="101" t="s">
        <v>291</v>
      </c>
      <c r="D18" s="100" t="s">
        <v>87</v>
      </c>
    </row>
    <row r="19" s="73" customFormat="true" ht="12.75" hidden="false" customHeight="false" outlineLevel="0" collapsed="false">
      <c r="A19" s="103" t="s">
        <v>396</v>
      </c>
      <c r="B19" s="126" t="s">
        <v>87</v>
      </c>
      <c r="C19" s="103" t="s">
        <v>105</v>
      </c>
      <c r="D19" s="100" t="s">
        <v>87</v>
      </c>
    </row>
    <row r="20" s="73" customFormat="true" ht="12.75" hidden="false" customHeight="false" outlineLevel="0" collapsed="false">
      <c r="A20" s="103" t="s">
        <v>102</v>
      </c>
      <c r="B20" s="126" t="s">
        <v>87</v>
      </c>
      <c r="C20" s="103" t="s">
        <v>174</v>
      </c>
      <c r="D20" s="100" t="s">
        <v>87</v>
      </c>
    </row>
    <row r="21" s="73" customFormat="true" ht="12.75" hidden="false" customHeight="false" outlineLevel="0" collapsed="false">
      <c r="A21" s="103" t="s">
        <v>107</v>
      </c>
      <c r="B21" s="126" t="s">
        <v>87</v>
      </c>
      <c r="C21" s="103" t="s">
        <v>397</v>
      </c>
      <c r="D21" s="100" t="s">
        <v>87</v>
      </c>
    </row>
    <row r="22" s="73" customFormat="true" ht="12.75" hidden="false" customHeight="false" outlineLevel="0" collapsed="false">
      <c r="A22" s="103" t="s">
        <v>351</v>
      </c>
      <c r="B22" s="126" t="s">
        <v>87</v>
      </c>
      <c r="C22" s="103" t="s">
        <v>196</v>
      </c>
      <c r="D22" s="100" t="s">
        <v>87</v>
      </c>
    </row>
    <row r="23" s="73" customFormat="true" ht="12.75" hidden="false" customHeight="false" outlineLevel="0" collapsed="false">
      <c r="A23" s="103" t="s">
        <v>330</v>
      </c>
      <c r="B23" s="126" t="s">
        <v>87</v>
      </c>
      <c r="C23" s="103" t="s">
        <v>123</v>
      </c>
      <c r="D23" s="100" t="s">
        <v>87</v>
      </c>
    </row>
    <row r="24" s="73" customFormat="true" ht="12.75" hidden="false" customHeight="false" outlineLevel="0" collapsed="false">
      <c r="A24" s="103" t="s">
        <v>398</v>
      </c>
      <c r="B24" s="126" t="s">
        <v>87</v>
      </c>
      <c r="C24" s="101" t="s">
        <v>399</v>
      </c>
      <c r="D24" s="100" t="s">
        <v>87</v>
      </c>
    </row>
    <row r="25" s="73" customFormat="true" ht="12.75" hidden="false" customHeight="false" outlineLevel="0" collapsed="false">
      <c r="A25" s="103" t="s">
        <v>400</v>
      </c>
      <c r="B25" s="126" t="s">
        <v>87</v>
      </c>
      <c r="C25" s="103" t="s">
        <v>187</v>
      </c>
      <c r="D25" s="100" t="s">
        <v>87</v>
      </c>
    </row>
    <row r="26" s="73" customFormat="true" ht="12.75" hidden="false" customHeight="false" outlineLevel="0" collapsed="false">
      <c r="A26" s="103" t="s">
        <v>353</v>
      </c>
      <c r="B26" s="126" t="s">
        <v>87</v>
      </c>
      <c r="C26" s="103" t="s">
        <v>401</v>
      </c>
      <c r="D26" s="100" t="s">
        <v>87</v>
      </c>
    </row>
    <row r="27" s="73" customFormat="true" ht="12.75" hidden="false" customHeight="false" outlineLevel="0" collapsed="false">
      <c r="A27" s="103" t="s">
        <v>401</v>
      </c>
      <c r="B27" s="126" t="s">
        <v>87</v>
      </c>
      <c r="C27" s="103" t="s">
        <v>353</v>
      </c>
      <c r="D27" s="100" t="s">
        <v>87</v>
      </c>
    </row>
    <row r="28" s="73" customFormat="true" ht="12.75" hidden="false" customHeight="false" outlineLevel="0" collapsed="false">
      <c r="A28" s="103" t="s">
        <v>187</v>
      </c>
      <c r="B28" s="126" t="s">
        <v>87</v>
      </c>
      <c r="C28" s="103" t="s">
        <v>400</v>
      </c>
      <c r="D28" s="100" t="s">
        <v>87</v>
      </c>
    </row>
    <row r="29" s="73" customFormat="true" ht="12.75" hidden="false" customHeight="false" outlineLevel="0" collapsed="false">
      <c r="A29" s="103" t="s">
        <v>399</v>
      </c>
      <c r="B29" s="126" t="s">
        <v>87</v>
      </c>
      <c r="C29" s="103" t="s">
        <v>398</v>
      </c>
      <c r="D29" s="100" t="s">
        <v>87</v>
      </c>
    </row>
    <row r="30" s="73" customFormat="true" ht="12.75" hidden="false" customHeight="false" outlineLevel="0" collapsed="false">
      <c r="A30" s="103" t="s">
        <v>123</v>
      </c>
      <c r="B30" s="126" t="s">
        <v>87</v>
      </c>
      <c r="C30" s="103" t="s">
        <v>102</v>
      </c>
      <c r="D30" s="100" t="s">
        <v>87</v>
      </c>
    </row>
    <row r="31" s="73" customFormat="true" ht="12.75" hidden="false" customHeight="false" outlineLevel="0" collapsed="false">
      <c r="A31" s="103" t="s">
        <v>124</v>
      </c>
      <c r="B31" s="126" t="s">
        <v>87</v>
      </c>
      <c r="C31" s="103" t="s">
        <v>396</v>
      </c>
      <c r="D31" s="100" t="s">
        <v>87</v>
      </c>
    </row>
    <row r="32" s="73" customFormat="true" ht="12.75" hidden="false" customHeight="false" outlineLevel="0" collapsed="false">
      <c r="A32" s="103" t="s">
        <v>397</v>
      </c>
      <c r="B32" s="126" t="s">
        <v>87</v>
      </c>
      <c r="C32" s="103" t="s">
        <v>330</v>
      </c>
      <c r="D32" s="100" t="s">
        <v>87</v>
      </c>
    </row>
    <row r="33" s="73" customFormat="true" ht="12.75" hidden="false" customHeight="false" outlineLevel="0" collapsed="false">
      <c r="A33" s="103" t="s">
        <v>174</v>
      </c>
      <c r="B33" s="126" t="s">
        <v>87</v>
      </c>
      <c r="C33" s="103" t="s">
        <v>311</v>
      </c>
      <c r="D33" s="100" t="s">
        <v>87</v>
      </c>
    </row>
    <row r="34" s="73" customFormat="true" ht="12.75" hidden="false" customHeight="false" outlineLevel="0" collapsed="false">
      <c r="A34" s="103" t="s">
        <v>105</v>
      </c>
      <c r="B34" s="126" t="s">
        <v>87</v>
      </c>
      <c r="C34" s="101" t="s">
        <v>309</v>
      </c>
      <c r="D34" s="100" t="s">
        <v>87</v>
      </c>
    </row>
    <row r="35" s="73" customFormat="true" ht="12.75" hidden="false" customHeight="false" outlineLevel="0" collapsed="false">
      <c r="A35" s="101" t="s">
        <v>291</v>
      </c>
      <c r="B35" s="126" t="s">
        <v>87</v>
      </c>
      <c r="C35" s="103"/>
      <c r="D35" s="100"/>
    </row>
    <row r="36" s="73" customFormat="true" ht="12.75" hidden="false" customHeight="false" outlineLevel="0" collapsed="false">
      <c r="A36" s="103" t="s">
        <v>367</v>
      </c>
      <c r="B36" s="126" t="s">
        <v>87</v>
      </c>
      <c r="C36" s="103"/>
      <c r="D36" s="100"/>
    </row>
    <row r="37" s="73" customFormat="true" ht="12.75" hidden="false" customHeight="false" outlineLevel="0" collapsed="false">
      <c r="A37" s="103" t="s">
        <v>105</v>
      </c>
      <c r="B37" s="126" t="s">
        <v>87</v>
      </c>
      <c r="C37" s="103"/>
      <c r="D37" s="100"/>
    </row>
    <row r="38" s="73" customFormat="true" ht="12.75" hidden="false" customHeight="false" outlineLevel="0" collapsed="false">
      <c r="A38" s="103" t="s">
        <v>363</v>
      </c>
      <c r="B38" s="126" t="s">
        <v>87</v>
      </c>
      <c r="C38" s="101"/>
      <c r="D38" s="100"/>
    </row>
    <row r="39" s="73" customFormat="true" ht="12.75" hidden="false" customHeight="false" outlineLevel="0" collapsed="false">
      <c r="A39" s="101"/>
      <c r="B39" s="126"/>
      <c r="C39" s="103"/>
      <c r="D39" s="100"/>
    </row>
    <row r="40" s="73" customFormat="true" ht="13.5" hidden="false" customHeight="false" outlineLevel="0" collapsed="false">
      <c r="A40" s="103"/>
      <c r="B40" s="126"/>
      <c r="C40" s="103"/>
      <c r="D40" s="100"/>
    </row>
    <row r="41" s="73" customFormat="true" ht="13.5" hidden="false" customHeight="false" outlineLevel="0" collapsed="false">
      <c r="A41" s="92" t="s">
        <v>402</v>
      </c>
      <c r="B41" s="92"/>
      <c r="C41" s="92" t="s">
        <v>402</v>
      </c>
      <c r="D41" s="92"/>
    </row>
    <row r="42" s="73" customFormat="true" ht="13.5" hidden="false" customHeight="false" outlineLevel="0" collapsed="false">
      <c r="A42" s="94" t="s">
        <v>97</v>
      </c>
      <c r="B42" s="125" t="s">
        <v>98</v>
      </c>
      <c r="C42" s="94" t="s">
        <v>97</v>
      </c>
      <c r="D42" s="95" t="s">
        <v>98</v>
      </c>
    </row>
    <row r="43" s="73" customFormat="true" ht="12.75" hidden="false" customHeight="false" outlineLevel="0" collapsed="false">
      <c r="A43" s="97" t="s">
        <v>123</v>
      </c>
      <c r="B43" s="212" t="s">
        <v>87</v>
      </c>
      <c r="C43" s="97" t="s">
        <v>124</v>
      </c>
      <c r="D43" s="175" t="s">
        <v>87</v>
      </c>
    </row>
    <row r="44" s="73" customFormat="true" ht="12.75" hidden="false" customHeight="false" outlineLevel="0" collapsed="false">
      <c r="A44" s="236" t="s">
        <v>399</v>
      </c>
      <c r="B44" s="105" t="s">
        <v>87</v>
      </c>
      <c r="C44" s="213" t="s">
        <v>187</v>
      </c>
      <c r="D44" s="105" t="s">
        <v>87</v>
      </c>
    </row>
    <row r="45" s="73" customFormat="true" ht="12.75" hidden="false" customHeight="false" outlineLevel="0" collapsed="false">
      <c r="A45" s="167" t="s">
        <v>187</v>
      </c>
      <c r="B45" s="105" t="s">
        <v>87</v>
      </c>
      <c r="C45" s="236" t="s">
        <v>399</v>
      </c>
      <c r="D45" s="105" t="s">
        <v>87</v>
      </c>
    </row>
    <row r="46" s="73" customFormat="true" ht="12.75" hidden="false" customHeight="false" outlineLevel="0" collapsed="false">
      <c r="A46" s="101" t="s">
        <v>124</v>
      </c>
      <c r="B46" s="100" t="s">
        <v>87</v>
      </c>
      <c r="C46" s="103" t="s">
        <v>398</v>
      </c>
      <c r="D46" s="100" t="s">
        <v>87</v>
      </c>
    </row>
    <row r="47" s="73" customFormat="true" ht="13.5" hidden="false" customHeight="false" outlineLevel="0" collapsed="false">
      <c r="A47" s="201"/>
      <c r="B47" s="186"/>
      <c r="C47" s="161"/>
      <c r="D47" s="162"/>
    </row>
    <row r="48" s="73" customFormat="true" ht="13.5" hidden="false" customHeight="false" outlineLevel="0" collapsed="false">
      <c r="A48" s="143" t="s">
        <v>384</v>
      </c>
      <c r="B48" s="143"/>
      <c r="C48" s="143" t="s">
        <v>384</v>
      </c>
      <c r="D48" s="143"/>
    </row>
    <row r="49" s="73" customFormat="true" ht="13.5" hidden="false" customHeight="false" outlineLevel="0" collapsed="false">
      <c r="A49" s="94" t="s">
        <v>97</v>
      </c>
      <c r="B49" s="125" t="s">
        <v>98</v>
      </c>
      <c r="C49" s="94" t="s">
        <v>97</v>
      </c>
      <c r="D49" s="95" t="s">
        <v>98</v>
      </c>
    </row>
    <row r="50" s="73" customFormat="true" ht="12.75" hidden="false" customHeight="false" outlineLevel="0" collapsed="false">
      <c r="A50" s="101" t="s">
        <v>309</v>
      </c>
      <c r="B50" s="126" t="s">
        <v>87</v>
      </c>
      <c r="C50" s="103" t="s">
        <v>102</v>
      </c>
      <c r="D50" s="100" t="s">
        <v>87</v>
      </c>
    </row>
    <row r="51" s="73" customFormat="true" ht="12.75" hidden="false" customHeight="false" outlineLevel="0" collapsed="false">
      <c r="A51" s="104" t="s">
        <v>311</v>
      </c>
      <c r="B51" s="174" t="s">
        <v>87</v>
      </c>
      <c r="C51" s="104" t="s">
        <v>311</v>
      </c>
      <c r="D51" s="105" t="s">
        <v>87</v>
      </c>
    </row>
    <row r="52" s="73" customFormat="true" ht="12.75" hidden="false" customHeight="false" outlineLevel="0" collapsed="false">
      <c r="A52" s="103" t="s">
        <v>102</v>
      </c>
      <c r="B52" s="126" t="s">
        <v>87</v>
      </c>
      <c r="C52" s="101" t="s">
        <v>309</v>
      </c>
      <c r="D52" s="100" t="s">
        <v>87</v>
      </c>
    </row>
    <row r="53" s="73" customFormat="true" ht="12.75" hidden="false" customHeight="false" outlineLevel="0" collapsed="false">
      <c r="A53" s="201"/>
      <c r="B53" s="186"/>
      <c r="C53" s="161"/>
      <c r="D53" s="162"/>
    </row>
    <row r="54" s="73" customFormat="true" ht="12.75" hidden="false" customHeight="false" outlineLevel="0" collapsed="false">
      <c r="A54" s="103"/>
      <c r="B54" s="126"/>
      <c r="C54" s="103"/>
      <c r="D54" s="100"/>
    </row>
    <row r="55" s="73" customFormat="true" ht="12.75" hidden="false" customHeight="false" outlineLevel="0" collapsed="false">
      <c r="A55" s="103"/>
      <c r="B55" s="126"/>
      <c r="C55" s="103"/>
      <c r="D55" s="100"/>
    </row>
    <row r="56" s="73" customFormat="true" ht="12.75" hidden="false" customHeight="false" outlineLevel="0" collapsed="false">
      <c r="A56" s="103"/>
      <c r="B56" s="126"/>
      <c r="C56" s="103"/>
      <c r="D56" s="100"/>
    </row>
    <row r="57" s="73" customFormat="true" ht="12.75" hidden="false" customHeight="false" outlineLevel="0" collapsed="false">
      <c r="A57" s="103"/>
      <c r="B57" s="126"/>
      <c r="C57" s="103"/>
      <c r="D57" s="100"/>
    </row>
    <row r="58" s="73" customFormat="true" ht="12.75" hidden="false" customHeight="false" outlineLevel="0" collapsed="false">
      <c r="A58" s="103"/>
      <c r="B58" s="126"/>
      <c r="C58" s="103"/>
      <c r="D58" s="100"/>
    </row>
    <row r="59" s="73" customFormat="true" ht="12.75" hidden="false" customHeight="false" outlineLevel="0" collapsed="false">
      <c r="A59" s="103"/>
      <c r="B59" s="126"/>
      <c r="C59" s="103"/>
      <c r="D59" s="100"/>
    </row>
    <row r="60" s="73" customFormat="true" ht="12.75" hidden="false" customHeight="false" outlineLevel="0" collapsed="false">
      <c r="A60" s="103"/>
      <c r="B60" s="126"/>
      <c r="C60" s="103"/>
      <c r="D60" s="100"/>
    </row>
    <row r="61" s="73" customFormat="true" ht="12.75" hidden="false" customHeight="false" outlineLevel="0" collapsed="false">
      <c r="A61" s="103"/>
      <c r="B61" s="126"/>
      <c r="C61" s="103"/>
      <c r="D61" s="100"/>
    </row>
    <row r="62" s="73" customFormat="true" ht="13.5" hidden="false" customHeight="false" outlineLevel="0" collapsed="false">
      <c r="A62" s="103"/>
      <c r="B62" s="127"/>
      <c r="C62" s="103"/>
      <c r="D62" s="113"/>
    </row>
    <row r="63" s="73" customFormat="true" ht="12.75" hidden="false" customHeight="false" outlineLevel="0" collapsed="false">
      <c r="A63" s="114"/>
      <c r="B63" s="116" t="s">
        <v>330</v>
      </c>
      <c r="C63" s="114"/>
      <c r="D63" s="116" t="s">
        <v>262</v>
      </c>
    </row>
    <row r="64" s="73" customFormat="true" ht="12.75" hidden="false" customHeight="false" outlineLevel="0" collapsed="false">
      <c r="A64" s="114"/>
      <c r="B64" s="117" t="s">
        <v>102</v>
      </c>
      <c r="C64" s="114"/>
      <c r="D64" s="117" t="s">
        <v>174</v>
      </c>
    </row>
    <row r="65" s="73" customFormat="true" ht="12.75" hidden="false" customHeight="false" outlineLevel="0" collapsed="false">
      <c r="A65" s="114"/>
      <c r="B65" s="117" t="s">
        <v>403</v>
      </c>
      <c r="C65" s="114"/>
      <c r="D65" s="117" t="s">
        <v>403</v>
      </c>
    </row>
    <row r="66" s="73" customFormat="true" ht="12.75" hidden="false" customHeight="false" outlineLevel="0" collapsed="false">
      <c r="A66" s="114"/>
      <c r="B66" s="117" t="s">
        <v>174</v>
      </c>
      <c r="C66" s="114"/>
      <c r="D66" s="117" t="s">
        <v>123</v>
      </c>
    </row>
    <row r="67" s="73" customFormat="true" ht="12.75" hidden="false" customHeight="false" outlineLevel="0" collapsed="false">
      <c r="A67" s="114"/>
      <c r="B67" s="117" t="s">
        <v>262</v>
      </c>
      <c r="C67" s="114"/>
      <c r="D67" s="117" t="s">
        <v>396</v>
      </c>
    </row>
    <row r="68" s="73" customFormat="true" ht="13.5" hidden="false" customHeight="false" outlineLevel="0" collapsed="false">
      <c r="A68" s="118"/>
      <c r="B68" s="119" t="s">
        <v>404</v>
      </c>
      <c r="C68" s="118"/>
      <c r="D68" s="119" t="s">
        <v>330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  <mergeCell ref="A48:B48"/>
    <mergeCell ref="C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232" t="s">
        <v>85</v>
      </c>
      <c r="B4" s="232"/>
      <c r="C4" s="233" t="s">
        <v>17</v>
      </c>
      <c r="D4" s="233"/>
    </row>
    <row r="5" s="73" customFormat="true" ht="13.5" hidden="false" customHeight="true" outlineLevel="0" collapsed="false">
      <c r="A5" s="234" t="s">
        <v>86</v>
      </c>
      <c r="B5" s="234"/>
      <c r="C5" s="235" t="s">
        <v>87</v>
      </c>
      <c r="D5" s="23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68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405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307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124" t="s">
        <v>406</v>
      </c>
      <c r="D11" s="124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2.75" hidden="false" customHeight="false" outlineLevel="0" collapsed="false">
      <c r="A14" s="131" t="s">
        <v>170</v>
      </c>
      <c r="B14" s="131"/>
      <c r="C14" s="131"/>
      <c r="D14" s="131"/>
    </row>
    <row r="15" s="73" customFormat="true" ht="12.75" hidden="false" customHeight="false" outlineLevel="0" collapsed="false">
      <c r="A15" s="131"/>
      <c r="B15" s="131"/>
      <c r="C15" s="131"/>
      <c r="D15" s="131"/>
    </row>
    <row r="16" s="73" customFormat="true" ht="12.75" hidden="false" customHeight="false" outlineLevel="0" collapsed="false">
      <c r="A16" s="131"/>
      <c r="B16" s="131"/>
      <c r="C16" s="131"/>
      <c r="D16" s="131"/>
    </row>
    <row r="17" s="73" customFormat="true" ht="12.75" hidden="false" customHeight="false" outlineLevel="0" collapsed="false">
      <c r="A17" s="131"/>
      <c r="B17" s="131"/>
      <c r="C17" s="131"/>
      <c r="D17" s="131"/>
    </row>
    <row r="18" s="73" customFormat="true" ht="12.75" hidden="false" customHeight="false" outlineLevel="0" collapsed="false">
      <c r="A18" s="131"/>
      <c r="B18" s="131"/>
      <c r="C18" s="131"/>
      <c r="D18" s="131"/>
    </row>
    <row r="19" s="73" customFormat="true" ht="12.75" hidden="false" customHeight="false" outlineLevel="0" collapsed="false">
      <c r="A19" s="131"/>
      <c r="B19" s="131"/>
      <c r="C19" s="131"/>
      <c r="D19" s="131"/>
    </row>
    <row r="20" s="73" customFormat="true" ht="12.75" hidden="false" customHeight="false" outlineLevel="0" collapsed="false">
      <c r="A20" s="131"/>
      <c r="B20" s="131"/>
      <c r="C20" s="131"/>
      <c r="D20" s="131"/>
    </row>
    <row r="21" s="73" customFormat="true" ht="12.75" hidden="false" customHeight="false" outlineLevel="0" collapsed="false">
      <c r="A21" s="131"/>
      <c r="B21" s="131"/>
      <c r="C21" s="131"/>
      <c r="D21" s="131"/>
    </row>
    <row r="22" s="73" customFormat="true" ht="12.75" hidden="false" customHeight="false" outlineLevel="0" collapsed="false">
      <c r="A22" s="131"/>
      <c r="B22" s="131"/>
      <c r="C22" s="131"/>
      <c r="D22" s="131"/>
    </row>
    <row r="23" s="73" customFormat="true" ht="12.75" hidden="false" customHeight="false" outlineLevel="0" collapsed="false">
      <c r="A23" s="131"/>
      <c r="B23" s="131"/>
      <c r="C23" s="131"/>
      <c r="D23" s="131"/>
    </row>
    <row r="24" s="73" customFormat="true" ht="12.75" hidden="false" customHeight="false" outlineLevel="0" collapsed="false">
      <c r="A24" s="131"/>
      <c r="B24" s="131"/>
      <c r="C24" s="131"/>
      <c r="D24" s="131"/>
    </row>
    <row r="25" s="73" customFormat="true" ht="12.75" hidden="false" customHeight="false" outlineLevel="0" collapsed="false">
      <c r="A25" s="131"/>
      <c r="B25" s="131"/>
      <c r="C25" s="131"/>
      <c r="D25" s="131"/>
    </row>
    <row r="26" s="73" customFormat="true" ht="12.75" hidden="false" customHeight="false" outlineLevel="0" collapsed="false">
      <c r="A26" s="131"/>
      <c r="B26" s="131"/>
      <c r="C26" s="131"/>
      <c r="D26" s="131"/>
    </row>
    <row r="27" s="73" customFormat="true" ht="12.75" hidden="false" customHeight="false" outlineLevel="0" collapsed="false">
      <c r="A27" s="131"/>
      <c r="B27" s="131"/>
      <c r="C27" s="131"/>
      <c r="D27" s="131"/>
    </row>
    <row r="28" s="73" customFormat="true" ht="12.75" hidden="false" customHeight="false" outlineLevel="0" collapsed="false">
      <c r="A28" s="131"/>
      <c r="B28" s="131"/>
      <c r="C28" s="131"/>
      <c r="D28" s="131"/>
    </row>
    <row r="29" s="73" customFormat="true" ht="12.75" hidden="false" customHeight="false" outlineLevel="0" collapsed="false">
      <c r="A29" s="131"/>
      <c r="B29" s="131"/>
      <c r="C29" s="131"/>
      <c r="D29" s="131"/>
    </row>
    <row r="30" s="73" customFormat="true" ht="12.75" hidden="false" customHeight="false" outlineLevel="0" collapsed="false">
      <c r="A30" s="131"/>
      <c r="B30" s="131"/>
      <c r="C30" s="131"/>
      <c r="D30" s="131"/>
    </row>
    <row r="31" s="73" customFormat="true" ht="12.75" hidden="false" customHeight="false" outlineLevel="0" collapsed="false">
      <c r="A31" s="131"/>
      <c r="B31" s="131"/>
      <c r="C31" s="131"/>
      <c r="D31" s="131"/>
    </row>
    <row r="32" s="73" customFormat="true" ht="12.75" hidden="false" customHeight="false" outlineLevel="0" collapsed="false">
      <c r="A32" s="131"/>
      <c r="B32" s="131"/>
      <c r="C32" s="131"/>
      <c r="D32" s="131"/>
    </row>
    <row r="33" s="73" customFormat="true" ht="12.75" hidden="false" customHeight="false" outlineLevel="0" collapsed="false">
      <c r="A33" s="131"/>
      <c r="B33" s="131"/>
      <c r="C33" s="131"/>
      <c r="D33" s="131"/>
    </row>
    <row r="34" s="73" customFormat="true" ht="12.75" hidden="false" customHeight="false" outlineLevel="0" collapsed="false">
      <c r="A34" s="103"/>
      <c r="B34" s="126"/>
      <c r="C34" s="103"/>
      <c r="D34" s="100"/>
    </row>
    <row r="35" s="73" customFormat="true" ht="12.75" hidden="false" customHeight="false" outlineLevel="0" collapsed="false">
      <c r="A35" s="101"/>
      <c r="B35" s="126"/>
      <c r="C35" s="101"/>
      <c r="D35" s="100"/>
    </row>
    <row r="36" s="73" customFormat="true" ht="12.75" hidden="false" customHeight="false" outlineLevel="0" collapsed="false">
      <c r="A36" s="103"/>
      <c r="B36" s="126"/>
      <c r="C36" s="103"/>
      <c r="D36" s="100"/>
    </row>
    <row r="37" s="73" customFormat="true" ht="12.75" hidden="false" customHeight="false" outlineLevel="0" collapsed="false">
      <c r="A37" s="103"/>
      <c r="B37" s="126"/>
      <c r="C37" s="103"/>
      <c r="D37" s="100"/>
    </row>
    <row r="38" s="73" customFormat="true" ht="12.75" hidden="false" customHeight="false" outlineLevel="0" collapsed="false">
      <c r="A38" s="103"/>
      <c r="B38" s="126"/>
      <c r="C38" s="103"/>
      <c r="D38" s="100"/>
    </row>
    <row r="39" s="73" customFormat="true" ht="12.75" hidden="false" customHeight="false" outlineLevel="0" collapsed="false">
      <c r="A39" s="103"/>
      <c r="B39" s="126"/>
      <c r="C39" s="103"/>
      <c r="D39" s="100"/>
    </row>
    <row r="40" s="73" customFormat="true" ht="12.75" hidden="false" customHeight="false" outlineLevel="0" collapsed="false">
      <c r="A40" s="103"/>
      <c r="B40" s="126"/>
      <c r="C40" s="103"/>
      <c r="D40" s="100"/>
    </row>
    <row r="41" s="73" customFormat="true" ht="12.75" hidden="false" customHeight="false" outlineLevel="0" collapsed="false">
      <c r="A41" s="101"/>
      <c r="B41" s="126"/>
      <c r="C41" s="101"/>
      <c r="D41" s="100"/>
    </row>
    <row r="42" s="73" customFormat="true" ht="12.75" hidden="false" customHeight="false" outlineLevel="0" collapsed="false">
      <c r="A42" s="103"/>
      <c r="B42" s="126"/>
      <c r="C42" s="103"/>
      <c r="D42" s="100"/>
    </row>
    <row r="43" s="73" customFormat="true" ht="12.75" hidden="false" customHeight="false" outlineLevel="0" collapsed="false">
      <c r="A43" s="103"/>
      <c r="B43" s="126"/>
      <c r="C43" s="103"/>
      <c r="D43" s="100"/>
    </row>
    <row r="44" s="73" customFormat="true" ht="12.75" hidden="false" customHeight="false" outlineLevel="0" collapsed="false">
      <c r="A44" s="103"/>
      <c r="B44" s="126"/>
      <c r="C44" s="103"/>
      <c r="D44" s="100"/>
    </row>
    <row r="45" s="73" customFormat="true" ht="12.75" hidden="false" customHeight="false" outlineLevel="0" collapsed="false">
      <c r="A45" s="103"/>
      <c r="B45" s="126"/>
      <c r="C45" s="103"/>
      <c r="D45" s="100"/>
    </row>
    <row r="46" s="73" customFormat="true" ht="12.75" hidden="false" customHeight="false" outlineLevel="0" collapsed="false">
      <c r="A46" s="103"/>
      <c r="B46" s="126"/>
      <c r="C46" s="101"/>
      <c r="D46" s="100"/>
    </row>
    <row r="47" s="73" customFormat="true" ht="12.75" hidden="false" customHeight="false" outlineLevel="0" collapsed="false">
      <c r="A47" s="103"/>
      <c r="B47" s="126"/>
      <c r="C47" s="103"/>
      <c r="D47" s="100"/>
    </row>
    <row r="48" s="73" customFormat="true" ht="12.75" hidden="false" customHeight="false" outlineLevel="0" collapsed="false">
      <c r="A48" s="101"/>
      <c r="B48" s="126"/>
      <c r="C48" s="103"/>
      <c r="D48" s="100"/>
    </row>
    <row r="49" s="73" customFormat="true" ht="12.75" hidden="false" customHeight="false" outlineLevel="0" collapsed="false">
      <c r="A49" s="103"/>
      <c r="B49" s="126"/>
      <c r="C49" s="103"/>
      <c r="D49" s="100"/>
    </row>
    <row r="50" s="73" customFormat="true" ht="12.75" hidden="false" customHeight="false" outlineLevel="0" collapsed="false">
      <c r="A50" s="103"/>
      <c r="B50" s="126"/>
      <c r="C50" s="103"/>
      <c r="D50" s="100"/>
    </row>
    <row r="51" s="73" customFormat="true" ht="12.75" hidden="false" customHeight="false" outlineLevel="0" collapsed="false">
      <c r="A51" s="103"/>
      <c r="B51" s="126"/>
      <c r="C51" s="103"/>
      <c r="D51" s="100"/>
    </row>
    <row r="52" s="73" customFormat="true" ht="12.75" hidden="false" customHeight="false" outlineLevel="0" collapsed="false">
      <c r="A52" s="103"/>
      <c r="B52" s="126"/>
      <c r="C52" s="101"/>
      <c r="D52" s="100"/>
    </row>
    <row r="53" s="73" customFormat="true" ht="12.75" hidden="false" customHeight="false" outlineLevel="0" collapsed="false">
      <c r="A53" s="101"/>
      <c r="B53" s="126"/>
      <c r="C53" s="103"/>
      <c r="D53" s="100"/>
    </row>
    <row r="54" s="73" customFormat="true" ht="12.75" hidden="false" customHeight="false" outlineLevel="0" collapsed="false">
      <c r="A54" s="103"/>
      <c r="B54" s="126"/>
      <c r="C54" s="103"/>
      <c r="D54" s="100"/>
    </row>
    <row r="55" s="73" customFormat="true" ht="12.75" hidden="false" customHeight="false" outlineLevel="0" collapsed="false">
      <c r="A55" s="103"/>
      <c r="B55" s="126"/>
      <c r="C55" s="103"/>
      <c r="D55" s="100"/>
    </row>
    <row r="56" s="73" customFormat="true" ht="12.75" hidden="false" customHeight="false" outlineLevel="0" collapsed="false">
      <c r="A56" s="103"/>
      <c r="B56" s="126"/>
      <c r="C56" s="103"/>
      <c r="D56" s="100"/>
    </row>
    <row r="57" s="73" customFormat="true" ht="12.75" hidden="false" customHeight="false" outlineLevel="0" collapsed="false">
      <c r="A57" s="103"/>
      <c r="B57" s="126"/>
      <c r="C57" s="104"/>
      <c r="D57" s="105"/>
    </row>
    <row r="58" s="73" customFormat="true" ht="12.75" hidden="false" customHeight="false" outlineLevel="0" collapsed="false">
      <c r="A58" s="101"/>
      <c r="B58" s="126"/>
      <c r="C58" s="104"/>
      <c r="D58" s="105"/>
    </row>
    <row r="59" s="73" customFormat="true" ht="12.75" hidden="false" customHeight="false" outlineLevel="0" collapsed="false">
      <c r="A59" s="103"/>
      <c r="B59" s="126"/>
      <c r="C59" s="103"/>
      <c r="D59" s="100"/>
    </row>
    <row r="60" s="73" customFormat="true" ht="12.75" hidden="false" customHeight="false" outlineLevel="0" collapsed="false">
      <c r="A60" s="103"/>
      <c r="B60" s="126"/>
      <c r="C60" s="101"/>
      <c r="D60" s="100"/>
    </row>
    <row r="61" s="73" customFormat="true" ht="12.75" hidden="false" customHeight="false" outlineLevel="0" collapsed="false">
      <c r="A61" s="103"/>
      <c r="B61" s="126"/>
      <c r="C61" s="103"/>
      <c r="D61" s="100"/>
    </row>
    <row r="62" s="73" customFormat="true" ht="12.75" hidden="false" customHeight="false" outlineLevel="0" collapsed="false">
      <c r="A62" s="103"/>
      <c r="B62" s="126"/>
      <c r="C62" s="103"/>
      <c r="D62" s="100"/>
    </row>
    <row r="63" s="73" customFormat="true" ht="12.75" hidden="false" customHeight="false" outlineLevel="0" collapsed="false">
      <c r="A63" s="101"/>
      <c r="B63" s="126"/>
      <c r="C63" s="103"/>
      <c r="D63" s="100"/>
    </row>
    <row r="64" s="73" customFormat="true" ht="12.75" hidden="false" customHeight="false" outlineLevel="0" collapsed="false">
      <c r="A64" s="103"/>
      <c r="B64" s="126"/>
      <c r="C64" s="104"/>
      <c r="D64" s="105"/>
    </row>
    <row r="65" s="73" customFormat="true" ht="12.75" hidden="false" customHeight="false" outlineLevel="0" collapsed="false">
      <c r="A65" s="103"/>
      <c r="B65" s="126"/>
      <c r="C65" s="103"/>
      <c r="D65" s="100"/>
    </row>
    <row r="66" s="73" customFormat="true" ht="12.75" hidden="false" customHeight="false" outlineLevel="0" collapsed="false">
      <c r="A66" s="103"/>
      <c r="B66" s="126"/>
      <c r="C66" s="103"/>
      <c r="D66" s="100"/>
    </row>
    <row r="67" s="73" customFormat="true" ht="12.75" hidden="false" customHeight="false" outlineLevel="0" collapsed="false">
      <c r="A67" s="103"/>
      <c r="B67" s="126"/>
      <c r="C67" s="103"/>
      <c r="D67" s="100"/>
    </row>
    <row r="68" s="73" customFormat="true" ht="12.75" hidden="false" customHeight="false" outlineLevel="0" collapsed="false">
      <c r="A68" s="103"/>
      <c r="B68" s="126"/>
      <c r="C68" s="103"/>
      <c r="D68" s="100"/>
    </row>
    <row r="69" s="73" customFormat="true" ht="12.75" hidden="false" customHeight="false" outlineLevel="0" collapsed="false">
      <c r="A69" s="103"/>
      <c r="B69" s="126"/>
      <c r="C69" s="103"/>
      <c r="D69" s="100"/>
    </row>
    <row r="70" s="73" customFormat="true" ht="12.75" hidden="false" customHeight="false" outlineLevel="0" collapsed="false">
      <c r="A70" s="103"/>
      <c r="B70" s="126"/>
      <c r="C70" s="103"/>
      <c r="D70" s="100"/>
    </row>
    <row r="71" s="73" customFormat="true" ht="13.5" hidden="false" customHeight="false" outlineLevel="0" collapsed="false">
      <c r="A71" s="103"/>
      <c r="B71" s="127"/>
      <c r="C71" s="103"/>
      <c r="D71" s="113"/>
    </row>
    <row r="72" s="73" customFormat="true" ht="12.75" hidden="false" customHeight="false" outlineLevel="0" collapsed="false">
      <c r="A72" s="114"/>
      <c r="B72" s="116"/>
      <c r="C72" s="114"/>
      <c r="D72" s="116"/>
    </row>
    <row r="73" s="73" customFormat="true" ht="12.75" hidden="false" customHeight="false" outlineLevel="0" collapsed="false">
      <c r="A73" s="114"/>
      <c r="B73" s="117"/>
      <c r="C73" s="114"/>
      <c r="D73" s="117"/>
    </row>
    <row r="74" s="73" customFormat="true" ht="12.75" hidden="false" customHeight="false" outlineLevel="0" collapsed="false">
      <c r="A74" s="114"/>
      <c r="B74" s="117"/>
      <c r="C74" s="114"/>
      <c r="D74" s="117"/>
    </row>
    <row r="75" s="73" customFormat="true" ht="12.75" hidden="false" customHeight="false" outlineLevel="0" collapsed="false">
      <c r="A75" s="114"/>
      <c r="B75" s="117"/>
      <c r="C75" s="114"/>
      <c r="D75" s="117"/>
    </row>
    <row r="76" s="73" customFormat="true" ht="12.75" hidden="false" customHeight="false" outlineLevel="0" collapsed="false">
      <c r="A76" s="114"/>
      <c r="B76" s="117"/>
      <c r="C76" s="114"/>
      <c r="D76" s="117"/>
    </row>
    <row r="77" s="73" customFormat="true" ht="13.5" hidden="false" customHeight="false" outlineLevel="0" collapsed="false">
      <c r="A77" s="118"/>
      <c r="B77" s="119"/>
      <c r="C77" s="118"/>
      <c r="D77" s="11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41.56"/>
    <col collapsed="false" customWidth="true" hidden="false" outlineLevel="0" max="4" min="4" style="66" width="23.99"/>
    <col collapsed="false" customWidth="false" hidden="false" outlineLevel="0" max="6" min="5" style="66" width="11.42"/>
    <col collapsed="false" customWidth="true" hidden="false" outlineLevel="0" max="7" min="7" style="66" width="7.28"/>
    <col collapsed="false" customWidth="false" hidden="false" outlineLevel="0" max="257" min="8" style="66" width="11.42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70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386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272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138" t="s">
        <v>407</v>
      </c>
      <c r="D11" s="138"/>
    </row>
    <row r="12" s="73" customFormat="true" ht="12.75" hidden="false" customHeight="false" outlineLevel="0" collapsed="false">
      <c r="A12" s="89"/>
      <c r="B12" s="90"/>
      <c r="C12" s="237"/>
      <c r="D12" s="237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92" t="s">
        <v>95</v>
      </c>
      <c r="B14" s="92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5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3" t="s">
        <v>255</v>
      </c>
      <c r="B16" s="126" t="s">
        <v>87</v>
      </c>
      <c r="C16" s="103" t="s">
        <v>104</v>
      </c>
      <c r="D16" s="100" t="s">
        <v>87</v>
      </c>
    </row>
    <row r="17" s="73" customFormat="true" ht="12.75" hidden="false" customHeight="false" outlineLevel="0" collapsed="false">
      <c r="A17" s="103" t="s">
        <v>227</v>
      </c>
      <c r="B17" s="126" t="s">
        <v>87</v>
      </c>
      <c r="C17" s="103" t="s">
        <v>106</v>
      </c>
      <c r="D17" s="100" t="s">
        <v>87</v>
      </c>
    </row>
    <row r="18" s="73" customFormat="true" ht="12.75" hidden="false" customHeight="false" outlineLevel="0" collapsed="false">
      <c r="A18" s="103" t="s">
        <v>225</v>
      </c>
      <c r="B18" s="126" t="s">
        <v>87</v>
      </c>
      <c r="C18" s="103" t="s">
        <v>108</v>
      </c>
      <c r="D18" s="100" t="s">
        <v>87</v>
      </c>
    </row>
    <row r="19" s="73" customFormat="true" ht="12.75" hidden="false" customHeight="false" outlineLevel="0" collapsed="false">
      <c r="A19" s="103" t="s">
        <v>275</v>
      </c>
      <c r="B19" s="126" t="s">
        <v>87</v>
      </c>
      <c r="C19" s="103" t="s">
        <v>103</v>
      </c>
      <c r="D19" s="100" t="s">
        <v>87</v>
      </c>
    </row>
    <row r="20" s="73" customFormat="true" ht="12.75" hidden="false" customHeight="false" outlineLevel="0" collapsed="false">
      <c r="A20" s="103" t="s">
        <v>273</v>
      </c>
      <c r="B20" s="126" t="s">
        <v>87</v>
      </c>
      <c r="C20" s="103" t="s">
        <v>105</v>
      </c>
      <c r="D20" s="100" t="s">
        <v>87</v>
      </c>
    </row>
    <row r="21" s="73" customFormat="true" ht="12.75" hidden="false" customHeight="false" outlineLevel="0" collapsed="false">
      <c r="A21" s="103" t="s">
        <v>408</v>
      </c>
      <c r="B21" s="126" t="s">
        <v>87</v>
      </c>
      <c r="C21" s="101" t="s">
        <v>291</v>
      </c>
      <c r="D21" s="100" t="s">
        <v>87</v>
      </c>
    </row>
    <row r="22" s="73" customFormat="true" ht="12.75" hidden="false" customHeight="false" outlineLevel="0" collapsed="false">
      <c r="A22" s="103" t="s">
        <v>105</v>
      </c>
      <c r="B22" s="126" t="s">
        <v>87</v>
      </c>
      <c r="C22" s="101" t="s">
        <v>292</v>
      </c>
      <c r="D22" s="100" t="s">
        <v>87</v>
      </c>
    </row>
    <row r="23" s="73" customFormat="true" ht="12.75" hidden="false" customHeight="false" outlineLevel="0" collapsed="false">
      <c r="A23" s="103" t="s">
        <v>107</v>
      </c>
      <c r="B23" s="126" t="s">
        <v>87</v>
      </c>
      <c r="C23" s="103" t="s">
        <v>105</v>
      </c>
      <c r="D23" s="100" t="s">
        <v>87</v>
      </c>
    </row>
    <row r="24" s="73" customFormat="true" ht="12.75" hidden="false" customHeight="false" outlineLevel="0" collapsed="false">
      <c r="A24" s="103"/>
      <c r="B24" s="126"/>
      <c r="C24" s="103" t="s">
        <v>274</v>
      </c>
      <c r="D24" s="100" t="s">
        <v>87</v>
      </c>
    </row>
    <row r="25" s="73" customFormat="true" ht="12.75" hidden="false" customHeight="false" outlineLevel="0" collapsed="false">
      <c r="A25" s="103"/>
      <c r="B25" s="126"/>
      <c r="C25" s="101" t="s">
        <v>119</v>
      </c>
      <c r="D25" s="100" t="s">
        <v>87</v>
      </c>
    </row>
    <row r="26" s="73" customFormat="true" ht="12.75" hidden="false" customHeight="false" outlineLevel="0" collapsed="false">
      <c r="A26" s="103"/>
      <c r="B26" s="126"/>
      <c r="C26" s="101" t="s">
        <v>194</v>
      </c>
      <c r="D26" s="100" t="s">
        <v>87</v>
      </c>
    </row>
    <row r="27" s="73" customFormat="true" ht="12.75" hidden="false" customHeight="false" outlineLevel="0" collapsed="false">
      <c r="A27" s="103"/>
      <c r="B27" s="126"/>
      <c r="C27" s="103" t="s">
        <v>408</v>
      </c>
      <c r="D27" s="100" t="s">
        <v>87</v>
      </c>
    </row>
    <row r="28" s="73" customFormat="true" ht="12.75" hidden="false" customHeight="false" outlineLevel="0" collapsed="false">
      <c r="A28" s="103"/>
      <c r="B28" s="126"/>
      <c r="C28" s="103" t="s">
        <v>273</v>
      </c>
      <c r="D28" s="100" t="s">
        <v>87</v>
      </c>
    </row>
    <row r="29" s="73" customFormat="true" ht="12.75" hidden="false" customHeight="false" outlineLevel="0" collapsed="false">
      <c r="A29" s="103"/>
      <c r="B29" s="126"/>
      <c r="C29" s="103" t="s">
        <v>275</v>
      </c>
      <c r="D29" s="100" t="s">
        <v>87</v>
      </c>
    </row>
    <row r="30" s="73" customFormat="true" ht="12.75" hidden="false" customHeight="false" outlineLevel="0" collapsed="false">
      <c r="A30" s="103"/>
      <c r="B30" s="126"/>
      <c r="C30" s="103" t="s">
        <v>225</v>
      </c>
      <c r="D30" s="100" t="s">
        <v>87</v>
      </c>
    </row>
    <row r="31" s="73" customFormat="true" ht="12.75" hidden="false" customHeight="false" outlineLevel="0" collapsed="false">
      <c r="A31" s="103"/>
      <c r="B31" s="126"/>
      <c r="C31" s="103" t="s">
        <v>227</v>
      </c>
      <c r="D31" s="100" t="s">
        <v>87</v>
      </c>
    </row>
    <row r="32" s="73" customFormat="true" ht="12.75" hidden="false" customHeight="false" outlineLevel="0" collapsed="false">
      <c r="A32" s="103"/>
      <c r="B32" s="126"/>
      <c r="C32" s="103" t="s">
        <v>255</v>
      </c>
      <c r="D32" s="100" t="s">
        <v>87</v>
      </c>
    </row>
    <row r="33" s="73" customFormat="true" ht="12.75" hidden="false" customHeight="false" outlineLevel="0" collapsed="false">
      <c r="A33" s="103"/>
      <c r="B33" s="126"/>
      <c r="C33" s="103" t="s">
        <v>275</v>
      </c>
      <c r="D33" s="100" t="s">
        <v>87</v>
      </c>
    </row>
    <row r="34" s="73" customFormat="true" ht="12.75" hidden="false" customHeight="false" outlineLevel="0" collapsed="false">
      <c r="A34" s="103"/>
      <c r="B34" s="126"/>
      <c r="C34" s="103"/>
      <c r="D34" s="100"/>
    </row>
    <row r="35" s="73" customFormat="true" ht="13.5" hidden="false" customHeight="false" outlineLevel="0" collapsed="false">
      <c r="A35" s="103"/>
      <c r="B35" s="126"/>
      <c r="C35" s="103"/>
      <c r="D35" s="100"/>
    </row>
    <row r="36" s="73" customFormat="true" ht="13.5" hidden="false" customHeight="false" outlineLevel="0" collapsed="false">
      <c r="A36" s="103"/>
      <c r="B36" s="126"/>
      <c r="C36" s="92" t="s">
        <v>344</v>
      </c>
      <c r="D36" s="92"/>
    </row>
    <row r="37" s="73" customFormat="true" ht="13.5" hidden="false" customHeight="false" outlineLevel="0" collapsed="false">
      <c r="A37" s="132"/>
      <c r="B37" s="126"/>
      <c r="C37" s="94" t="s">
        <v>97</v>
      </c>
      <c r="D37" s="95" t="s">
        <v>98</v>
      </c>
    </row>
    <row r="38" s="73" customFormat="true" ht="12.75" hidden="false" customHeight="false" outlineLevel="0" collapsed="false">
      <c r="A38" s="103"/>
      <c r="B38" s="126"/>
      <c r="C38" s="103" t="s">
        <v>118</v>
      </c>
      <c r="D38" s="100" t="s">
        <v>87</v>
      </c>
    </row>
    <row r="39" s="73" customFormat="true" ht="12.75" hidden="false" customHeight="false" outlineLevel="0" collapsed="false">
      <c r="A39" s="103"/>
      <c r="B39" s="126"/>
      <c r="C39" s="104" t="s">
        <v>119</v>
      </c>
      <c r="D39" s="105" t="s">
        <v>87</v>
      </c>
    </row>
    <row r="40" s="73" customFormat="true" ht="12.75" hidden="false" customHeight="false" outlineLevel="0" collapsed="false">
      <c r="A40" s="103"/>
      <c r="B40" s="126"/>
      <c r="C40" s="103" t="s">
        <v>103</v>
      </c>
      <c r="D40" s="100" t="s">
        <v>87</v>
      </c>
    </row>
    <row r="41" s="73" customFormat="true" ht="12.75" hidden="false" customHeight="false" outlineLevel="0" collapsed="false">
      <c r="A41" s="103"/>
      <c r="B41" s="126"/>
      <c r="C41" s="104"/>
      <c r="D41" s="105"/>
    </row>
    <row r="42" s="73" customFormat="true" ht="12.75" hidden="false" customHeight="false" outlineLevel="0" collapsed="false">
      <c r="A42" s="103"/>
      <c r="B42" s="126"/>
      <c r="C42" s="103"/>
      <c r="D42" s="100"/>
    </row>
    <row r="43" s="73" customFormat="true" ht="12.75" hidden="false" customHeight="false" outlineLevel="0" collapsed="false">
      <c r="A43" s="103"/>
      <c r="B43" s="126"/>
      <c r="C43" s="103"/>
      <c r="D43" s="100"/>
    </row>
    <row r="44" s="73" customFormat="true" ht="12.75" hidden="false" customHeight="false" outlineLevel="0" collapsed="false">
      <c r="A44" s="103"/>
      <c r="B44" s="126"/>
      <c r="C44" s="103"/>
      <c r="D44" s="100"/>
    </row>
    <row r="45" s="73" customFormat="true" ht="12.75" hidden="false" customHeight="false" outlineLevel="0" collapsed="false">
      <c r="A45" s="103"/>
      <c r="B45" s="126"/>
      <c r="C45" s="103"/>
      <c r="D45" s="100"/>
    </row>
    <row r="46" s="73" customFormat="true" ht="12.75" hidden="false" customHeight="false" outlineLevel="0" collapsed="false">
      <c r="A46" s="103"/>
      <c r="B46" s="126"/>
      <c r="C46" s="103"/>
      <c r="D46" s="100"/>
    </row>
    <row r="47" s="73" customFormat="true" ht="12.75" hidden="false" customHeight="false" outlineLevel="0" collapsed="false">
      <c r="A47" s="103"/>
      <c r="B47" s="126"/>
      <c r="C47" s="103"/>
      <c r="D47" s="100"/>
    </row>
    <row r="48" s="73" customFormat="true" ht="12.75" hidden="false" customHeight="false" outlineLevel="0" collapsed="false">
      <c r="A48" s="103"/>
      <c r="B48" s="126"/>
      <c r="C48" s="103"/>
      <c r="D48" s="100"/>
    </row>
    <row r="49" s="73" customFormat="true" ht="12.75" hidden="false" customHeight="false" outlineLevel="0" collapsed="false">
      <c r="A49" s="103"/>
      <c r="B49" s="126"/>
      <c r="C49" s="103"/>
      <c r="D49" s="100"/>
    </row>
    <row r="50" s="73" customFormat="true" ht="12.75" hidden="false" customHeight="false" outlineLevel="0" collapsed="false">
      <c r="A50" s="103"/>
      <c r="B50" s="126"/>
      <c r="C50" s="103"/>
      <c r="D50" s="100"/>
    </row>
    <row r="51" s="73" customFormat="true" ht="12.75" hidden="false" customHeight="false" outlineLevel="0" collapsed="false">
      <c r="A51" s="103"/>
      <c r="B51" s="126"/>
      <c r="C51" s="103"/>
      <c r="D51" s="100"/>
    </row>
    <row r="52" s="73" customFormat="true" ht="12.75" hidden="false" customHeight="false" outlineLevel="0" collapsed="false">
      <c r="A52" s="103"/>
      <c r="B52" s="126"/>
      <c r="C52" s="103"/>
      <c r="D52" s="100"/>
    </row>
    <row r="53" s="73" customFormat="true" ht="12.75" hidden="false" customHeight="false" outlineLevel="0" collapsed="false">
      <c r="A53" s="103"/>
      <c r="B53" s="126"/>
      <c r="C53" s="103"/>
      <c r="D53" s="100"/>
    </row>
    <row r="54" s="73" customFormat="true" ht="12.75" hidden="false" customHeight="false" outlineLevel="0" collapsed="false">
      <c r="A54" s="103"/>
      <c r="B54" s="126"/>
      <c r="C54" s="103"/>
      <c r="D54" s="100"/>
    </row>
    <row r="55" s="73" customFormat="true" ht="12.75" hidden="false" customHeight="false" outlineLevel="0" collapsed="false">
      <c r="A55" s="103"/>
      <c r="B55" s="126"/>
      <c r="C55" s="103"/>
      <c r="D55" s="100"/>
    </row>
    <row r="56" s="73" customFormat="true" ht="12.75" hidden="false" customHeight="false" outlineLevel="0" collapsed="false">
      <c r="A56" s="103"/>
      <c r="B56" s="126"/>
      <c r="C56" s="103"/>
      <c r="D56" s="100"/>
    </row>
    <row r="57" s="73" customFormat="true" ht="13.5" hidden="false" customHeight="false" outlineLevel="0" collapsed="false">
      <c r="A57" s="103"/>
      <c r="B57" s="127"/>
      <c r="C57" s="103"/>
      <c r="D57" s="113"/>
    </row>
    <row r="58" s="73" customFormat="true" ht="12.75" hidden="false" customHeight="false" outlineLevel="0" collapsed="false">
      <c r="A58" s="114"/>
      <c r="B58" s="116" t="s">
        <v>275</v>
      </c>
      <c r="C58" s="114"/>
      <c r="D58" s="116" t="s">
        <v>119</v>
      </c>
    </row>
    <row r="59" s="73" customFormat="true" ht="12.75" hidden="false" customHeight="false" outlineLevel="0" collapsed="false">
      <c r="A59" s="114"/>
      <c r="B59" s="117" t="s">
        <v>273</v>
      </c>
      <c r="C59" s="114"/>
      <c r="D59" s="117" t="s">
        <v>409</v>
      </c>
    </row>
    <row r="60" s="73" customFormat="true" ht="25.5" hidden="false" customHeight="true" outlineLevel="0" collapsed="false">
      <c r="A60" s="114"/>
      <c r="B60" s="117" t="s">
        <v>409</v>
      </c>
      <c r="C60" s="114"/>
      <c r="D60" s="117" t="s">
        <v>410</v>
      </c>
    </row>
    <row r="61" s="73" customFormat="true" ht="12.75" hidden="false" customHeight="false" outlineLevel="0" collapsed="false">
      <c r="A61" s="114"/>
      <c r="B61" s="117" t="s">
        <v>105</v>
      </c>
      <c r="C61" s="114"/>
      <c r="D61" s="117" t="s">
        <v>227</v>
      </c>
    </row>
    <row r="62" s="73" customFormat="true" ht="12.75" hidden="false" customHeight="false" outlineLevel="0" collapsed="false">
      <c r="A62" s="114"/>
      <c r="B62" s="117" t="s">
        <v>120</v>
      </c>
      <c r="C62" s="114"/>
      <c r="D62" s="117" t="s">
        <v>255</v>
      </c>
    </row>
    <row r="63" s="73" customFormat="true" ht="13.5" hidden="false" customHeight="false" outlineLevel="0" collapsed="false">
      <c r="A63" s="118"/>
      <c r="B63" s="119"/>
      <c r="C63" s="118"/>
      <c r="D63" s="11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41.42"/>
    <col collapsed="false" customWidth="true" hidden="false" outlineLevel="0" max="4" min="4" style="66" width="23.99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72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73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411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124" t="s">
        <v>362</v>
      </c>
      <c r="D11" s="124"/>
    </row>
    <row r="12" s="73" customFormat="true" ht="12.75" hidden="false" customHeight="false" outlineLevel="0" collapsed="false">
      <c r="A12" s="89"/>
      <c r="B12" s="90"/>
      <c r="C12" s="206"/>
      <c r="D12" s="206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92" t="s">
        <v>95</v>
      </c>
      <c r="B14" s="92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5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1" t="s">
        <v>105</v>
      </c>
      <c r="B16" s="126" t="s">
        <v>87</v>
      </c>
      <c r="C16" s="101" t="s">
        <v>310</v>
      </c>
      <c r="D16" s="100" t="s">
        <v>87</v>
      </c>
    </row>
    <row r="17" s="73" customFormat="true" ht="12.75" hidden="false" customHeight="false" outlineLevel="0" collapsed="false">
      <c r="A17" s="101" t="s">
        <v>107</v>
      </c>
      <c r="B17" s="126" t="s">
        <v>87</v>
      </c>
      <c r="C17" s="199" t="s">
        <v>203</v>
      </c>
      <c r="D17" s="98" t="s">
        <v>87</v>
      </c>
    </row>
    <row r="18" s="73" customFormat="true" ht="12.75" hidden="false" customHeight="false" outlineLevel="0" collapsed="false">
      <c r="A18" s="101" t="s">
        <v>104</v>
      </c>
      <c r="B18" s="126" t="s">
        <v>87</v>
      </c>
      <c r="C18" s="101" t="s">
        <v>194</v>
      </c>
      <c r="D18" s="100" t="s">
        <v>87</v>
      </c>
    </row>
    <row r="19" s="73" customFormat="true" ht="12.75" hidden="false" customHeight="false" outlineLevel="0" collapsed="false">
      <c r="A19" s="101" t="s">
        <v>102</v>
      </c>
      <c r="B19" s="126" t="s">
        <v>87</v>
      </c>
      <c r="C19" s="101" t="s">
        <v>196</v>
      </c>
      <c r="D19" s="100" t="s">
        <v>87</v>
      </c>
    </row>
    <row r="20" s="73" customFormat="true" ht="12.75" hidden="false" customHeight="false" outlineLevel="0" collapsed="false">
      <c r="A20" s="101" t="s">
        <v>412</v>
      </c>
      <c r="B20" s="126" t="s">
        <v>87</v>
      </c>
      <c r="C20" s="173" t="s">
        <v>188</v>
      </c>
      <c r="D20" s="98" t="s">
        <v>87</v>
      </c>
    </row>
    <row r="21" s="73" customFormat="true" ht="12.75" hidden="false" customHeight="false" outlineLevel="0" collapsed="false">
      <c r="A21" s="101" t="s">
        <v>413</v>
      </c>
      <c r="B21" s="126" t="s">
        <v>87</v>
      </c>
      <c r="C21" s="101" t="s">
        <v>102</v>
      </c>
      <c r="D21" s="98" t="s">
        <v>87</v>
      </c>
    </row>
    <row r="22" s="73" customFormat="true" ht="12.75" hidden="false" customHeight="false" outlineLevel="0" collapsed="false">
      <c r="A22" s="101" t="s">
        <v>125</v>
      </c>
      <c r="B22" s="126" t="s">
        <v>87</v>
      </c>
      <c r="C22" s="103" t="s">
        <v>414</v>
      </c>
      <c r="D22" s="98" t="s">
        <v>87</v>
      </c>
    </row>
    <row r="23" s="73" customFormat="true" ht="12.75" hidden="false" customHeight="false" outlineLevel="0" collapsed="false">
      <c r="A23" s="101" t="s">
        <v>415</v>
      </c>
      <c r="B23" s="126" t="s">
        <v>87</v>
      </c>
      <c r="C23" s="101" t="s">
        <v>100</v>
      </c>
      <c r="D23" s="98" t="s">
        <v>87</v>
      </c>
    </row>
    <row r="24" s="73" customFormat="true" ht="12.75" hidden="false" customHeight="false" outlineLevel="0" collapsed="false">
      <c r="A24" s="103" t="s">
        <v>416</v>
      </c>
      <c r="B24" s="126" t="s">
        <v>87</v>
      </c>
      <c r="C24" s="173" t="s">
        <v>109</v>
      </c>
      <c r="D24" s="98" t="s">
        <v>87</v>
      </c>
    </row>
    <row r="25" s="73" customFormat="true" ht="12.75" hidden="false" customHeight="false" outlineLevel="0" collapsed="false">
      <c r="A25" s="101" t="s">
        <v>102</v>
      </c>
      <c r="B25" s="126" t="s">
        <v>87</v>
      </c>
      <c r="C25" s="173" t="s">
        <v>110</v>
      </c>
      <c r="D25" s="98" t="s">
        <v>87</v>
      </c>
    </row>
    <row r="26" s="73" customFormat="true" ht="12.75" hidden="false" customHeight="false" outlineLevel="0" collapsed="false">
      <c r="A26" s="101" t="s">
        <v>100</v>
      </c>
      <c r="B26" s="126" t="s">
        <v>87</v>
      </c>
      <c r="C26" s="173" t="s">
        <v>111</v>
      </c>
      <c r="D26" s="98" t="s">
        <v>87</v>
      </c>
    </row>
    <row r="27" s="73" customFormat="true" ht="12.75" hidden="false" customHeight="false" outlineLevel="0" collapsed="false">
      <c r="A27" s="101" t="s">
        <v>109</v>
      </c>
      <c r="B27" s="126" t="s">
        <v>87</v>
      </c>
      <c r="C27" s="101" t="s">
        <v>100</v>
      </c>
      <c r="D27" s="98" t="s">
        <v>87</v>
      </c>
    </row>
    <row r="28" s="73" customFormat="true" ht="12.75" hidden="false" customHeight="false" outlineLevel="0" collapsed="false">
      <c r="A28" s="101" t="s">
        <v>110</v>
      </c>
      <c r="B28" s="126" t="s">
        <v>87</v>
      </c>
      <c r="C28" s="101" t="s">
        <v>102</v>
      </c>
      <c r="D28" s="98" t="s">
        <v>87</v>
      </c>
    </row>
    <row r="29" s="73" customFormat="true" ht="12.75" hidden="false" customHeight="false" outlineLevel="0" collapsed="false">
      <c r="A29" s="101" t="s">
        <v>111</v>
      </c>
      <c r="B29" s="126" t="s">
        <v>87</v>
      </c>
      <c r="C29" s="101" t="s">
        <v>417</v>
      </c>
      <c r="D29" s="98" t="s">
        <v>87</v>
      </c>
    </row>
    <row r="30" s="73" customFormat="true" ht="12.75" hidden="false" customHeight="false" outlineLevel="0" collapsed="false">
      <c r="A30" s="101" t="s">
        <v>100</v>
      </c>
      <c r="B30" s="126" t="s">
        <v>87</v>
      </c>
      <c r="C30" s="101" t="s">
        <v>102</v>
      </c>
      <c r="D30" s="98" t="s">
        <v>87</v>
      </c>
    </row>
    <row r="31" s="73" customFormat="true" ht="12.75" hidden="false" customHeight="false" outlineLevel="0" collapsed="false">
      <c r="A31" s="103" t="s">
        <v>414</v>
      </c>
      <c r="B31" s="126" t="s">
        <v>87</v>
      </c>
      <c r="C31" s="101" t="s">
        <v>324</v>
      </c>
      <c r="D31" s="98" t="s">
        <v>87</v>
      </c>
    </row>
    <row r="32" s="73" customFormat="true" ht="12.75" hidden="false" customHeight="false" outlineLevel="0" collapsed="false">
      <c r="A32" s="103" t="s">
        <v>102</v>
      </c>
      <c r="B32" s="126" t="s">
        <v>87</v>
      </c>
      <c r="C32" s="101" t="s">
        <v>101</v>
      </c>
      <c r="D32" s="98" t="s">
        <v>87</v>
      </c>
    </row>
    <row r="33" s="73" customFormat="true" ht="12.75" hidden="false" customHeight="false" outlineLevel="0" collapsed="false">
      <c r="A33" s="101" t="s">
        <v>188</v>
      </c>
      <c r="B33" s="126" t="s">
        <v>87</v>
      </c>
      <c r="C33" s="101" t="s">
        <v>415</v>
      </c>
      <c r="D33" s="98" t="s">
        <v>87</v>
      </c>
    </row>
    <row r="34" s="73" customFormat="true" ht="12.75" hidden="false" customHeight="false" outlineLevel="0" collapsed="false">
      <c r="A34" s="101" t="s">
        <v>196</v>
      </c>
      <c r="B34" s="126" t="s">
        <v>87</v>
      </c>
      <c r="C34" s="101" t="s">
        <v>125</v>
      </c>
      <c r="D34" s="98" t="s">
        <v>87</v>
      </c>
    </row>
    <row r="35" s="73" customFormat="true" ht="12.75" hidden="false" customHeight="false" outlineLevel="0" collapsed="false">
      <c r="A35" s="103" t="s">
        <v>194</v>
      </c>
      <c r="B35" s="126" t="s">
        <v>87</v>
      </c>
      <c r="C35" s="101" t="s">
        <v>102</v>
      </c>
      <c r="D35" s="98" t="s">
        <v>87</v>
      </c>
    </row>
    <row r="36" s="73" customFormat="true" ht="12.75" hidden="false" customHeight="false" outlineLevel="0" collapsed="false">
      <c r="A36" s="101" t="s">
        <v>203</v>
      </c>
      <c r="B36" s="126" t="s">
        <v>87</v>
      </c>
      <c r="C36" s="101" t="s">
        <v>104</v>
      </c>
      <c r="D36" s="98" t="s">
        <v>87</v>
      </c>
    </row>
    <row r="37" s="73" customFormat="true" ht="12.75" hidden="false" customHeight="false" outlineLevel="0" collapsed="false">
      <c r="A37" s="101" t="s">
        <v>188</v>
      </c>
      <c r="B37" s="126" t="s">
        <v>87</v>
      </c>
      <c r="C37" s="101" t="s">
        <v>106</v>
      </c>
      <c r="D37" s="98" t="s">
        <v>87</v>
      </c>
    </row>
    <row r="38" s="73" customFormat="true" ht="12.75" hidden="false" customHeight="false" outlineLevel="0" collapsed="false">
      <c r="A38" s="103"/>
      <c r="B38" s="126"/>
      <c r="C38" s="101" t="s">
        <v>108</v>
      </c>
      <c r="D38" s="98" t="s">
        <v>87</v>
      </c>
    </row>
    <row r="39" s="73" customFormat="true" ht="12.75" hidden="false" customHeight="false" outlineLevel="0" collapsed="false">
      <c r="A39" s="103"/>
      <c r="B39" s="126"/>
      <c r="C39" s="101" t="s">
        <v>103</v>
      </c>
      <c r="D39" s="98" t="s">
        <v>87</v>
      </c>
    </row>
    <row r="40" s="73" customFormat="true" ht="12.75" hidden="false" customHeight="false" outlineLevel="0" collapsed="false">
      <c r="A40" s="103"/>
      <c r="B40" s="126"/>
      <c r="C40" s="101"/>
      <c r="D40" s="98"/>
    </row>
    <row r="41" s="73" customFormat="true" ht="13.5" hidden="false" customHeight="false" outlineLevel="0" collapsed="false">
      <c r="A41" s="103"/>
      <c r="B41" s="126"/>
      <c r="C41" s="101"/>
      <c r="D41" s="98"/>
    </row>
    <row r="42" s="73" customFormat="true" ht="13.5" hidden="false" customHeight="false" outlineLevel="0" collapsed="false">
      <c r="A42" s="92" t="s">
        <v>115</v>
      </c>
      <c r="B42" s="92"/>
      <c r="C42" s="92" t="s">
        <v>115</v>
      </c>
      <c r="D42" s="92"/>
    </row>
    <row r="43" s="73" customFormat="true" ht="13.5" hidden="false" customHeight="false" outlineLevel="0" collapsed="false">
      <c r="A43" s="94" t="s">
        <v>97</v>
      </c>
      <c r="B43" s="95" t="s">
        <v>98</v>
      </c>
      <c r="C43" s="94" t="s">
        <v>97</v>
      </c>
      <c r="D43" s="95" t="s">
        <v>98</v>
      </c>
    </row>
    <row r="44" s="73" customFormat="true" ht="12.75" hidden="false" customHeight="false" outlineLevel="0" collapsed="false">
      <c r="A44" s="108" t="s">
        <v>100</v>
      </c>
      <c r="B44" s="109" t="s">
        <v>87</v>
      </c>
      <c r="C44" s="108" t="s">
        <v>100</v>
      </c>
      <c r="D44" s="109" t="s">
        <v>87</v>
      </c>
    </row>
    <row r="45" s="73" customFormat="true" ht="12.75" hidden="false" customHeight="false" outlineLevel="0" collapsed="false">
      <c r="A45" s="110" t="s">
        <v>116</v>
      </c>
      <c r="B45" s="111" t="s">
        <v>87</v>
      </c>
      <c r="C45" s="110" t="s">
        <v>116</v>
      </c>
      <c r="D45" s="111" t="s">
        <v>87</v>
      </c>
    </row>
    <row r="46" s="73" customFormat="true" ht="12.75" hidden="false" customHeight="false" outlineLevel="0" collapsed="false">
      <c r="A46" s="112" t="s">
        <v>110</v>
      </c>
      <c r="B46" s="109" t="s">
        <v>87</v>
      </c>
      <c r="C46" s="112" t="s">
        <v>110</v>
      </c>
      <c r="D46" s="109" t="s">
        <v>87</v>
      </c>
    </row>
    <row r="47" s="73" customFormat="true" ht="13.5" hidden="false" customHeight="false" outlineLevel="0" collapsed="false">
      <c r="A47" s="103"/>
      <c r="B47" s="126"/>
      <c r="C47" s="101"/>
      <c r="D47" s="98"/>
    </row>
    <row r="48" s="73" customFormat="true" ht="13.5" hidden="false" customHeight="false" outlineLevel="0" collapsed="false">
      <c r="A48" s="103"/>
      <c r="B48" s="126"/>
      <c r="C48" s="92" t="s">
        <v>344</v>
      </c>
      <c r="D48" s="92"/>
    </row>
    <row r="49" s="73" customFormat="true" ht="13.5" hidden="false" customHeight="false" outlineLevel="0" collapsed="false">
      <c r="A49" s="103"/>
      <c r="B49" s="126"/>
      <c r="C49" s="94" t="s">
        <v>97</v>
      </c>
      <c r="D49" s="95" t="s">
        <v>98</v>
      </c>
    </row>
    <row r="50" s="73" customFormat="true" ht="12.75" hidden="false" customHeight="false" outlineLevel="0" collapsed="false">
      <c r="A50" s="103"/>
      <c r="B50" s="126"/>
      <c r="C50" s="103" t="s">
        <v>118</v>
      </c>
      <c r="D50" s="100" t="s">
        <v>87</v>
      </c>
    </row>
    <row r="51" s="73" customFormat="true" ht="12.75" hidden="false" customHeight="false" outlineLevel="0" collapsed="false">
      <c r="A51" s="103"/>
      <c r="B51" s="126"/>
      <c r="C51" s="104" t="s">
        <v>119</v>
      </c>
      <c r="D51" s="105" t="s">
        <v>87</v>
      </c>
    </row>
    <row r="52" s="73" customFormat="true" ht="12.75" hidden="false" customHeight="false" outlineLevel="0" collapsed="false">
      <c r="A52" s="103"/>
      <c r="B52" s="126"/>
      <c r="C52" s="103" t="s">
        <v>103</v>
      </c>
      <c r="D52" s="100" t="s">
        <v>87</v>
      </c>
    </row>
    <row r="53" s="73" customFormat="true" ht="13.5" hidden="false" customHeight="false" outlineLevel="0" collapsed="false">
      <c r="A53" s="103"/>
      <c r="B53" s="126"/>
      <c r="C53" s="103"/>
      <c r="D53" s="100"/>
    </row>
    <row r="54" s="73" customFormat="true" ht="13.5" hidden="false" customHeight="false" outlineLevel="0" collapsed="false">
      <c r="A54" s="143" t="s">
        <v>418</v>
      </c>
      <c r="B54" s="143"/>
      <c r="C54" s="143" t="s">
        <v>418</v>
      </c>
      <c r="D54" s="143"/>
    </row>
    <row r="55" s="73" customFormat="true" ht="13.5" hidden="false" customHeight="false" outlineLevel="0" collapsed="false">
      <c r="A55" s="94" t="s">
        <v>97</v>
      </c>
      <c r="B55" s="125" t="s">
        <v>98</v>
      </c>
      <c r="C55" s="94" t="s">
        <v>97</v>
      </c>
      <c r="D55" s="95" t="s">
        <v>98</v>
      </c>
    </row>
    <row r="56" s="73" customFormat="true" ht="12.75" hidden="false" customHeight="false" outlineLevel="0" collapsed="false">
      <c r="A56" s="101" t="s">
        <v>102</v>
      </c>
      <c r="B56" s="126" t="s">
        <v>87</v>
      </c>
      <c r="C56" s="101" t="s">
        <v>415</v>
      </c>
      <c r="D56" s="100" t="s">
        <v>87</v>
      </c>
    </row>
    <row r="57" s="73" customFormat="true" ht="12.75" hidden="false" customHeight="false" outlineLevel="0" collapsed="false">
      <c r="A57" s="104" t="s">
        <v>419</v>
      </c>
      <c r="B57" s="174" t="s">
        <v>87</v>
      </c>
      <c r="C57" s="104" t="s">
        <v>419</v>
      </c>
      <c r="D57" s="105" t="s">
        <v>87</v>
      </c>
    </row>
    <row r="58" s="73" customFormat="true" ht="12.75" hidden="false" customHeight="false" outlineLevel="0" collapsed="false">
      <c r="A58" s="101" t="s">
        <v>415</v>
      </c>
      <c r="B58" s="126" t="s">
        <v>87</v>
      </c>
      <c r="C58" s="101" t="s">
        <v>102</v>
      </c>
      <c r="D58" s="100" t="s">
        <v>87</v>
      </c>
    </row>
    <row r="59" s="73" customFormat="true" ht="12.75" hidden="false" customHeight="false" outlineLevel="0" collapsed="false">
      <c r="A59" s="103"/>
      <c r="B59" s="126"/>
      <c r="C59" s="103"/>
      <c r="D59" s="100"/>
    </row>
    <row r="60" s="73" customFormat="true" ht="12.75" hidden="false" customHeight="false" outlineLevel="0" collapsed="false">
      <c r="A60" s="103"/>
      <c r="B60" s="126"/>
      <c r="C60" s="103"/>
      <c r="D60" s="100"/>
    </row>
    <row r="61" s="73" customFormat="true" ht="12.75" hidden="false" customHeight="false" outlineLevel="0" collapsed="false">
      <c r="A61" s="103"/>
      <c r="B61" s="126"/>
      <c r="C61" s="103"/>
      <c r="D61" s="100"/>
    </row>
    <row r="62" s="73" customFormat="true" ht="12.75" hidden="false" customHeight="false" outlineLevel="0" collapsed="false">
      <c r="A62" s="103"/>
      <c r="B62" s="126"/>
      <c r="C62" s="103"/>
      <c r="D62" s="100"/>
    </row>
    <row r="63" s="73" customFormat="true" ht="12.75" hidden="false" customHeight="false" outlineLevel="0" collapsed="false">
      <c r="A63" s="103"/>
      <c r="B63" s="126"/>
      <c r="C63" s="103"/>
      <c r="D63" s="100"/>
    </row>
    <row r="64" s="73" customFormat="true" ht="12.75" hidden="false" customHeight="false" outlineLevel="0" collapsed="false">
      <c r="A64" s="103"/>
      <c r="B64" s="126"/>
      <c r="C64" s="103"/>
      <c r="D64" s="100"/>
    </row>
    <row r="65" s="73" customFormat="true" ht="12.75" hidden="false" customHeight="false" outlineLevel="0" collapsed="false">
      <c r="A65" s="103"/>
      <c r="B65" s="126"/>
      <c r="C65" s="103"/>
      <c r="D65" s="100"/>
    </row>
    <row r="66" s="73" customFormat="true" ht="12.75" hidden="false" customHeight="false" outlineLevel="0" collapsed="false">
      <c r="A66" s="103"/>
      <c r="B66" s="126"/>
      <c r="C66" s="103"/>
      <c r="D66" s="100"/>
    </row>
    <row r="67" s="73" customFormat="true" ht="12.75" hidden="false" customHeight="false" outlineLevel="0" collapsed="false">
      <c r="A67" s="103"/>
      <c r="B67" s="126"/>
      <c r="C67" s="103"/>
      <c r="D67" s="100"/>
    </row>
    <row r="68" s="73" customFormat="true" ht="12.75" hidden="false" customHeight="false" outlineLevel="0" collapsed="false">
      <c r="A68" s="103"/>
      <c r="B68" s="126"/>
      <c r="C68" s="103"/>
      <c r="D68" s="100"/>
    </row>
    <row r="69" s="73" customFormat="true" ht="12.75" hidden="false" customHeight="false" outlineLevel="0" collapsed="false">
      <c r="A69" s="103"/>
      <c r="B69" s="126"/>
      <c r="C69" s="103"/>
      <c r="D69" s="100"/>
    </row>
    <row r="70" s="73" customFormat="true" ht="13.5" hidden="false" customHeight="false" outlineLevel="0" collapsed="false">
      <c r="A70" s="103"/>
      <c r="B70" s="127"/>
      <c r="C70" s="103"/>
      <c r="D70" s="113"/>
    </row>
    <row r="71" s="73" customFormat="true" ht="12.75" hidden="false" customHeight="false" outlineLevel="0" collapsed="false">
      <c r="A71" s="114"/>
      <c r="B71" s="115" t="s">
        <v>125</v>
      </c>
      <c r="C71" s="114"/>
      <c r="D71" s="116" t="s">
        <v>102</v>
      </c>
    </row>
    <row r="72" s="73" customFormat="true" ht="12.75" hidden="false" customHeight="false" outlineLevel="0" collapsed="false">
      <c r="A72" s="114"/>
      <c r="B72" s="114" t="s">
        <v>102</v>
      </c>
      <c r="C72" s="114"/>
      <c r="D72" s="117" t="s">
        <v>101</v>
      </c>
    </row>
    <row r="73" s="73" customFormat="true" ht="12.75" hidden="false" customHeight="false" outlineLevel="0" collapsed="false">
      <c r="A73" s="114"/>
      <c r="B73" s="114" t="s">
        <v>420</v>
      </c>
      <c r="C73" s="114"/>
      <c r="D73" s="117" t="s">
        <v>104</v>
      </c>
    </row>
    <row r="74" s="73" customFormat="true" ht="12.75" hidden="false" customHeight="false" outlineLevel="0" collapsed="false">
      <c r="A74" s="114"/>
      <c r="B74" s="114" t="s">
        <v>102</v>
      </c>
      <c r="C74" s="114"/>
      <c r="D74" s="117" t="s">
        <v>120</v>
      </c>
    </row>
    <row r="75" s="73" customFormat="true" ht="12.75" hidden="false" customHeight="false" outlineLevel="0" collapsed="false">
      <c r="A75" s="114"/>
      <c r="B75" s="238" t="s">
        <v>188</v>
      </c>
      <c r="C75" s="114"/>
      <c r="D75" s="117"/>
    </row>
    <row r="76" s="73" customFormat="true" ht="13.5" hidden="false" customHeight="false" outlineLevel="0" collapsed="false">
      <c r="A76" s="118"/>
      <c r="B76" s="118" t="s">
        <v>279</v>
      </c>
      <c r="C76" s="118"/>
      <c r="D76" s="119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2:B42"/>
    <mergeCell ref="C42:D42"/>
    <mergeCell ref="C48:D48"/>
    <mergeCell ref="A54:B54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40.42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74</v>
      </c>
      <c r="D8" s="81"/>
    </row>
    <row r="9" s="73" customFormat="true" ht="12.75" hidden="false" customHeight="false" outlineLevel="0" collapsed="false">
      <c r="A9" s="136" t="s">
        <v>89</v>
      </c>
      <c r="B9" s="137"/>
      <c r="C9" s="84" t="s">
        <v>421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307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138" t="s">
        <v>422</v>
      </c>
      <c r="D11" s="138"/>
    </row>
    <row r="12" s="73" customFormat="true" ht="13.5" hidden="false" customHeight="false" outlineLevel="0" collapsed="false">
      <c r="A12" s="76"/>
      <c r="B12" s="77"/>
      <c r="C12" s="77"/>
      <c r="D12" s="78"/>
    </row>
    <row r="13" s="73" customFormat="true" ht="13.5" hidden="false" customHeight="true" outlineLevel="0" collapsed="false">
      <c r="A13" s="143" t="s">
        <v>95</v>
      </c>
      <c r="B13" s="143"/>
      <c r="C13" s="92" t="s">
        <v>96</v>
      </c>
      <c r="D13" s="92"/>
    </row>
    <row r="14" s="73" customFormat="true" ht="13.5" hidden="false" customHeight="false" outlineLevel="0" collapsed="false">
      <c r="A14" s="94" t="s">
        <v>97</v>
      </c>
      <c r="B14" s="125" t="s">
        <v>98</v>
      </c>
      <c r="C14" s="94" t="s">
        <v>97</v>
      </c>
      <c r="D14" s="95" t="s">
        <v>98</v>
      </c>
    </row>
    <row r="15" s="73" customFormat="true" ht="12.75" hidden="false" customHeight="false" outlineLevel="0" collapsed="false">
      <c r="A15" s="101" t="s">
        <v>309</v>
      </c>
      <c r="B15" s="100" t="s">
        <v>87</v>
      </c>
      <c r="C15" s="144" t="s">
        <v>106</v>
      </c>
      <c r="D15" s="175" t="s">
        <v>87</v>
      </c>
    </row>
    <row r="16" s="73" customFormat="true" ht="12.75" hidden="false" customHeight="false" outlineLevel="0" collapsed="false">
      <c r="A16" s="173" t="s">
        <v>311</v>
      </c>
      <c r="B16" s="98" t="s">
        <v>87</v>
      </c>
      <c r="C16" s="148" t="s">
        <v>108</v>
      </c>
      <c r="D16" s="145" t="s">
        <v>87</v>
      </c>
    </row>
    <row r="17" s="73" customFormat="true" ht="12.75" hidden="false" customHeight="false" outlineLevel="0" collapsed="false">
      <c r="A17" s="101" t="s">
        <v>374</v>
      </c>
      <c r="B17" s="100" t="s">
        <v>87</v>
      </c>
      <c r="C17" s="149" t="s">
        <v>103</v>
      </c>
      <c r="D17" s="145" t="s">
        <v>87</v>
      </c>
    </row>
    <row r="18" s="73" customFormat="true" ht="12.75" hidden="false" customHeight="false" outlineLevel="0" collapsed="false">
      <c r="A18" s="101" t="s">
        <v>375</v>
      </c>
      <c r="B18" s="100" t="s">
        <v>87</v>
      </c>
      <c r="C18" s="150" t="s">
        <v>105</v>
      </c>
      <c r="D18" s="145" t="s">
        <v>87</v>
      </c>
    </row>
    <row r="19" s="73" customFormat="true" ht="12.75" hidden="false" customHeight="false" outlineLevel="0" collapsed="false">
      <c r="A19" s="101" t="s">
        <v>423</v>
      </c>
      <c r="B19" s="100" t="s">
        <v>87</v>
      </c>
      <c r="C19" s="149" t="s">
        <v>175</v>
      </c>
      <c r="D19" s="145" t="s">
        <v>87</v>
      </c>
    </row>
    <row r="20" s="73" customFormat="true" ht="12.75" hidden="false" customHeight="false" outlineLevel="0" collapsed="false">
      <c r="A20" s="101" t="s">
        <v>424</v>
      </c>
      <c r="B20" s="100" t="s">
        <v>87</v>
      </c>
      <c r="C20" s="149" t="s">
        <v>162</v>
      </c>
      <c r="D20" s="145" t="s">
        <v>87</v>
      </c>
    </row>
    <row r="21" s="73" customFormat="true" ht="12.75" hidden="false" customHeight="false" outlineLevel="0" collapsed="false">
      <c r="A21" s="101" t="s">
        <v>364</v>
      </c>
      <c r="B21" s="100" t="s">
        <v>87</v>
      </c>
      <c r="C21" s="150" t="s">
        <v>330</v>
      </c>
      <c r="D21" s="145" t="s">
        <v>87</v>
      </c>
    </row>
    <row r="22" s="73" customFormat="true" ht="12.75" hidden="false" customHeight="false" outlineLevel="0" collapsed="false">
      <c r="A22" s="101" t="s">
        <v>144</v>
      </c>
      <c r="B22" s="100" t="s">
        <v>87</v>
      </c>
      <c r="C22" s="144" t="s">
        <v>351</v>
      </c>
      <c r="D22" s="145" t="s">
        <v>87</v>
      </c>
    </row>
    <row r="23" s="73" customFormat="true" ht="12.75" hidden="false" customHeight="false" outlineLevel="0" collapsed="false">
      <c r="A23" s="101" t="s">
        <v>102</v>
      </c>
      <c r="B23" s="100" t="s">
        <v>87</v>
      </c>
      <c r="C23" s="144" t="s">
        <v>107</v>
      </c>
      <c r="D23" s="145" t="s">
        <v>87</v>
      </c>
    </row>
    <row r="24" s="73" customFormat="true" ht="12.75" hidden="false" customHeight="false" outlineLevel="0" collapsed="false">
      <c r="A24" s="101" t="s">
        <v>107</v>
      </c>
      <c r="B24" s="100" t="s">
        <v>87</v>
      </c>
      <c r="C24" s="150" t="s">
        <v>102</v>
      </c>
      <c r="D24" s="145" t="s">
        <v>87</v>
      </c>
    </row>
    <row r="25" s="73" customFormat="true" ht="12.75" hidden="false" customHeight="false" outlineLevel="0" collapsed="false">
      <c r="A25" s="101" t="s">
        <v>351</v>
      </c>
      <c r="B25" s="100" t="s">
        <v>87</v>
      </c>
      <c r="C25" s="101" t="s">
        <v>144</v>
      </c>
      <c r="D25" s="145" t="s">
        <v>87</v>
      </c>
    </row>
    <row r="26" s="73" customFormat="true" ht="12.75" hidden="false" customHeight="false" outlineLevel="0" collapsed="false">
      <c r="A26" s="101" t="s">
        <v>330</v>
      </c>
      <c r="B26" s="100" t="s">
        <v>87</v>
      </c>
      <c r="C26" s="149" t="s">
        <v>364</v>
      </c>
      <c r="D26" s="145" t="s">
        <v>87</v>
      </c>
    </row>
    <row r="27" s="73" customFormat="true" ht="12.75" hidden="false" customHeight="false" outlineLevel="0" collapsed="false">
      <c r="A27" s="101" t="s">
        <v>162</v>
      </c>
      <c r="B27" s="100" t="s">
        <v>87</v>
      </c>
      <c r="C27" s="149" t="s">
        <v>424</v>
      </c>
      <c r="D27" s="145" t="s">
        <v>87</v>
      </c>
    </row>
    <row r="28" s="73" customFormat="true" ht="12.75" hidden="false" customHeight="false" outlineLevel="0" collapsed="false">
      <c r="A28" s="101" t="s">
        <v>425</v>
      </c>
      <c r="B28" s="100" t="s">
        <v>87</v>
      </c>
      <c r="C28" s="149" t="s">
        <v>423</v>
      </c>
      <c r="D28" s="145" t="s">
        <v>87</v>
      </c>
    </row>
    <row r="29" s="73" customFormat="true" ht="12.75" hidden="false" customHeight="false" outlineLevel="0" collapsed="false">
      <c r="A29" s="150"/>
      <c r="B29" s="100"/>
      <c r="C29" s="149" t="s">
        <v>375</v>
      </c>
      <c r="D29" s="145" t="s">
        <v>87</v>
      </c>
    </row>
    <row r="30" s="73" customFormat="true" ht="12.75" hidden="false" customHeight="false" outlineLevel="0" collapsed="false">
      <c r="A30" s="103"/>
      <c r="B30" s="126"/>
      <c r="C30" s="150" t="s">
        <v>374</v>
      </c>
      <c r="D30" s="145" t="s">
        <v>87</v>
      </c>
    </row>
    <row r="31" s="73" customFormat="true" ht="12.75" hidden="false" customHeight="false" outlineLevel="0" collapsed="false">
      <c r="A31" s="239"/>
      <c r="B31" s="127"/>
      <c r="C31" s="103" t="s">
        <v>311</v>
      </c>
      <c r="D31" s="100" t="s">
        <v>87</v>
      </c>
    </row>
    <row r="32" s="73" customFormat="true" ht="12.75" hidden="false" customHeight="false" outlineLevel="0" collapsed="false">
      <c r="A32" s="101"/>
      <c r="B32" s="100"/>
      <c r="C32" s="101" t="s">
        <v>309</v>
      </c>
      <c r="D32" s="100" t="s">
        <v>87</v>
      </c>
    </row>
    <row r="33" s="73" customFormat="true" ht="13.5" hidden="false" customHeight="false" outlineLevel="0" collapsed="false">
      <c r="A33" s="101"/>
      <c r="B33" s="100"/>
      <c r="C33" s="173"/>
      <c r="D33" s="100"/>
    </row>
    <row r="34" s="73" customFormat="true" ht="13.5" hidden="false" customHeight="false" outlineLevel="0" collapsed="false">
      <c r="A34" s="92" t="s">
        <v>426</v>
      </c>
      <c r="B34" s="92"/>
      <c r="C34" s="92" t="s">
        <v>354</v>
      </c>
      <c r="D34" s="92"/>
    </row>
    <row r="35" s="73" customFormat="true" ht="13.5" hidden="false" customHeight="false" outlineLevel="0" collapsed="false">
      <c r="A35" s="92" t="s">
        <v>427</v>
      </c>
      <c r="B35" s="92"/>
      <c r="C35" s="92" t="s">
        <v>355</v>
      </c>
      <c r="D35" s="92"/>
    </row>
    <row r="36" s="73" customFormat="true" ht="13.5" hidden="false" customHeight="false" outlineLevel="0" collapsed="false">
      <c r="A36" s="94" t="s">
        <v>97</v>
      </c>
      <c r="B36" s="95" t="s">
        <v>98</v>
      </c>
      <c r="C36" s="94" t="s">
        <v>97</v>
      </c>
      <c r="D36" s="95" t="s">
        <v>98</v>
      </c>
    </row>
    <row r="37" s="73" customFormat="true" ht="12.75" hidden="false" customHeight="false" outlineLevel="0" collapsed="false">
      <c r="A37" s="101" t="s">
        <v>309</v>
      </c>
      <c r="B37" s="100" t="s">
        <v>87</v>
      </c>
      <c r="C37" s="149" t="s">
        <v>105</v>
      </c>
      <c r="D37" s="145" t="s">
        <v>87</v>
      </c>
    </row>
    <row r="38" s="73" customFormat="true" ht="12.75" hidden="false" customHeight="false" outlineLevel="0" collapsed="false">
      <c r="A38" s="173" t="s">
        <v>311</v>
      </c>
      <c r="B38" s="98" t="s">
        <v>87</v>
      </c>
      <c r="C38" s="150" t="s">
        <v>330</v>
      </c>
      <c r="D38" s="145" t="s">
        <v>87</v>
      </c>
    </row>
    <row r="39" s="73" customFormat="true" ht="12.75" hidden="false" customHeight="false" outlineLevel="0" collapsed="false">
      <c r="A39" s="150" t="s">
        <v>356</v>
      </c>
      <c r="B39" s="145" t="s">
        <v>87</v>
      </c>
      <c r="C39" s="149" t="s">
        <v>356</v>
      </c>
      <c r="D39" s="145" t="s">
        <v>87</v>
      </c>
    </row>
    <row r="40" s="73" customFormat="true" ht="12.75" hidden="false" customHeight="false" outlineLevel="0" collapsed="false">
      <c r="A40" s="149" t="s">
        <v>330</v>
      </c>
      <c r="B40" s="145" t="s">
        <v>87</v>
      </c>
      <c r="C40" s="103" t="s">
        <v>311</v>
      </c>
      <c r="D40" s="100" t="s">
        <v>87</v>
      </c>
    </row>
    <row r="41" s="73" customFormat="true" ht="12.75" hidden="false" customHeight="false" outlineLevel="0" collapsed="false">
      <c r="A41" s="149" t="s">
        <v>162</v>
      </c>
      <c r="B41" s="145" t="s">
        <v>87</v>
      </c>
      <c r="C41" s="101" t="s">
        <v>309</v>
      </c>
      <c r="D41" s="100" t="s">
        <v>87</v>
      </c>
    </row>
    <row r="42" s="73" customFormat="true" ht="12.75" hidden="false" customHeight="false" outlineLevel="0" collapsed="false">
      <c r="A42" s="149" t="s">
        <v>425</v>
      </c>
      <c r="B42" s="145" t="s">
        <v>87</v>
      </c>
      <c r="C42" s="101"/>
      <c r="D42" s="100"/>
    </row>
    <row r="43" s="73" customFormat="true" ht="13.5" hidden="false" customHeight="false" outlineLevel="0" collapsed="false">
      <c r="A43" s="101"/>
      <c r="B43" s="100"/>
      <c r="C43" s="144"/>
      <c r="D43" s="145"/>
    </row>
    <row r="44" s="73" customFormat="true" ht="13.5" hidden="false" customHeight="false" outlineLevel="0" collapsed="false">
      <c r="A44" s="143" t="s">
        <v>368</v>
      </c>
      <c r="B44" s="143"/>
      <c r="C44" s="143" t="s">
        <v>368</v>
      </c>
      <c r="D44" s="143"/>
    </row>
    <row r="45" s="73" customFormat="true" ht="13.5" hidden="false" customHeight="false" outlineLevel="0" collapsed="false">
      <c r="A45" s="94" t="s">
        <v>97</v>
      </c>
      <c r="B45" s="125" t="s">
        <v>98</v>
      </c>
      <c r="C45" s="94" t="s">
        <v>97</v>
      </c>
      <c r="D45" s="95" t="s">
        <v>98</v>
      </c>
    </row>
    <row r="46" s="73" customFormat="true" ht="12.75" hidden="false" customHeight="false" outlineLevel="0" collapsed="false">
      <c r="A46" s="240" t="s">
        <v>424</v>
      </c>
      <c r="B46" s="181" t="s">
        <v>87</v>
      </c>
      <c r="C46" s="101" t="s">
        <v>143</v>
      </c>
      <c r="D46" s="100" t="s">
        <v>87</v>
      </c>
    </row>
    <row r="47" s="73" customFormat="true" ht="12.75" hidden="false" customHeight="false" outlineLevel="0" collapsed="false">
      <c r="A47" s="104" t="s">
        <v>356</v>
      </c>
      <c r="B47" s="174" t="s">
        <v>87</v>
      </c>
      <c r="C47" s="167" t="s">
        <v>356</v>
      </c>
      <c r="D47" s="105" t="s">
        <v>87</v>
      </c>
    </row>
    <row r="48" s="73" customFormat="true" ht="12.75" hidden="false" customHeight="false" outlineLevel="0" collapsed="false">
      <c r="A48" s="103" t="s">
        <v>143</v>
      </c>
      <c r="B48" s="126" t="s">
        <v>87</v>
      </c>
      <c r="C48" s="108" t="s">
        <v>424</v>
      </c>
      <c r="D48" s="109" t="s">
        <v>87</v>
      </c>
    </row>
    <row r="49" s="73" customFormat="true" ht="13.5" hidden="false" customHeight="false" outlineLevel="0" collapsed="false">
      <c r="A49" s="104"/>
      <c r="B49" s="174"/>
      <c r="C49" s="144"/>
      <c r="D49" s="145"/>
    </row>
    <row r="50" s="73" customFormat="true" ht="13.5" hidden="false" customHeight="false" outlineLevel="0" collapsed="false">
      <c r="A50" s="103"/>
      <c r="B50" s="126"/>
      <c r="C50" s="92" t="s">
        <v>117</v>
      </c>
      <c r="D50" s="92"/>
    </row>
    <row r="51" s="73" customFormat="true" ht="13.5" hidden="false" customHeight="false" outlineLevel="0" collapsed="false">
      <c r="A51" s="103"/>
      <c r="B51" s="126"/>
      <c r="C51" s="94" t="s">
        <v>97</v>
      </c>
      <c r="D51" s="95" t="s">
        <v>98</v>
      </c>
    </row>
    <row r="52" s="73" customFormat="true" ht="12.75" hidden="false" customHeight="false" outlineLevel="0" collapsed="false">
      <c r="A52" s="103"/>
      <c r="B52" s="126"/>
      <c r="C52" s="103" t="s">
        <v>106</v>
      </c>
      <c r="D52" s="100" t="s">
        <v>87</v>
      </c>
    </row>
    <row r="53" s="73" customFormat="true" ht="12.75" hidden="false" customHeight="false" outlineLevel="0" collapsed="false">
      <c r="A53" s="103"/>
      <c r="B53" s="126"/>
      <c r="C53" s="104" t="s">
        <v>119</v>
      </c>
      <c r="D53" s="105" t="s">
        <v>87</v>
      </c>
    </row>
    <row r="54" s="73" customFormat="true" ht="12.75" hidden="false" customHeight="false" outlineLevel="0" collapsed="false">
      <c r="A54" s="103"/>
      <c r="B54" s="126"/>
      <c r="C54" s="103" t="s">
        <v>166</v>
      </c>
      <c r="D54" s="100" t="s">
        <v>87</v>
      </c>
    </row>
    <row r="55" s="73" customFormat="true" ht="12.75" hidden="false" customHeight="false" outlineLevel="0" collapsed="false">
      <c r="A55" s="103"/>
      <c r="B55" s="126"/>
      <c r="C55" s="167"/>
      <c r="D55" s="105"/>
    </row>
    <row r="56" customFormat="false" ht="15.75" hidden="false" customHeight="false" outlineLevel="0" collapsed="false">
      <c r="A56" s="103"/>
      <c r="B56" s="126"/>
      <c r="C56" s="101"/>
      <c r="D56" s="100"/>
    </row>
    <row r="57" customFormat="false" ht="16.5" hidden="false" customHeight="false" outlineLevel="0" collapsed="false">
      <c r="A57" s="103"/>
      <c r="B57" s="126"/>
      <c r="C57" s="103"/>
      <c r="D57" s="113"/>
    </row>
    <row r="58" customFormat="false" ht="15.75" hidden="false" customHeight="false" outlineLevel="0" collapsed="false">
      <c r="A58" s="114"/>
      <c r="B58" s="116" t="s">
        <v>424</v>
      </c>
      <c r="C58" s="114"/>
      <c r="D58" s="116" t="s">
        <v>162</v>
      </c>
    </row>
    <row r="59" customFormat="false" ht="15.75" hidden="false" customHeight="false" outlineLevel="0" collapsed="false">
      <c r="A59" s="114"/>
      <c r="B59" s="117" t="s">
        <v>144</v>
      </c>
      <c r="C59" s="114"/>
      <c r="D59" s="117" t="s">
        <v>330</v>
      </c>
    </row>
    <row r="60" customFormat="false" ht="15.75" hidden="false" customHeight="false" outlineLevel="0" collapsed="false">
      <c r="A60" s="114"/>
      <c r="B60" s="117" t="s">
        <v>102</v>
      </c>
      <c r="C60" s="114"/>
      <c r="D60" s="117" t="s">
        <v>102</v>
      </c>
    </row>
    <row r="61" customFormat="false" ht="15.75" hidden="false" customHeight="false" outlineLevel="0" collapsed="false">
      <c r="A61" s="114"/>
      <c r="B61" s="117" t="s">
        <v>330</v>
      </c>
      <c r="C61" s="114"/>
      <c r="D61" s="117" t="s">
        <v>144</v>
      </c>
    </row>
    <row r="62" customFormat="false" ht="15.75" hidden="false" customHeight="false" outlineLevel="0" collapsed="false">
      <c r="A62" s="114"/>
      <c r="B62" s="117" t="s">
        <v>162</v>
      </c>
      <c r="C62" s="114"/>
      <c r="D62" s="117" t="s">
        <v>364</v>
      </c>
    </row>
    <row r="63" customFormat="false" ht="16.5" hidden="false" customHeight="false" outlineLevel="0" collapsed="false">
      <c r="A63" s="118"/>
      <c r="B63" s="119" t="s">
        <v>385</v>
      </c>
      <c r="C63" s="118"/>
      <c r="D63" s="119" t="s">
        <v>428</v>
      </c>
    </row>
    <row r="64" customFormat="false" ht="15.75" hidden="false" customHeight="false" outlineLevel="0" collapsed="false">
      <c r="A64" s="120"/>
      <c r="B64" s="120"/>
      <c r="C64" s="120"/>
      <c r="D64" s="120"/>
    </row>
    <row r="65" customFormat="false" ht="15.75" hidden="false" customHeight="false" outlineLevel="0" collapsed="false">
      <c r="A65" s="120"/>
      <c r="B65" s="120"/>
      <c r="C65" s="120"/>
      <c r="D65" s="120"/>
    </row>
    <row r="66" customFormat="false" ht="15.75" hidden="false" customHeight="false" outlineLevel="0" collapsed="false">
      <c r="A66" s="120"/>
      <c r="B66" s="120"/>
      <c r="C66" s="120"/>
      <c r="D66" s="120"/>
    </row>
    <row r="67" customFormat="false" ht="15.75" hidden="false" customHeight="false" outlineLevel="0" collapsed="false">
      <c r="A67" s="120"/>
      <c r="B67" s="120"/>
      <c r="C67" s="120"/>
      <c r="D67" s="120"/>
    </row>
    <row r="68" customFormat="false" ht="15.75" hidden="false" customHeight="false" outlineLevel="0" collapsed="false">
      <c r="A68" s="120"/>
      <c r="B68" s="120"/>
      <c r="C68" s="120"/>
      <c r="D68" s="120"/>
    </row>
    <row r="69" customFormat="false" ht="15.75" hidden="false" customHeight="false" outlineLevel="0" collapsed="false">
      <c r="A69" s="120"/>
      <c r="B69" s="120"/>
      <c r="C69" s="120"/>
      <c r="D69" s="120"/>
    </row>
    <row r="70" customFormat="false" ht="15.75" hidden="false" customHeight="false" outlineLevel="0" collapsed="false">
      <c r="A70" s="120"/>
      <c r="B70" s="120"/>
      <c r="C70" s="120"/>
      <c r="D70" s="120"/>
    </row>
    <row r="71" customFormat="false" ht="15.75" hidden="false" customHeight="false" outlineLevel="0" collapsed="false">
      <c r="A71" s="120"/>
      <c r="B71" s="120"/>
      <c r="C71" s="120"/>
      <c r="D71" s="120"/>
    </row>
    <row r="72" customFormat="false" ht="15.75" hidden="false" customHeight="false" outlineLevel="0" collapsed="false">
      <c r="A72" s="120"/>
      <c r="B72" s="120"/>
      <c r="C72" s="120"/>
      <c r="D72" s="120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34:B34"/>
    <mergeCell ref="C34:D34"/>
    <mergeCell ref="A35:B35"/>
    <mergeCell ref="C35:D35"/>
    <mergeCell ref="A44:B44"/>
    <mergeCell ref="C44:D44"/>
    <mergeCell ref="C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07" activeCellId="0" sqref="A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241" t="s">
        <v>429</v>
      </c>
      <c r="B1" s="241"/>
      <c r="C1" s="241"/>
    </row>
    <row r="2" customFormat="false" ht="12" hidden="false" customHeight="true" outlineLevel="0" collapsed="false"/>
    <row r="3" customFormat="false" ht="12" hidden="false" customHeight="true" outlineLevel="0" collapsed="false">
      <c r="A3" s="242" t="str">
        <f aca="false">+F01!$C$8</f>
        <v>F01</v>
      </c>
      <c r="B3" s="243" t="str">
        <f aca="false">+IF(F01!$B$68="","",F01!$B$68)</f>
        <v>DOCTOR EDUARDO CORDERO</v>
      </c>
      <c r="C3" s="242" t="str">
        <f aca="false">+IF(F01!$D$68="","",F01!$D$68)</f>
        <v>27 DE SEPTIEMBRE</v>
      </c>
    </row>
    <row r="4" customFormat="false" ht="12.75" hidden="false" customHeight="false" outlineLevel="0" collapsed="false">
      <c r="A4" s="244" t="str">
        <f aca="false">+F01!$C$9</f>
        <v>PIE ANDINO - CASAS VIEJAS</v>
      </c>
      <c r="B4" s="245" t="str">
        <f aca="false">+IF(F01!$B$69="","",F01!$B$69)</f>
        <v>PLAZA PUENTE ALTO</v>
      </c>
      <c r="C4" s="244" t="str">
        <f aca="false">+IF(F01!$D$69="","",F01!$D$69)</f>
        <v>EYZAGUIRRE</v>
      </c>
    </row>
    <row r="5" customFormat="false" ht="12.75" hidden="false" customHeight="false" outlineLevel="0" collapsed="false">
      <c r="A5" s="244"/>
      <c r="B5" s="245" t="str">
        <f aca="false">+IF(F01!$B$70="","",F01!$B$70)</f>
        <v>AV. CONCHA Y TORO</v>
      </c>
      <c r="C5" s="244" t="str">
        <f aca="false">+IF(F01!$D$70="","",F01!$D$70)</f>
        <v>BALMACEDA</v>
      </c>
    </row>
    <row r="6" customFormat="false" ht="12.75" hidden="false" customHeight="false" outlineLevel="0" collapsed="false">
      <c r="A6" s="244"/>
      <c r="B6" s="245" t="str">
        <f aca="false">+IF(F01!$B$71="","",F01!$B$71)</f>
        <v>EYZAGUIRRE</v>
      </c>
      <c r="C6" s="244" t="str">
        <f aca="false">+IF(F01!$D$71="","",F01!$D$71)</f>
        <v>PLAZA PUENTE ALTO</v>
      </c>
    </row>
    <row r="7" customFormat="false" ht="12.75" hidden="false" customHeight="false" outlineLevel="0" collapsed="false">
      <c r="A7" s="244"/>
      <c r="B7" s="245" t="str">
        <f aca="false">+IF(F01!$B$72="","",F01!$B$72)</f>
        <v>27 DE SEPTIEMBRE</v>
      </c>
      <c r="C7" s="244" t="str">
        <f aca="false">+IF(F01!$D$72="","",F01!$D$72)</f>
        <v>DOCTOR EDUARDO CORDERO</v>
      </c>
    </row>
    <row r="8" customFormat="false" ht="12.75" hidden="false" customHeight="false" outlineLevel="0" collapsed="false">
      <c r="A8" s="244"/>
      <c r="B8" s="245" t="str">
        <f aca="false">+IF(F01!$B$73="","",F01!$B$73)</f>
        <v>EL VOLCAN</v>
      </c>
      <c r="C8" s="244" t="str">
        <f aca="false">+IF(F01!$D$73="","",F01!$D$73)</f>
        <v/>
      </c>
    </row>
    <row r="9" customFormat="false" ht="12.75" hidden="false" customHeight="false" outlineLevel="0" collapsed="false">
      <c r="A9" s="246"/>
      <c r="B9" s="245" t="str">
        <f aca="false">+IF(F01!$B$74="","",F01!$B$74)</f>
        <v/>
      </c>
      <c r="C9" s="244" t="str">
        <f aca="false">+IF(F01!$D$74="","",F01!$D$74)</f>
        <v/>
      </c>
    </row>
    <row r="10" customFormat="false" ht="12.75" hidden="false" customHeight="false" outlineLevel="0" collapsed="false">
      <c r="A10" s="242" t="str">
        <f aca="false">+F02!$C$8</f>
        <v>F02</v>
      </c>
      <c r="B10" s="243" t="str">
        <f aca="false">+IF(F02!$B$67="","",F02!$B$67)</f>
        <v>DOMINGO TOCORNAL</v>
      </c>
      <c r="C10" s="242" t="str">
        <f aca="false">+IF(F02!$D$67="","",F02!$D$67)</f>
        <v>EJERCITO LIBERTADOR</v>
      </c>
    </row>
    <row r="11" customFormat="false" ht="12.75" hidden="false" customHeight="false" outlineLevel="0" collapsed="false">
      <c r="A11" s="244" t="str">
        <f aca="false">+F02!$C$9</f>
        <v>PIE ANDINO - SAN GERONIMO</v>
      </c>
      <c r="B11" s="245" t="str">
        <f aca="false">+IF(F02!$B$68="","",F02!$B$68)</f>
        <v>METRO LAS MERCEDES</v>
      </c>
      <c r="C11" s="244" t="str">
        <f aca="false">+IF(F02!$D$68="","",F02!$D$68)</f>
        <v>DOMINGO TOCORNAL</v>
      </c>
    </row>
    <row r="12" customFormat="false" ht="12.75" hidden="false" customHeight="false" outlineLevel="0" collapsed="false">
      <c r="A12" s="244"/>
      <c r="B12" s="245" t="str">
        <f aca="false">+IF(F02!$B$69="","",F02!$B$69)</f>
        <v>EJERCITO LIBERTADOR</v>
      </c>
      <c r="C12" s="244" t="str">
        <f aca="false">+IF(F02!$D$69="","",F02!$D$69)</f>
        <v>METRO LAS MERCEDES</v>
      </c>
    </row>
    <row r="13" customFormat="false" ht="12.75" hidden="false" customHeight="false" outlineLevel="0" collapsed="false">
      <c r="A13" s="244"/>
      <c r="B13" s="245" t="str">
        <f aca="false">+IF(F02!$B$70="","",F02!$B$70)</f>
        <v>SAN GERONIMO</v>
      </c>
      <c r="C13" s="244" t="str">
        <f aca="false">+IF(F02!$D$70="","",F02!$D$70)</f>
        <v>PIE ANDINO</v>
      </c>
    </row>
    <row r="14" customFormat="false" ht="12.75" hidden="false" customHeight="false" outlineLevel="0" collapsed="false">
      <c r="A14" s="244"/>
      <c r="B14" s="245" t="str">
        <f aca="false">+IF(F02!$B$71="","",F02!$B$71)</f>
        <v/>
      </c>
      <c r="C14" s="244" t="str">
        <f aca="false">+IF(F02!$D$71="","",F02!$D$71)</f>
        <v/>
      </c>
    </row>
    <row r="15" customFormat="false" ht="12.75" hidden="false" customHeight="false" outlineLevel="0" collapsed="false">
      <c r="A15" s="244"/>
      <c r="B15" s="245" t="str">
        <f aca="false">+IF(F02!$B$72="","",F02!$B$72)</f>
        <v/>
      </c>
      <c r="C15" s="244" t="str">
        <f aca="false">+IF(F02!$D$72="","",F02!$D$72)</f>
        <v/>
      </c>
    </row>
    <row r="16" customFormat="false" ht="12.75" hidden="false" customHeight="false" outlineLevel="0" collapsed="false">
      <c r="A16" s="247"/>
      <c r="B16" s="248" t="str">
        <f aca="false">+IF(F02!$B$73="","",F02!$B$73)</f>
        <v/>
      </c>
      <c r="C16" s="249" t="str">
        <f aca="false">+IF(F02!$D$73="","",F02!$D$73)</f>
        <v/>
      </c>
      <c r="D16" s="250"/>
    </row>
    <row r="17" customFormat="false" ht="12.75" hidden="false" customHeight="false" outlineLevel="0" collapsed="false">
      <c r="A17" s="251" t="str">
        <f aca="false">+F03!$C$8</f>
        <v>F03</v>
      </c>
      <c r="B17" s="251" t="str">
        <f aca="false">+IF(F03!$B$75="","",F03!$B$75)</f>
        <v>PLAZA DE PUENTE ALTO (ET/M)</v>
      </c>
      <c r="C17" s="251" t="str">
        <f aca="false">+IF(F03!$D$75="","",F03!$D$75)</f>
        <v>MARTIN DE SOLIS</v>
      </c>
      <c r="D17" s="250"/>
    </row>
    <row r="18" customFormat="false" ht="12.75" hidden="false" customHeight="false" outlineLevel="0" collapsed="false">
      <c r="A18" s="249" t="str">
        <f aca="false">+F03!$C$9</f>
        <v>PLAZA DE PUENTE ALTO (ET/M) - PLAZA DE SAN BERNARDO</v>
      </c>
      <c r="B18" s="249" t="str">
        <f aca="false">+IF(F03!$B$76="","",F03!$B$76)</f>
        <v>EYZAGUIRRE</v>
      </c>
      <c r="C18" s="249" t="str">
        <f aca="false">+IF(F03!$D$76="","",F03!$D$76)</f>
        <v>CAMINO EL MARISCAL</v>
      </c>
      <c r="D18" s="250"/>
    </row>
    <row r="19" customFormat="false" ht="12.75" hidden="false" customHeight="false" outlineLevel="0" collapsed="false">
      <c r="A19" s="249"/>
      <c r="B19" s="249" t="str">
        <f aca="false">+IF(F03!$B$77="","",F03!$B$77)</f>
        <v>VILLA LA PINTANA</v>
      </c>
      <c r="C19" s="249" t="str">
        <f aca="false">+IF(F03!$D$77="","",F03!$D$77)</f>
        <v>VILLA LA PINTANA</v>
      </c>
      <c r="D19" s="250"/>
    </row>
    <row r="20" customFormat="false" ht="12.75" hidden="false" customHeight="false" outlineLevel="0" collapsed="false">
      <c r="A20" s="249"/>
      <c r="B20" s="249" t="str">
        <f aca="false">+IF(F03!$B$78="","",F03!$B$78)</f>
        <v>CAMINO EL MARISCAL</v>
      </c>
      <c r="C20" s="249" t="str">
        <f aca="false">+IF(F03!$D$78="","",F03!$D$78)</f>
        <v>EYZAGUIRRE</v>
      </c>
      <c r="D20" s="250"/>
    </row>
    <row r="21" customFormat="false" ht="12.75" hidden="false" customHeight="false" outlineLevel="0" collapsed="false">
      <c r="A21" s="249"/>
      <c r="B21" s="249" t="str">
        <f aca="false">+IF(F03!$B$79="","",F03!$B$79)</f>
        <v>AV. COLON</v>
      </c>
      <c r="C21" s="249" t="str">
        <f aca="false">+IF(F03!$D$79="","",F03!$D$79)</f>
        <v>PLAZA DE PUENTE ALTO (ET/M)</v>
      </c>
      <c r="D21" s="250"/>
    </row>
    <row r="22" customFormat="false" ht="12.75" hidden="false" customHeight="false" outlineLevel="0" collapsed="false">
      <c r="A22" s="249"/>
      <c r="B22" s="249" t="str">
        <f aca="false">+IF(F03!$B$80="","",F03!$B$80)</f>
        <v>PLAZA DE SAN BERNARDO</v>
      </c>
      <c r="C22" s="249" t="str">
        <f aca="false">+IF(F03!$D$80="","",F03!$D$80)</f>
        <v>EDUARDO CORDERO</v>
      </c>
      <c r="D22" s="250"/>
    </row>
    <row r="23" customFormat="false" ht="12.75" hidden="false" customHeight="false" outlineLevel="0" collapsed="false">
      <c r="A23" s="247"/>
      <c r="B23" s="247" t="str">
        <f aca="false">+IF(F03!$B$81="","",F03!$B$81)</f>
        <v/>
      </c>
      <c r="C23" s="247" t="str">
        <f aca="false">+IF(F03!$D$81="","",F03!$D$81)</f>
        <v/>
      </c>
      <c r="D23" s="250"/>
    </row>
    <row r="24" customFormat="false" ht="12.75" hidden="false" customHeight="false" outlineLevel="0" collapsed="false">
      <c r="A24" s="251" t="str">
        <f aca="false">+F04!C8</f>
        <v>F04</v>
      </c>
      <c r="B24" s="248" t="str">
        <f aca="false">+F04!B72</f>
        <v>EDUARDO CORDERO</v>
      </c>
      <c r="C24" s="251" t="str">
        <f aca="false">+F04!D72</f>
        <v>CONCHA Y TORO</v>
      </c>
      <c r="D24" s="250"/>
    </row>
    <row r="25" customFormat="false" ht="12.75" hidden="false" customHeight="false" outlineLevel="0" collapsed="false">
      <c r="A25" s="249" t="str">
        <f aca="false">+F04!C9</f>
        <v>PIE ANDINO - RIVERA RIO MAIPO</v>
      </c>
      <c r="B25" s="248" t="str">
        <f aca="false">+F04!B73</f>
        <v>GANDARILLAS</v>
      </c>
      <c r="C25" s="249" t="str">
        <f aca="false">+F04!D73</f>
        <v>SALVADOR ALLENDE</v>
      </c>
      <c r="D25" s="250"/>
    </row>
    <row r="26" customFormat="false" ht="12.75" hidden="false" customHeight="false" outlineLevel="0" collapsed="false">
      <c r="A26" s="249"/>
      <c r="B26" s="248" t="str">
        <f aca="false">+F04!B74</f>
        <v>TOCORNAL</v>
      </c>
      <c r="C26" s="249" t="str">
        <f aca="false">+F04!D74</f>
        <v>ERNESTO ALVEAR</v>
      </c>
      <c r="D26" s="250"/>
    </row>
    <row r="27" customFormat="false" ht="12.75" hidden="false" customHeight="false" outlineLevel="0" collapsed="false">
      <c r="A27" s="249"/>
      <c r="B27" s="248" t="str">
        <f aca="false">+F04!B75</f>
        <v>ERNESTO ALVEAR</v>
      </c>
      <c r="C27" s="249" t="str">
        <f aca="false">+F04!D75</f>
        <v>METRO LAS MERCEDES</v>
      </c>
      <c r="D27" s="250"/>
    </row>
    <row r="28" customFormat="false" ht="12.75" hidden="false" customHeight="false" outlineLevel="0" collapsed="false">
      <c r="A28" s="244"/>
      <c r="B28" s="245" t="str">
        <f aca="false">+F04!B76</f>
        <v>SALVADOR ALLENDE</v>
      </c>
      <c r="C28" s="244" t="str">
        <f aca="false">+F04!D76</f>
        <v>SANTA ELENA</v>
      </c>
    </row>
    <row r="29" customFormat="false" ht="12.75" hidden="false" customHeight="false" outlineLevel="0" collapsed="false">
      <c r="A29" s="244"/>
      <c r="B29" s="245" t="str">
        <f aca="false">+F04!B77</f>
        <v>VILLA SAN PEDRO</v>
      </c>
      <c r="C29" s="244" t="str">
        <f aca="false">+F04!D77</f>
        <v>EDUARDO CORDERO</v>
      </c>
    </row>
    <row r="30" customFormat="false" ht="12.75" hidden="false" customHeight="false" outlineLevel="0" collapsed="false">
      <c r="A30" s="246"/>
      <c r="B30" s="252"/>
      <c r="C30" s="246"/>
    </row>
    <row r="31" customFormat="false" ht="12.75" hidden="false" customHeight="false" outlineLevel="0" collapsed="false">
      <c r="A31" s="251" t="str">
        <f aca="false">+F05!$C$8</f>
        <v>F05</v>
      </c>
      <c r="B31" s="248" t="str">
        <f aca="false">+IF(F05!$B$62="","",F05!$B$62)</f>
        <v>GABRIELA PONIENTE</v>
      </c>
      <c r="C31" s="251" t="str">
        <f aca="false">+IF(F05!$D$62="","",F05!$D$62)</f>
        <v>RAMON VENEGAS</v>
      </c>
    </row>
    <row r="32" customFormat="false" ht="12.75" hidden="false" customHeight="false" outlineLevel="0" collapsed="false">
      <c r="A32" s="249" t="str">
        <f aca="false">+F05!$C$9</f>
        <v>BAHIA CATALINA - MALL PLAZA TOBALABA</v>
      </c>
      <c r="B32" s="248" t="str">
        <f aca="false">+IF(F05!$B$63="","",F05!$B$63)</f>
        <v>SOTERO DEL RIO</v>
      </c>
      <c r="C32" s="249" t="str">
        <f aca="false">+IF(F05!$D$63="","",F05!$D$63)</f>
        <v>LAS NIEVES ORIENTE</v>
      </c>
    </row>
    <row r="33" customFormat="false" ht="12.75" hidden="false" customHeight="false" outlineLevel="0" collapsed="false">
      <c r="A33" s="249"/>
      <c r="B33" s="248" t="str">
        <f aca="false">+IF(F05!$B$64="","",F05!$B$64)</f>
        <v>GABRIELA ORIENTE</v>
      </c>
      <c r="C33" s="249" t="str">
        <f aca="false">+IF(F05!$D$64="","",F05!$D$64)</f>
        <v>GABRIELA ORIENTE</v>
      </c>
    </row>
    <row r="34" customFormat="false" ht="12.75" hidden="false" customHeight="false" outlineLevel="0" collapsed="false">
      <c r="A34" s="249"/>
      <c r="B34" s="248" t="str">
        <f aca="false">+IF(F05!$B$65="","",F05!$B$65)</f>
        <v>RAMON VENEGAS</v>
      </c>
      <c r="C34" s="249" t="str">
        <f aca="false">+IF(F05!$D$65="","",F05!$D$65)</f>
        <v>SOTERO DEL RIO</v>
      </c>
    </row>
    <row r="35" customFormat="false" ht="12.75" hidden="false" customHeight="false" outlineLevel="0" collapsed="false">
      <c r="A35" s="244"/>
      <c r="B35" s="245" t="str">
        <f aca="false">+IF(F05!$B$66="","",F05!$B$66)</f>
        <v>EL PEÑON</v>
      </c>
      <c r="C35" s="244" t="str">
        <f aca="false">+IF(F05!$D$66="","",F05!$D$66)</f>
        <v>GABRIELA PONIENTE</v>
      </c>
    </row>
    <row r="36" customFormat="false" ht="12.75" hidden="false" customHeight="false" outlineLevel="0" collapsed="false">
      <c r="A36" s="244"/>
      <c r="B36" s="245" t="str">
        <f aca="false">+IF(F05!$B$67="","",F05!$B$67)</f>
        <v>MALL PLAZA TOBALABA</v>
      </c>
      <c r="C36" s="244" t="str">
        <f aca="false">+IF(F05!$D$67="","",F05!$D$67)</f>
        <v>VILLA LOS AROMOS</v>
      </c>
    </row>
    <row r="37" customFormat="false" ht="12.75" hidden="false" customHeight="false" outlineLevel="0" collapsed="false">
      <c r="A37" s="246"/>
      <c r="B37" s="252" t="str">
        <f aca="false">+IF(F05!$B$68="","",F05!$B$68)</f>
        <v/>
      </c>
      <c r="C37" s="246" t="str">
        <f aca="false">+IF(F05!$D$68="","",F05!$D$68)</f>
        <v/>
      </c>
    </row>
    <row r="38" customFormat="false" ht="12.75" hidden="false" customHeight="false" outlineLevel="0" collapsed="false">
      <c r="A38" s="242" t="str">
        <f aca="false">+F06!$C$8</f>
        <v>F06</v>
      </c>
      <c r="B38" s="243" t="str">
        <f aca="false">+IF(F06!$B$106="","",F06!$B$106)</f>
        <v>ALEJANDRO GUZMAN</v>
      </c>
      <c r="C38" s="242" t="str">
        <f aca="false">+IF(F06!$D$106="","",F06!$D$106)</f>
        <v>HOSP. SOTERO DEL RIO</v>
      </c>
    </row>
    <row r="39" customFormat="false" ht="12.75" hidden="false" customHeight="false" outlineLevel="0" collapsed="false">
      <c r="A39" s="244" t="str">
        <f aca="false">+F06!$C$9</f>
        <v>EIM GABRIELA MISTRAL - PIE ANDINO</v>
      </c>
      <c r="B39" s="245" t="str">
        <f aca="false">+IF(F06!$B$107="","",F06!$B$107)</f>
        <v>POB. SAN RAFAEL</v>
      </c>
      <c r="C39" s="244" t="str">
        <f aca="false">+IF(F06!$D$107="","",F06!$D$107)</f>
        <v>JUAN DE D MALEBRAN</v>
      </c>
    </row>
    <row r="40" customFormat="false" ht="12.75" hidden="false" customHeight="false" outlineLevel="0" collapsed="false">
      <c r="A40" s="244"/>
      <c r="B40" s="245" t="str">
        <f aca="false">+IF(F06!$B$108="","",F06!$B$108)</f>
        <v>EL CASTILLO</v>
      </c>
      <c r="C40" s="244" t="str">
        <f aca="false">+IF(F06!$D$108="","",F06!$D$108)</f>
        <v>EL CASTILLO</v>
      </c>
    </row>
    <row r="41" customFormat="false" ht="12.75" hidden="false" customHeight="false" outlineLevel="0" collapsed="false">
      <c r="A41" s="244"/>
      <c r="B41" s="245" t="str">
        <f aca="false">+IF(F06!$B$109="","",F06!$B$109)</f>
        <v>JUAN DE D. MALEBRAN</v>
      </c>
      <c r="C41" s="244" t="str">
        <f aca="false">+IF(F06!$D$109="","",F06!$D$109)</f>
        <v>COVARRUBIAS</v>
      </c>
    </row>
    <row r="42" customFormat="false" ht="12.75" hidden="false" customHeight="false" outlineLevel="0" collapsed="false">
      <c r="A42" s="244"/>
      <c r="B42" s="245" t="str">
        <f aca="false">+IF(F06!$B$110="","",F06!$B$110)</f>
        <v>HOSP. SOTERO DEL RIO</v>
      </c>
      <c r="C42" s="244" t="str">
        <f aca="false">+IF(F06!$D$110="","",F06!$D$110)</f>
        <v>GRAN AVENIDA P 25</v>
      </c>
    </row>
    <row r="43" customFormat="false" ht="12.75" hidden="false" customHeight="false" outlineLevel="0" collapsed="false">
      <c r="A43" s="244"/>
      <c r="B43" s="245" t="str">
        <f aca="false">+IF(F06!$B$111="","",F06!$B$111)</f>
        <v>AV.MEXICO</v>
      </c>
      <c r="C43" s="244" t="str">
        <f aca="false">+IF(F06!$D$111="","",F06!$D$111)</f>
        <v>EIM LA CISTERNA</v>
      </c>
    </row>
    <row r="44" customFormat="false" ht="12.75" hidden="false" customHeight="false" outlineLevel="0" collapsed="false">
      <c r="A44" s="246"/>
      <c r="B44" s="245" t="str">
        <f aca="false">+IF(F06!$B$112="","",F06!$B$112)</f>
        <v/>
      </c>
      <c r="C44" s="244" t="str">
        <f aca="false">+IF(F06!$D$112="","",F06!$D$112)</f>
        <v/>
      </c>
    </row>
    <row r="45" customFormat="false" ht="12.75" hidden="false" customHeight="false" outlineLevel="0" collapsed="false">
      <c r="A45" s="242" t="str">
        <f aca="false">+F07!$C$8</f>
        <v>F07</v>
      </c>
      <c r="B45" s="243" t="str">
        <f aca="false">+IF(F07!$B$76="","",F07!$B$76)</f>
        <v>EL PERAL</v>
      </c>
      <c r="C45" s="242" t="str">
        <f aca="false">+IF(F07!$D$76="","",F07!$D$76)</f>
        <v>LUIS MATTE LARRAIN</v>
      </c>
    </row>
    <row r="46" customFormat="false" ht="12.75" hidden="false" customHeight="false" outlineLevel="0" collapsed="false">
      <c r="A46" s="244" t="str">
        <f aca="false">+F07!$C$9</f>
        <v>MALL PLAZA TOBALABA - VILLA PADRE HURTADO</v>
      </c>
      <c r="B46" s="245" t="str">
        <f aca="false">+IF(F07!$B$77="","",F07!$B$77)</f>
        <v>LAS NIEVES ORIENTE</v>
      </c>
      <c r="C46" s="244" t="str">
        <f aca="false">+IF(F07!$D$77="","",F07!$D$77)</f>
        <v>COQUIMBO</v>
      </c>
    </row>
    <row r="47" customFormat="false" ht="12.75" hidden="false" customHeight="false" outlineLevel="0" collapsed="false">
      <c r="A47" s="244"/>
      <c r="B47" s="245" t="str">
        <f aca="false">+IF(F07!$B$78="","",F07!$B$78)</f>
        <v>SAN CARLOS</v>
      </c>
      <c r="C47" s="244" t="str">
        <f aca="false">+IF(F07!$D$78="","",F07!$D$78)</f>
        <v>SAN CARLOS</v>
      </c>
    </row>
    <row r="48" customFormat="false" ht="12.75" hidden="false" customHeight="false" outlineLevel="0" collapsed="false">
      <c r="A48" s="244"/>
      <c r="B48" s="245" t="str">
        <f aca="false">+IF(F07!$B$79="","",F07!$B$79)</f>
        <v>COQUIMBO</v>
      </c>
      <c r="C48" s="244" t="str">
        <f aca="false">+IF(F07!$D$79="","",F07!$D$79)</f>
        <v>LAS NIEVES ORIENTE</v>
      </c>
    </row>
    <row r="49" customFormat="false" ht="12.75" hidden="false" customHeight="false" outlineLevel="0" collapsed="false">
      <c r="A49" s="244"/>
      <c r="B49" s="245" t="str">
        <f aca="false">+IF(F07!$B$80="","",F07!$B$80)</f>
        <v>LUIS MATTE LARRAIN</v>
      </c>
      <c r="C49" s="244" t="str">
        <f aca="false">+IF(F07!$D$80="","",F07!$D$80)</f>
        <v>LOS TOROS</v>
      </c>
    </row>
    <row r="50" customFormat="false" ht="12.75" hidden="false" customHeight="false" outlineLevel="0" collapsed="false">
      <c r="A50" s="244"/>
      <c r="B50" s="245" t="str">
        <f aca="false">+IF(F07!$B$81="","",F07!$B$81)</f>
        <v/>
      </c>
      <c r="C50" s="244" t="str">
        <f aca="false">+IF(F07!$D$81="","",F07!$D$81)</f>
        <v/>
      </c>
    </row>
    <row r="51" customFormat="false" ht="12.75" hidden="false" customHeight="false" outlineLevel="0" collapsed="false">
      <c r="A51" s="246"/>
      <c r="B51" s="245" t="str">
        <f aca="false">+IF(F07!$B$82="","",F07!$B$82)</f>
        <v/>
      </c>
      <c r="C51" s="244" t="str">
        <f aca="false">+IF(F07!$D$82="","",F07!$D$82)</f>
        <v/>
      </c>
    </row>
    <row r="52" customFormat="false" ht="12.75" hidden="false" customHeight="false" outlineLevel="0" collapsed="false">
      <c r="A52" s="242" t="str">
        <f aca="false">+F08!$C$8</f>
        <v>F08</v>
      </c>
      <c r="B52" s="242" t="str">
        <f aca="false">+IF(F08!$B$56="","",F08!$B$56)</f>
        <v>EJERCITO LIBERTADOR</v>
      </c>
      <c r="C52" s="242" t="str">
        <f aca="false">+IF(F08!$D$56="","",F08!$D$56)</f>
        <v>CAMILO HENRIQUEZ</v>
      </c>
    </row>
    <row r="53" customFormat="false" ht="12.75" hidden="false" customHeight="false" outlineLevel="0" collapsed="false">
      <c r="A53" s="244" t="str">
        <f aca="false">+F08!$C$9</f>
        <v>CRETA SUR - DIEGO PORTALES</v>
      </c>
      <c r="B53" s="244" t="str">
        <f aca="false">+IF(F08!$B$57="","",F08!$B$57)</f>
        <v>GABRIELA PONIENTE</v>
      </c>
      <c r="C53" s="244" t="str">
        <f aca="false">+IF(F08!$D$57="","",F08!$D$57)</f>
        <v>GABRIELA ORIENTE</v>
      </c>
    </row>
    <row r="54" customFormat="false" ht="12.75" hidden="false" customHeight="false" outlineLevel="0" collapsed="false">
      <c r="A54" s="244"/>
      <c r="B54" s="244" t="str">
        <f aca="false">+IF(F08!$B$58="","",F08!$B$58)</f>
        <v>SOTERO DEL RIO</v>
      </c>
      <c r="C54" s="244" t="str">
        <f aca="false">+IF(F08!$D$58="","",F08!$D$58)</f>
        <v>SOTERO DEL RIO</v>
      </c>
    </row>
    <row r="55" customFormat="false" ht="12.75" hidden="false" customHeight="false" outlineLevel="0" collapsed="false">
      <c r="A55" s="244"/>
      <c r="B55" s="244" t="str">
        <f aca="false">+IF(F08!$B$59="","",F08!$B$59)</f>
        <v>GABRIELA ORIENTE</v>
      </c>
      <c r="C55" s="244" t="str">
        <f aca="false">+IF(F08!$D$59="","",F08!$D$59)</f>
        <v>GABRIELA PONIENTE</v>
      </c>
    </row>
    <row r="56" customFormat="false" ht="12.75" hidden="false" customHeight="false" outlineLevel="0" collapsed="false">
      <c r="A56" s="244"/>
      <c r="B56" s="244" t="str">
        <f aca="false">+IF(F08!$B$60="","",F08!$B$60)</f>
        <v>CAMILO HENRIQUEZ</v>
      </c>
      <c r="C56" s="244" t="str">
        <f aca="false">+IF(F08!$D$60="","",F08!$D$60)</f>
        <v>EJERCITO LIBERTADOR</v>
      </c>
    </row>
    <row r="57" customFormat="false" ht="12.75" hidden="false" customHeight="false" outlineLevel="0" collapsed="false">
      <c r="A57" s="244"/>
      <c r="B57" s="244" t="str">
        <f aca="false">+IF(F08!$B$61="","",F08!$B$61)</f>
        <v>PORTALES</v>
      </c>
      <c r="C57" s="244" t="str">
        <f aca="false">+IF(F08!$D$61="","",F08!$D$61)</f>
        <v/>
      </c>
    </row>
    <row r="58" customFormat="false" ht="12.75" hidden="false" customHeight="false" outlineLevel="0" collapsed="false">
      <c r="A58" s="246"/>
      <c r="B58" s="246" t="str">
        <f aca="false">+IF(F08!$B$62="","",F08!$B$62)</f>
        <v/>
      </c>
      <c r="C58" s="246" t="str">
        <f aca="false">+IF(F08!$D$62="","",F08!$D$62)</f>
        <v/>
      </c>
    </row>
    <row r="59" customFormat="false" ht="12.75" hidden="false" customHeight="false" outlineLevel="0" collapsed="false">
      <c r="A59" s="242" t="str">
        <f aca="false">+F09!C8</f>
        <v>F09</v>
      </c>
      <c r="B59" s="253" t="str">
        <f aca="false">+F09!B80</f>
        <v>DOMINGO TOCORNAL</v>
      </c>
      <c r="C59" s="242" t="str">
        <f aca="false">+F09!D80</f>
        <v>LOS TOROS</v>
      </c>
    </row>
    <row r="60" customFormat="false" ht="12.75" hidden="false" customHeight="false" outlineLevel="0" collapsed="false">
      <c r="A60" s="244" t="str">
        <f aca="false">+F09!C9</f>
        <v>PIE ANDINO - HOSPITAL SOTERO DEL RIO</v>
      </c>
      <c r="B60" s="254" t="str">
        <f aca="false">+F09!B81</f>
        <v>(M) LAS MERCEDES</v>
      </c>
      <c r="C60" s="244" t="str">
        <f aca="false">+F09!D81</f>
        <v>MEXICO</v>
      </c>
    </row>
    <row r="61" customFormat="false" ht="12.75" hidden="false" customHeight="false" outlineLevel="0" collapsed="false">
      <c r="A61" s="244"/>
      <c r="B61" s="254" t="str">
        <f aca="false">+F09!B82</f>
        <v>SAN CARLOS</v>
      </c>
      <c r="C61" s="244" t="str">
        <f aca="false">+F09!D82</f>
        <v>SAN CARLOS</v>
      </c>
    </row>
    <row r="62" customFormat="false" ht="12.75" hidden="false" customHeight="false" outlineLevel="0" collapsed="false">
      <c r="A62" s="244"/>
      <c r="B62" s="254" t="str">
        <f aca="false">+F09!B83</f>
        <v>MEXICO</v>
      </c>
      <c r="C62" s="244" t="str">
        <f aca="false">+F09!D83</f>
        <v>(M) LAS MERCEDES</v>
      </c>
    </row>
    <row r="63" customFormat="false" ht="12.75" hidden="false" customHeight="false" outlineLevel="0" collapsed="false">
      <c r="A63" s="244"/>
      <c r="B63" s="254" t="str">
        <f aca="false">+F09!B84</f>
        <v>LOS TOROS</v>
      </c>
      <c r="C63" s="244" t="str">
        <f aca="false">+F09!D84</f>
        <v>DOMINGO TOCORNAL</v>
      </c>
    </row>
    <row r="64" customFormat="false" ht="12.75" hidden="false" customHeight="false" outlineLevel="0" collapsed="false">
      <c r="A64" s="244"/>
      <c r="B64" s="254" t="str">
        <f aca="false">+F09!B85</f>
        <v>NEMESIO VICUÑA</v>
      </c>
      <c r="C64" s="244" t="str">
        <f aca="false">+F09!D85</f>
        <v>PIE ANDINO</v>
      </c>
    </row>
    <row r="65" customFormat="false" ht="12.75" hidden="false" customHeight="false" outlineLevel="0" collapsed="false">
      <c r="A65" s="246"/>
      <c r="B65" s="255"/>
      <c r="C65" s="246"/>
    </row>
    <row r="66" customFormat="false" ht="11.25" hidden="false" customHeight="true" outlineLevel="0" collapsed="false">
      <c r="A66" s="242" t="str">
        <f aca="false">+F10!$C$8</f>
        <v>F10</v>
      </c>
      <c r="B66" s="243" t="str">
        <f aca="false">+IF(F10!$B$67="","",F10!$B$67)</f>
        <v>JUANITA</v>
      </c>
      <c r="C66" s="242" t="str">
        <f aca="false">+IF(F10!$D$67="","",F10!$D$67)</f>
        <v>LOS TOROS</v>
      </c>
    </row>
    <row r="67" customFormat="false" ht="11.25" hidden="false" customHeight="true" outlineLevel="0" collapsed="false">
      <c r="A67" s="244" t="str">
        <f aca="false">+F10!$C$9</f>
        <v>SAN GULLERMO - MALL PLAZA TOBALABA</v>
      </c>
      <c r="B67" s="245" t="str">
        <f aca="false">+IF(F10!$B$68="","",F10!$B$68)</f>
        <v>EYZAGUIRRE</v>
      </c>
      <c r="C67" s="244" t="str">
        <f aca="false">+IF(F10!$D$68="","",F10!$D$68)</f>
        <v>NONATO COO</v>
      </c>
    </row>
    <row r="68" customFormat="false" ht="11.25" hidden="false" customHeight="true" outlineLevel="0" collapsed="false">
      <c r="A68" s="244"/>
      <c r="B68" s="245" t="str">
        <f aca="false">+IF(F10!$B$69="","",F10!$B$69)</f>
        <v>CONCHA Y TORO</v>
      </c>
      <c r="C68" s="244" t="str">
        <f aca="false">+IF(F10!$D$69="","",F10!$D$69)</f>
        <v>SAN CARLOS</v>
      </c>
    </row>
    <row r="69" customFormat="false" ht="11.25" hidden="false" customHeight="true" outlineLevel="0" collapsed="false">
      <c r="A69" s="244"/>
      <c r="B69" s="245" t="str">
        <f aca="false">+IF(F10!$B$70="","",F10!$B$70)</f>
        <v>SAN CARLOS</v>
      </c>
      <c r="C69" s="244" t="str">
        <f aca="false">+IF(F10!$D$70="","",F10!$D$70)</f>
        <v>CONCHA Y TORO</v>
      </c>
    </row>
    <row r="70" customFormat="false" ht="11.25" hidden="false" customHeight="true" outlineLevel="0" collapsed="false">
      <c r="A70" s="244"/>
      <c r="B70" s="245" t="str">
        <f aca="false">+IF(F10!$B$71="","",F10!$B$71)</f>
        <v>NONATO COO</v>
      </c>
      <c r="C70" s="244" t="str">
        <f aca="false">+IF(F10!$D$71="","",F10!$D$71)</f>
        <v>EYZAGUIRRE</v>
      </c>
    </row>
    <row r="71" customFormat="false" ht="11.25" hidden="false" customHeight="true" outlineLevel="0" collapsed="false">
      <c r="A71" s="244"/>
      <c r="B71" s="245" t="str">
        <f aca="false">+IF(F10!$B$72="","",F10!$B$72)</f>
        <v>LOS TOROS</v>
      </c>
      <c r="C71" s="244" t="str">
        <f aca="false">+IF(F10!$D$72="","",F10!$D$72)</f>
        <v>JUANITA</v>
      </c>
    </row>
    <row r="72" customFormat="false" ht="12.75" hidden="false" customHeight="false" outlineLevel="0" collapsed="false">
      <c r="A72" s="246"/>
      <c r="B72" s="252" t="str">
        <f aca="false">+IF(F10!$B$73="","",F10!$B$73)</f>
        <v/>
      </c>
      <c r="C72" s="246" t="str">
        <f aca="false">+IF(F10!$D$73="","",F10!$D$73)</f>
        <v/>
      </c>
    </row>
    <row r="73" customFormat="false" ht="12.75" hidden="false" customHeight="false" outlineLevel="0" collapsed="false">
      <c r="A73" s="242" t="str">
        <f aca="false">+F11!$C$8</f>
        <v>F11</v>
      </c>
      <c r="B73" s="243" t="str">
        <f aca="false">+IF(F11!$B$63="","",F11!$B$63)</f>
        <v>EYZAGUIRRE</v>
      </c>
      <c r="C73" s="242" t="str">
        <f aca="false">+IF(F11!$D$63="","",F11!$D$63)</f>
        <v>DOMINGO TOCORNAL</v>
      </c>
    </row>
    <row r="74" customFormat="false" ht="12.75" hidden="false" customHeight="false" outlineLevel="0" collapsed="false">
      <c r="A74" s="244" t="str">
        <f aca="false">+F11!$C$9</f>
        <v>LAS VIZCACHAS - PIE ANDINO</v>
      </c>
      <c r="B74" s="245" t="str">
        <f aca="false">+IF(F11!$B$64="","",F11!$B$64)</f>
        <v>AV. SALVADOR ALLENDE</v>
      </c>
      <c r="C74" s="244" t="str">
        <f aca="false">+IF(F11!$D$64="","",F11!$D$64)</f>
        <v>PLAZA PUENTE ALTO</v>
      </c>
    </row>
    <row r="75" customFormat="false" ht="12.75" hidden="false" customHeight="false" outlineLevel="0" collapsed="false">
      <c r="A75" s="244"/>
      <c r="B75" s="245" t="str">
        <f aca="false">+IF(F11!$B$65="","",F11!$B$65)</f>
        <v>SARGENTO MENADIER</v>
      </c>
      <c r="C75" s="244" t="str">
        <f aca="false">+IF(F11!$D$65="","",F11!$D$65)</f>
        <v>CARLOS A. LUCO</v>
      </c>
    </row>
    <row r="76" customFormat="false" ht="12.75" hidden="false" customHeight="false" outlineLevel="0" collapsed="false">
      <c r="A76" s="244"/>
      <c r="B76" s="245" t="str">
        <f aca="false">+IF(F11!$B$66="","",F11!$B$66)</f>
        <v>PLAZA PUENTE ALTO</v>
      </c>
      <c r="C76" s="244" t="str">
        <f aca="false">+IF(F11!$D$66="","",F11!$D$66)</f>
        <v>AV. SALVADOR ALLENDE</v>
      </c>
    </row>
    <row r="77" customFormat="false" ht="12.75" hidden="false" customHeight="false" outlineLevel="0" collapsed="false">
      <c r="A77" s="244"/>
      <c r="B77" s="245" t="str">
        <f aca="false">+IF(F11!$B$67="","",F11!$B$67)</f>
        <v>DOMINGO TOCORNAL</v>
      </c>
      <c r="C77" s="244" t="str">
        <f aca="false">+IF(F11!$D$67="","",F11!$D$67)</f>
        <v>EYZAGUIRRE</v>
      </c>
    </row>
    <row r="78" customFormat="false" ht="12.75" hidden="false" customHeight="false" outlineLevel="0" collapsed="false">
      <c r="A78" s="244"/>
      <c r="B78" s="245" t="str">
        <f aca="false">+IF(F11!$B$68="","",F11!$B$68)</f>
        <v>PIE ANDINO</v>
      </c>
      <c r="C78" s="244" t="str">
        <f aca="false">+IF(F11!$D$68="","",F11!$D$68)</f>
        <v>CAMINO A SAN JOSE DE MAIPO</v>
      </c>
    </row>
    <row r="79" customFormat="false" ht="12.75" hidden="false" customHeight="false" outlineLevel="0" collapsed="false">
      <c r="A79" s="246"/>
      <c r="B79" s="252" t="str">
        <f aca="false">+IF(F11!$B$69="","",F11!$B$69)</f>
        <v/>
      </c>
      <c r="C79" s="246" t="str">
        <f aca="false">+IF(F11!$D$69="","",F11!$D$69)</f>
        <v/>
      </c>
    </row>
    <row r="80" customFormat="false" ht="12.75" hidden="false" customHeight="false" outlineLevel="0" collapsed="false">
      <c r="A80" s="242" t="str">
        <f aca="false">+F11c!$C$8</f>
        <v>F11c</v>
      </c>
      <c r="B80" s="243" t="str">
        <f aca="false">+F11c!B57</f>
        <v>AV. SALVADOR ALLENDE</v>
      </c>
      <c r="C80" s="242" t="str">
        <f aca="false">+F11c!D57</f>
        <v>DOMINGO TOCORNAL</v>
      </c>
    </row>
    <row r="81" customFormat="false" ht="12.75" hidden="false" customHeight="false" outlineLevel="0" collapsed="false">
      <c r="A81" s="244" t="str">
        <f aca="false">+F11c!$C$9</f>
        <v>VILLA LA PRIMAVERA - PIE ANDINO</v>
      </c>
      <c r="B81" s="245" t="str">
        <f aca="false">+F11c!B58</f>
        <v>SARGENTO MENADIER</v>
      </c>
      <c r="C81" s="244" t="str">
        <f aca="false">+F11c!D58</f>
        <v>PLAZA PUENTE ALTO</v>
      </c>
    </row>
    <row r="82" customFormat="false" ht="12.75" hidden="false" customHeight="false" outlineLevel="0" collapsed="false">
      <c r="A82" s="244"/>
      <c r="B82" s="245" t="str">
        <f aca="false">+F11c!B59</f>
        <v>PLAZA PUENTE ALTO</v>
      </c>
      <c r="C82" s="244" t="str">
        <f aca="false">+F11c!D59</f>
        <v>CARLOS A. LUCO</v>
      </c>
    </row>
    <row r="83" customFormat="false" ht="12.75" hidden="false" customHeight="false" outlineLevel="0" collapsed="false">
      <c r="A83" s="244"/>
      <c r="B83" s="245" t="str">
        <f aca="false">+F11c!B60</f>
        <v>DOMINGO TOCORNAL</v>
      </c>
      <c r="C83" s="244" t="str">
        <f aca="false">+F11c!D60</f>
        <v>AV. SALVADOR ALLENDE</v>
      </c>
    </row>
    <row r="84" customFormat="false" ht="12.75" hidden="false" customHeight="false" outlineLevel="0" collapsed="false">
      <c r="A84" s="244"/>
      <c r="B84" s="245" t="str">
        <f aca="false">+F11c!B61</f>
        <v>PIE ANDINO</v>
      </c>
      <c r="C84" s="244" t="str">
        <f aca="false">+F11c!D61</f>
        <v>VILLA LA PRIMAVERA</v>
      </c>
    </row>
    <row r="85" customFormat="false" ht="12.75" hidden="false" customHeight="false" outlineLevel="0" collapsed="false">
      <c r="A85" s="244"/>
      <c r="B85" s="245"/>
      <c r="C85" s="244"/>
    </row>
    <row r="86" customFormat="false" ht="12.75" hidden="false" customHeight="false" outlineLevel="0" collapsed="false">
      <c r="A86" s="246"/>
      <c r="B86" s="252"/>
      <c r="C86" s="246" t="str">
        <f aca="false">+IF(F11!$D$69="","",F11!$D$69)</f>
        <v/>
      </c>
    </row>
    <row r="87" customFormat="false" ht="12.75" hidden="false" customHeight="false" outlineLevel="0" collapsed="false">
      <c r="A87" s="242" t="str">
        <f aca="false">+F12!$C$8</f>
        <v>F12</v>
      </c>
      <c r="B87" s="243" t="str">
        <f aca="false">+IF(F12!$B$71="","",F12!$B$71)</f>
        <v>JUANITA</v>
      </c>
      <c r="C87" s="242" t="str">
        <f aca="false">+IF(F12!$D$71="","",F12!$D$71)</f>
        <v>CONCHA Y TORO</v>
      </c>
    </row>
    <row r="88" customFormat="false" ht="12.75" hidden="false" customHeight="false" outlineLevel="0" collapsed="false">
      <c r="A88" s="244" t="str">
        <f aca="false">+F12!$C$9</f>
        <v>BAJOS DE MENA - PLAZA PUENTE ALTO (ET/M)</v>
      </c>
      <c r="B88" s="245" t="str">
        <f aca="false">+IF(F12!$B$72="","",F12!$B$72)</f>
        <v>EYZAGUIRRE</v>
      </c>
      <c r="C88" s="244" t="str">
        <f aca="false">+IF(F12!$D$72="","",F12!$D$72)</f>
        <v>SAN PEDRO</v>
      </c>
    </row>
    <row r="89" customFormat="false" ht="12.75" hidden="false" customHeight="false" outlineLevel="0" collapsed="false">
      <c r="A89" s="244"/>
      <c r="B89" s="245" t="str">
        <f aca="false">+IF(F12!$B$73="","",F12!$B$73)</f>
        <v>VILLA EL NOCEDAL</v>
      </c>
      <c r="C89" s="244" t="str">
        <f aca="false">+IF(F12!$D$73="","",F12!$D$73)</f>
        <v>VILLA EL NOCEDAL</v>
      </c>
    </row>
    <row r="90" customFormat="false" ht="12.75" hidden="false" customHeight="false" outlineLevel="0" collapsed="false">
      <c r="A90" s="244"/>
      <c r="B90" s="245" t="str">
        <f aca="false">+IF(F12!$B$74="","",F12!$B$74)</f>
        <v>SAN PEDRO</v>
      </c>
      <c r="C90" s="244" t="str">
        <f aca="false">+IF(F12!$D$74="","",F12!$D$74)</f>
        <v>SARGENTO MENADIER</v>
      </c>
    </row>
    <row r="91" customFormat="false" ht="12.75" hidden="false" customHeight="false" outlineLevel="0" collapsed="false">
      <c r="A91" s="244"/>
      <c r="B91" s="245" t="str">
        <f aca="false">+IF(F12!$B$75="","",F12!$B$75)</f>
        <v>CONCHA Y TORO</v>
      </c>
      <c r="C91" s="244" t="str">
        <f aca="false">+IF(F12!$D$75="","",F12!$D$75)</f>
        <v>EYZAGUIRRE</v>
      </c>
    </row>
    <row r="92" customFormat="false" ht="12.75" hidden="false" customHeight="false" outlineLevel="0" collapsed="false">
      <c r="A92" s="244"/>
      <c r="B92" s="245" t="str">
        <f aca="false">+IF(F12!$B$76="","",F12!$B$76)</f>
        <v/>
      </c>
      <c r="C92" s="244" t="str">
        <f aca="false">+IF(F12!$D$76="","",F12!$D$76)</f>
        <v>JUANITA</v>
      </c>
    </row>
    <row r="93" customFormat="false" ht="12.75" hidden="false" customHeight="false" outlineLevel="0" collapsed="false">
      <c r="A93" s="246"/>
      <c r="B93" s="252" t="str">
        <f aca="false">+IF(F12!$B$77="","",F12!$B$77)</f>
        <v/>
      </c>
      <c r="C93" s="246" t="str">
        <f aca="false">+IF(F12!$D$77="","",F12!$D$77)</f>
        <v/>
      </c>
    </row>
    <row r="94" customFormat="false" ht="12.75" hidden="false" customHeight="false" outlineLevel="0" collapsed="false">
      <c r="A94" s="242" t="str">
        <f aca="false">+F13!$C$8</f>
        <v>F13</v>
      </c>
      <c r="B94" s="243" t="str">
        <f aca="false">+IF(F13!$B$85="","",F13!$B$85)</f>
        <v>JUANITA</v>
      </c>
      <c r="C94" s="242" t="str">
        <f aca="false">+IF(F13!$D$85="","",F13!$D$85)</f>
        <v>LOS TOROS</v>
      </c>
    </row>
    <row r="95" customFormat="false" ht="12.75" hidden="false" customHeight="false" outlineLevel="0" collapsed="false">
      <c r="A95" s="244" t="str">
        <f aca="false">+F13!$C$9</f>
        <v>BAJOS DE MENA - MALL PLAZA TOBALABA</v>
      </c>
      <c r="B95" s="245" t="str">
        <f aca="false">+IF(F13!$B$86="","",F13!$B$86)</f>
        <v>LA LECHERIA</v>
      </c>
      <c r="C95" s="244" t="str">
        <f aca="false">+IF(F13!$D$86="","",F13!$D$86)</f>
        <v>H. SOTERO DEL RIO</v>
      </c>
    </row>
    <row r="96" customFormat="false" ht="12.75" hidden="false" customHeight="false" outlineLevel="0" collapsed="false">
      <c r="A96" s="244"/>
      <c r="B96" s="245" t="str">
        <f aca="false">+IF(F13!$B$87="","",F13!$B$87)</f>
        <v>EYZAGUIRRE</v>
      </c>
      <c r="C96" s="244" t="str">
        <f aca="false">+IF(F13!$D$87="","",F13!$D$87)</f>
        <v>CONCHA Y TORO</v>
      </c>
    </row>
    <row r="97" customFormat="false" ht="12.75" hidden="false" customHeight="false" outlineLevel="0" collapsed="false">
      <c r="A97" s="244"/>
      <c r="B97" s="245" t="str">
        <f aca="false">+IF(F13!$B$88="","",F13!$B$88)</f>
        <v>CONCHA Y TORO</v>
      </c>
      <c r="C97" s="244" t="str">
        <f aca="false">+IF(F13!$D$88="","",F13!$D$88)</f>
        <v>EYZAGUIRRE</v>
      </c>
    </row>
    <row r="98" customFormat="false" ht="12.75" hidden="false" customHeight="false" outlineLevel="0" collapsed="false">
      <c r="A98" s="244"/>
      <c r="B98" s="245" t="str">
        <f aca="false">+IF(F13!$B$89="","",F13!$B$89)</f>
        <v>H. SOTERO DEL RIO</v>
      </c>
      <c r="C98" s="244" t="str">
        <f aca="false">+IF(F13!$D$89="","",F13!$D$89)</f>
        <v>LA LECHERIA</v>
      </c>
    </row>
    <row r="99" customFormat="false" ht="12.75" hidden="false" customHeight="false" outlineLevel="0" collapsed="false">
      <c r="A99" s="244"/>
      <c r="B99" s="245" t="str">
        <f aca="false">+IF(F13!$B$90="","",F13!$B$90)</f>
        <v>LOS TOROS</v>
      </c>
      <c r="C99" s="244" t="str">
        <f aca="false">+IF(F13!$D$90="","",F13!$D$90)</f>
        <v>JUANITA</v>
      </c>
    </row>
    <row r="100" customFormat="false" ht="12.75" hidden="false" customHeight="false" outlineLevel="0" collapsed="false">
      <c r="A100" s="246"/>
      <c r="B100" s="252"/>
      <c r="C100" s="246" t="str">
        <f aca="false">+IF(F13!$D$91="","",F13!$D$91)</f>
        <v/>
      </c>
    </row>
    <row r="101" customFormat="false" ht="12.75" hidden="false" customHeight="false" outlineLevel="0" collapsed="false">
      <c r="A101" s="242" t="str">
        <f aca="false">+F13c!$C$8</f>
        <v>F13c</v>
      </c>
      <c r="B101" s="256" t="str">
        <f aca="false">+IF(F13c!$B$66="","",F13c!$B$66)</f>
        <v>JUANITA</v>
      </c>
      <c r="C101" s="251" t="str">
        <f aca="false">+IF(F13c!$D$66="","",F13c!$D$66)</f>
        <v>ARTURO PRAT</v>
      </c>
    </row>
    <row r="102" customFormat="false" ht="12.75" hidden="false" customHeight="false" outlineLevel="0" collapsed="false">
      <c r="A102" s="249" t="str">
        <f aca="false">+F13c!$C$9</f>
        <v>JUANITA - PLAZA DE PUENTE ALTO (ET/M)</v>
      </c>
      <c r="B102" s="248" t="str">
        <f aca="false">+IF(F13c!$B$67="","",F13c!$B$67)</f>
        <v>LA LECHERIA</v>
      </c>
      <c r="C102" s="249" t="str">
        <f aca="false">+IF(F13c!$D$67="","",F13c!$D$67)</f>
        <v>EYZAGUIRRE</v>
      </c>
    </row>
    <row r="103" customFormat="false" ht="12.75" hidden="false" customHeight="false" outlineLevel="0" collapsed="false">
      <c r="A103" s="249"/>
      <c r="B103" s="248" t="str">
        <f aca="false">+IF(F13c!$B$68="","",F13c!$B$68)</f>
        <v>SARGENTO MENADIER</v>
      </c>
      <c r="C103" s="249" t="str">
        <f aca="false">+IF(F13c!$D$68="","",F13c!$D$68)</f>
        <v>SAN GUILLERMO</v>
      </c>
    </row>
    <row r="104" customFormat="false" ht="12.75" hidden="false" customHeight="false" outlineLevel="0" collapsed="false">
      <c r="A104" s="249"/>
      <c r="B104" s="248" t="str">
        <f aca="false">+IF(F13c!$B$69="","",F13c!$B$69)</f>
        <v>SAN GUILLERMO</v>
      </c>
      <c r="C104" s="249" t="str">
        <f aca="false">+IF(F13c!$D$69="","",F13c!$D$69)</f>
        <v>SARGENTO MENADIER</v>
      </c>
    </row>
    <row r="105" customFormat="false" ht="12.75" hidden="false" customHeight="false" outlineLevel="0" collapsed="false">
      <c r="A105" s="249"/>
      <c r="B105" s="248" t="str">
        <f aca="false">+IF(F13c!$B$70="","",F13c!$B$70)</f>
        <v>EYZAGUIRRE</v>
      </c>
      <c r="C105" s="249" t="str">
        <f aca="false">+IF(F13c!$D$70="","",F13c!$D$70)</f>
        <v>CURACO DE VELEZ</v>
      </c>
    </row>
    <row r="106" customFormat="false" ht="12.75" hidden="false" customHeight="false" outlineLevel="0" collapsed="false">
      <c r="A106" s="249"/>
      <c r="B106" s="248" t="str">
        <f aca="false">+IF(F13c!$B$71="","",F13c!$B$71)</f>
        <v>PLAZA DE PUENTE ALTO</v>
      </c>
      <c r="C106" s="249"/>
    </row>
    <row r="107" customFormat="false" ht="12.75" hidden="false" customHeight="false" outlineLevel="0" collapsed="false">
      <c r="A107" s="247"/>
      <c r="B107" s="257"/>
      <c r="C107" s="247" t="str">
        <f aca="false">+IF(F13c!$D$72="","",F13c!$D$72)</f>
        <v/>
      </c>
    </row>
    <row r="108" customFormat="false" ht="12.75" hidden="false" customHeight="false" outlineLevel="0" collapsed="false">
      <c r="A108" s="242" t="str">
        <f aca="false">+F14!$C$8</f>
        <v>F14</v>
      </c>
      <c r="B108" s="243" t="str">
        <f aca="false">+F14!B66</f>
        <v>CRETA</v>
      </c>
      <c r="C108" s="242" t="str">
        <f aca="false">+F14!D66</f>
        <v>MEXICO</v>
      </c>
    </row>
    <row r="109" customFormat="false" ht="12.75" hidden="false" customHeight="false" outlineLevel="0" collapsed="false">
      <c r="A109" s="244" t="str">
        <f aca="false">+F14!$C$9</f>
        <v>VILLA PADRE HURTADO - PLAZA DE PUENTE ALTO (ET/M)</v>
      </c>
      <c r="B109" s="245" t="str">
        <f aca="false">+F14!B67</f>
        <v>GABRIELA</v>
      </c>
      <c r="C109" s="244" t="str">
        <f aca="false">+F14!D67</f>
        <v>RAMON VENEGAS</v>
      </c>
    </row>
    <row r="110" customFormat="false" ht="12.75" hidden="false" customHeight="false" outlineLevel="0" collapsed="false">
      <c r="A110" s="244"/>
      <c r="B110" s="245" t="str">
        <f aca="false">+F14!B68</f>
        <v>SOTERO DEL RIO</v>
      </c>
      <c r="C110" s="244" t="str">
        <f aca="false">+F14!D68</f>
        <v>LUIS MATTE</v>
      </c>
    </row>
    <row r="111" customFormat="false" ht="12.75" hidden="false" customHeight="false" outlineLevel="0" collapsed="false">
      <c r="A111" s="244"/>
      <c r="B111" s="245" t="str">
        <f aca="false">+F14!B69</f>
        <v>LUIS MATTE</v>
      </c>
      <c r="C111" s="244" t="str">
        <f aca="false">+F14!D69</f>
        <v>SOTERO DEL RIO</v>
      </c>
    </row>
    <row r="112" customFormat="false" ht="12.75" hidden="false" customHeight="false" outlineLevel="0" collapsed="false">
      <c r="A112" s="244"/>
      <c r="B112" s="245" t="str">
        <f aca="false">+F14!B70</f>
        <v>RAMON VENEGAS</v>
      </c>
      <c r="C112" s="244" t="str">
        <f aca="false">+F14!D70</f>
        <v>GABRIELA</v>
      </c>
    </row>
    <row r="113" customFormat="false" ht="12.75" hidden="false" customHeight="false" outlineLevel="0" collapsed="false">
      <c r="A113" s="244"/>
      <c r="B113" s="245" t="str">
        <f aca="false">+F14!B71</f>
        <v>PLAZA PUENTE ALTO</v>
      </c>
      <c r="C113" s="244" t="str">
        <f aca="false">+F14!D71</f>
        <v>CRETA</v>
      </c>
    </row>
    <row r="114" customFormat="false" ht="12.75" hidden="false" customHeight="false" outlineLevel="0" collapsed="false">
      <c r="A114" s="246"/>
      <c r="B114" s="252" t="str">
        <f aca="false">+IF(F14!$B$73="","",F14!$B$73)</f>
        <v/>
      </c>
      <c r="C114" s="246" t="str">
        <f aca="false">+IF(F14!$D$73="","",F14!$D$73)</f>
        <v/>
      </c>
    </row>
    <row r="115" customFormat="false" ht="12.75" hidden="false" customHeight="false" outlineLevel="0" collapsed="false">
      <c r="A115" s="242" t="str">
        <f aca="false">+F15!$C$8</f>
        <v>F15</v>
      </c>
      <c r="B115" s="243" t="str">
        <f aca="false">+IF(F15!$B$64="","",F15!$B$64)</f>
        <v>EYZAGUIRRE</v>
      </c>
      <c r="C115" s="242" t="str">
        <f aca="false">+IF(F15!$D$64="","",F15!$D$64)</f>
        <v>ERNESTO ALVEAR</v>
      </c>
    </row>
    <row r="116" customFormat="false" ht="12.75" hidden="false" customHeight="false" outlineLevel="0" collapsed="false">
      <c r="A116" s="244" t="str">
        <f aca="false">+F15!$C$9</f>
        <v>BAJOS DE MENA - ELISA CORREA (M)</v>
      </c>
      <c r="B116" s="245" t="str">
        <f aca="false">+IF(F15!$B$65="","",F15!$B$65)</f>
        <v>VILLA TOCORNAL</v>
      </c>
      <c r="C116" s="244" t="str">
        <f aca="false">+IF(F15!$D$65="","",F15!$D$65)</f>
        <v>VILLA TOCORNAL</v>
      </c>
    </row>
    <row r="117" customFormat="false" ht="12.75" hidden="false" customHeight="false" outlineLevel="0" collapsed="false">
      <c r="A117" s="244"/>
      <c r="B117" s="245" t="str">
        <f aca="false">+IF(F15!$B$66="","",F15!$B$66)</f>
        <v>ERNESTO ALVEAR</v>
      </c>
      <c r="C117" s="244" t="str">
        <f aca="false">+IF(F15!$D$66="","",F15!$D$66)</f>
        <v>EJERCITO LIBERTADOR</v>
      </c>
    </row>
    <row r="118" customFormat="false" ht="12.75" hidden="false" customHeight="false" outlineLevel="0" collapsed="false">
      <c r="A118" s="244"/>
      <c r="B118" s="245" t="str">
        <f aca="false">+IF(F15!$B$67="","",F15!$B$67)</f>
        <v>HOSP. SOTERO DEL RIO</v>
      </c>
      <c r="C118" s="244" t="str">
        <f aca="false">+IF(F15!$D$67="","",F15!$D$67)</f>
        <v>EL RODEO</v>
      </c>
    </row>
    <row r="119" customFormat="false" ht="12.75" hidden="false" customHeight="false" outlineLevel="0" collapsed="false">
      <c r="A119" s="244"/>
      <c r="B119" s="245" t="str">
        <f aca="false">+IF(F15!$B$68="","",F15!$B$68)</f>
        <v>ELISA CORREA (M)</v>
      </c>
      <c r="C119" s="244" t="str">
        <f aca="false">+IF(F15!$D$68="","",F15!$D$68)</f>
        <v>SARGENTO MENADIER</v>
      </c>
    </row>
    <row r="120" customFormat="false" ht="12.75" hidden="false" customHeight="false" outlineLevel="0" collapsed="false">
      <c r="A120" s="244"/>
      <c r="B120" s="245" t="str">
        <f aca="false">+IF(F15!$B$69="","",F15!$B$69)</f>
        <v/>
      </c>
      <c r="C120" s="244" t="str">
        <f aca="false">+IF(F15!$D$69="","",F15!$D$69)</f>
        <v/>
      </c>
    </row>
    <row r="121" customFormat="false" ht="12.75" hidden="false" customHeight="false" outlineLevel="0" collapsed="false">
      <c r="A121" s="246"/>
      <c r="B121" s="252" t="str">
        <f aca="false">+IF(F15!$B$70="","",F15!$B$70)</f>
        <v/>
      </c>
      <c r="C121" s="246" t="str">
        <f aca="false">+IF(F15!$D$70="","",F15!$D$70)</f>
        <v/>
      </c>
    </row>
    <row r="122" customFormat="false" ht="12.75" hidden="false" customHeight="false" outlineLevel="0" collapsed="false">
      <c r="A122" s="242" t="str">
        <f aca="false">+F16!$C$8</f>
        <v>F16</v>
      </c>
      <c r="B122" s="243" t="str">
        <f aca="false">+IF(F16!$B$59="","",F16!$B$59)</f>
        <v>COQUIMBO</v>
      </c>
      <c r="C122" s="242" t="str">
        <f aca="false">+IF(F16!$D$58="","",F16!$D$58)</f>
        <v>NEMESIO VICUÑA</v>
      </c>
    </row>
    <row r="123" customFormat="false" ht="12.75" hidden="false" customHeight="false" outlineLevel="0" collapsed="false">
      <c r="A123" s="244" t="str">
        <f aca="false">+F16!$C$9</f>
        <v>VILLA PADRE HURTADO - PLAZA DE PUENTE ALTO (ET/M)</v>
      </c>
      <c r="B123" s="245" t="str">
        <f aca="false">+IF(F16!$B$60="","",F16!$B$60)</f>
        <v>LAS NIEVES</v>
      </c>
      <c r="C123" s="244" t="str">
        <f aca="false">+IF(F16!$D$59="","",F16!$D$59)</f>
        <v>LAS NIEVES</v>
      </c>
    </row>
    <row r="124" customFormat="false" ht="12.75" hidden="false" customHeight="false" outlineLevel="0" collapsed="false">
      <c r="A124" s="244"/>
      <c r="B124" s="245" t="str">
        <f aca="false">+IF(F16!$B$61="","",F16!$B$61)</f>
        <v>AV. CONCHA Y TORO</v>
      </c>
      <c r="C124" s="244" t="str">
        <f aca="false">+IF(F16!$D$60="","",F16!$D$60)</f>
        <v>JUAN DE DIOS MALEBRAN</v>
      </c>
    </row>
    <row r="125" customFormat="false" ht="12.75" hidden="false" customHeight="false" outlineLevel="0" collapsed="false">
      <c r="A125" s="244"/>
      <c r="B125" s="245" t="str">
        <f aca="false">+IF(F16!$B$62="","",F16!$B$62)</f>
        <v>PLAZA PUENTE ALTO</v>
      </c>
      <c r="C125" s="244" t="str">
        <f aca="false">+IF(F16!$D$61="","",F16!$D$61)</f>
        <v>LUIS MATTE LARRAIN</v>
      </c>
    </row>
    <row r="126" customFormat="false" ht="12.75" hidden="false" customHeight="false" outlineLevel="0" collapsed="false">
      <c r="A126" s="244"/>
      <c r="B126" s="245" t="str">
        <f aca="false">+IF(F16!$B$63="","",F16!$B$63)</f>
        <v/>
      </c>
      <c r="C126" s="244" t="str">
        <f aca="false">+IF(F16!$D$63="","",F16!$D$63)</f>
        <v/>
      </c>
    </row>
    <row r="127" customFormat="false" ht="12.75" hidden="false" customHeight="false" outlineLevel="0" collapsed="false">
      <c r="A127" s="244"/>
      <c r="B127" s="245" t="str">
        <f aca="false">+IF(F16!$B$64="","",F16!$B$64)</f>
        <v/>
      </c>
      <c r="C127" s="244" t="str">
        <f aca="false">+IF(F16!$D$64="","",F16!$D$64)</f>
        <v/>
      </c>
    </row>
    <row r="128" customFormat="false" ht="12.75" hidden="false" customHeight="false" outlineLevel="0" collapsed="false">
      <c r="A128" s="246"/>
      <c r="B128" s="252" t="str">
        <f aca="false">+IF(F16!$B$65="","",F16!$B$65)</f>
        <v/>
      </c>
      <c r="C128" s="246" t="str">
        <f aca="false">+IF(F16!$D$65="","",F16!$D$65)</f>
        <v/>
      </c>
    </row>
    <row r="129" customFormat="false" ht="12.75" hidden="false" customHeight="false" outlineLevel="0" collapsed="false">
      <c r="A129" s="242" t="str">
        <f aca="false">+F17!$C$8</f>
        <v>F17</v>
      </c>
      <c r="B129" s="243" t="str">
        <f aca="false">+IF(F17!$B$72="","",F17!$B$72)</f>
        <v>EYZAGUIRRE</v>
      </c>
      <c r="C129" s="242" t="str">
        <f aca="false">+IF(F17!$D$71="","",F17!$D$71)</f>
        <v>EYZAGUIRRE</v>
      </c>
    </row>
    <row r="130" customFormat="false" ht="12.75" hidden="false" customHeight="false" outlineLevel="0" collapsed="false">
      <c r="A130" s="244" t="str">
        <f aca="false">+F17!$C$9</f>
        <v>PLAZA PUENTE ALTO (ET/M) - MALL PLAZA TOBALABA</v>
      </c>
      <c r="B130" s="245" t="str">
        <f aca="false">+IF(F17!$B$73="","",F17!$B$73)</f>
        <v>27 DE SPTIEMBRE</v>
      </c>
      <c r="C130" s="244" t="str">
        <f aca="false">+IF(F17!$D$72="","",F17!$D$72)</f>
        <v>PIE ANDINO</v>
      </c>
    </row>
    <row r="131" customFormat="false" ht="12.75" hidden="false" customHeight="false" outlineLevel="0" collapsed="false">
      <c r="A131" s="244"/>
      <c r="B131" s="245" t="str">
        <f aca="false">+IF(F17!$B$74="","",F17!$B$74)</f>
        <v>EYZAGUIRRE</v>
      </c>
      <c r="C131" s="244" t="str">
        <f aca="false">+IF(F17!$D$73="","",F17!$D$73)</f>
        <v>BALMACEDA</v>
      </c>
    </row>
    <row r="132" customFormat="false" ht="12.75" hidden="false" customHeight="false" outlineLevel="0" collapsed="false">
      <c r="A132" s="244"/>
      <c r="B132" s="245" t="str">
        <f aca="false">+IF(F17!$B$75="","",F17!$B$75)</f>
        <v>AV. CAMILO HENRIQUEZ</v>
      </c>
      <c r="C132" s="244" t="str">
        <f aca="false">+IF(F17!$D$74="","",F17!$D$74)</f>
        <v>PLAZA PUENTE ALTO</v>
      </c>
    </row>
    <row r="133" customFormat="false" ht="12.75" hidden="false" customHeight="false" outlineLevel="0" collapsed="false">
      <c r="A133" s="244"/>
      <c r="B133" s="245" t="str">
        <f aca="false">+IF(F17!$B$76="","",F17!$B$76)</f>
        <v>LOS TOROS</v>
      </c>
      <c r="C133" s="244" t="str">
        <f aca="false">+IF(F17!$D$76="","",F17!$D$76)</f>
        <v/>
      </c>
    </row>
    <row r="134" customFormat="false" ht="12.75" hidden="false" customHeight="false" outlineLevel="0" collapsed="false">
      <c r="A134" s="244"/>
      <c r="B134" s="245" t="str">
        <f aca="false">+IF(F17!$B$77="","",F17!$B$77)</f>
        <v/>
      </c>
      <c r="C134" s="244" t="str">
        <f aca="false">+IF(F17!$D$77="","",F17!$D$77)</f>
        <v/>
      </c>
    </row>
    <row r="135" customFormat="false" ht="12.75" hidden="false" customHeight="false" outlineLevel="0" collapsed="false">
      <c r="A135" s="246"/>
      <c r="B135" s="252" t="str">
        <f aca="false">+IF(F17!$B$78="","",F17!$B$78)</f>
        <v/>
      </c>
      <c r="C135" s="246" t="str">
        <f aca="false">+IF(F17!$D$78="","",F17!$D$78)</f>
        <v/>
      </c>
    </row>
    <row r="136" customFormat="false" ht="12.75" hidden="false" customHeight="false" outlineLevel="0" collapsed="false">
      <c r="A136" s="242" t="str">
        <f aca="false">+F18!$C$8</f>
        <v>F18</v>
      </c>
      <c r="B136" s="242" t="str">
        <f aca="false">+F18!B58</f>
        <v>QUITALMAHUE</v>
      </c>
      <c r="C136" s="243" t="str">
        <f aca="false">+F18!D58</f>
        <v>TOCORNAL GREZ</v>
      </c>
    </row>
    <row r="137" customFormat="false" ht="12.75" hidden="false" customHeight="false" outlineLevel="0" collapsed="false">
      <c r="A137" s="244" t="str">
        <f aca="false">+F18!$C$9</f>
        <v>VILLA CHILOE - PLAZA DE PUENTE ALTO (ET/M)</v>
      </c>
      <c r="B137" s="244" t="str">
        <f aca="false">+F18!B59</f>
        <v>CAMINO EL RETIRO</v>
      </c>
      <c r="C137" s="245" t="str">
        <f aca="false">+F18!D59</f>
        <v>SARGENTO MENADIER</v>
      </c>
    </row>
    <row r="138" customFormat="false" ht="12.75" hidden="false" customHeight="false" outlineLevel="0" collapsed="false">
      <c r="A138" s="244"/>
      <c r="B138" s="244" t="str">
        <f aca="false">+F18!B60</f>
        <v>EYZAGUIRRE</v>
      </c>
      <c r="C138" s="245" t="str">
        <f aca="false">+F18!D60</f>
        <v>EYZAGUIRRE</v>
      </c>
    </row>
    <row r="139" customFormat="false" ht="12.75" hidden="false" customHeight="false" outlineLevel="0" collapsed="false">
      <c r="A139" s="244"/>
      <c r="B139" s="244" t="str">
        <f aca="false">+F18!B61</f>
        <v>SARGENTO MENADIER</v>
      </c>
      <c r="C139" s="245" t="str">
        <f aca="false">+F18!D61</f>
        <v>CAMINO EL RETIRO</v>
      </c>
    </row>
    <row r="140" customFormat="false" ht="12.75" hidden="false" customHeight="false" outlineLevel="0" collapsed="false">
      <c r="A140" s="244"/>
      <c r="B140" s="244" t="str">
        <f aca="false">+F18!B62</f>
        <v>TOCORNAL GREZ</v>
      </c>
      <c r="C140" s="245" t="str">
        <f aca="false">+F18!D62</f>
        <v>CURACO DE VELEZ</v>
      </c>
    </row>
    <row r="141" customFormat="false" ht="12.75" hidden="false" customHeight="false" outlineLevel="0" collapsed="false">
      <c r="A141" s="244"/>
      <c r="B141" s="244" t="str">
        <f aca="false">+F18!B63</f>
        <v>PLAZA DE PUENTE ALTO</v>
      </c>
      <c r="C141" s="245" t="str">
        <f aca="false">+F18!D63</f>
        <v>VILLA CHILOE</v>
      </c>
    </row>
    <row r="142" customFormat="false" ht="12.75" hidden="false" customHeight="false" outlineLevel="0" collapsed="false">
      <c r="A142" s="246"/>
      <c r="B142" s="255"/>
      <c r="C142" s="24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121" width="38.85"/>
    <col collapsed="false" customWidth="true" hidden="false" outlineLevel="0" max="2" min="2" style="121" width="24.7"/>
    <col collapsed="false" customWidth="true" hidden="false" outlineLevel="0" max="3" min="3" style="121" width="38.85"/>
    <col collapsed="false" customWidth="true" hidden="false" outlineLevel="0" max="4" min="4" style="121" width="24.7"/>
    <col collapsed="false" customWidth="false" hidden="false" outlineLevel="0" max="257" min="5" style="121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122"/>
      <c r="B3" s="122"/>
      <c r="C3" s="122"/>
      <c r="D3" s="122"/>
    </row>
    <row r="4" s="12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12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123" customFormat="true" ht="12.75" hidden="false" customHeight="false" outlineLevel="0" collapsed="false">
      <c r="A6" s="76"/>
      <c r="B6" s="77"/>
      <c r="C6" s="77"/>
      <c r="D6" s="78"/>
    </row>
    <row r="7" s="77" customFormat="true" ht="13.5" hidden="false" customHeight="false" outlineLevel="0" collapsed="false">
      <c r="A7" s="76"/>
      <c r="D7" s="78"/>
    </row>
    <row r="8" s="77" customFormat="true" ht="12.75" hidden="false" customHeight="false" outlineLevel="0" collapsed="false">
      <c r="A8" s="79" t="s">
        <v>88</v>
      </c>
      <c r="B8" s="80"/>
      <c r="C8" s="81" t="s">
        <v>24</v>
      </c>
      <c r="D8" s="81"/>
    </row>
    <row r="9" s="77" customFormat="true" ht="12.75" hidden="false" customHeight="false" outlineLevel="0" collapsed="false">
      <c r="A9" s="82" t="s">
        <v>89</v>
      </c>
      <c r="B9" s="83"/>
      <c r="C9" s="84" t="s">
        <v>121</v>
      </c>
      <c r="D9" s="84"/>
    </row>
    <row r="10" s="77" customFormat="true" ht="12.75" hidden="false" customHeight="false" outlineLevel="0" collapsed="false">
      <c r="A10" s="85" t="s">
        <v>91</v>
      </c>
      <c r="B10" s="85"/>
      <c r="C10" s="86" t="s">
        <v>92</v>
      </c>
      <c r="D10" s="86"/>
    </row>
    <row r="11" s="77" customFormat="true" ht="13.5" hidden="false" customHeight="false" outlineLevel="0" collapsed="false">
      <c r="A11" s="87" t="s">
        <v>93</v>
      </c>
      <c r="B11" s="87"/>
      <c r="C11" s="124" t="s">
        <v>122</v>
      </c>
      <c r="D11" s="124"/>
    </row>
    <row r="12" s="77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false" outlineLevel="0" collapsed="false">
      <c r="A13" s="76"/>
      <c r="B13" s="77"/>
      <c r="C13" s="77"/>
      <c r="D13" s="78"/>
    </row>
    <row r="14" s="77" customFormat="true" ht="12.75" hidden="false" customHeight="true" outlineLevel="0" collapsed="false">
      <c r="A14" s="92" t="s">
        <v>95</v>
      </c>
      <c r="B14" s="92"/>
      <c r="C14" s="92" t="s">
        <v>96</v>
      </c>
      <c r="D14" s="92"/>
    </row>
    <row r="15" s="77" customFormat="true" ht="12.75" hidden="false" customHeight="true" outlineLevel="0" collapsed="false">
      <c r="A15" s="94" t="s">
        <v>97</v>
      </c>
      <c r="B15" s="125" t="s">
        <v>98</v>
      </c>
      <c r="C15" s="94" t="s">
        <v>97</v>
      </c>
      <c r="D15" s="95" t="s">
        <v>98</v>
      </c>
    </row>
    <row r="16" s="77" customFormat="true" ht="12.75" hidden="false" customHeight="true" outlineLevel="0" collapsed="false">
      <c r="A16" s="101" t="s">
        <v>99</v>
      </c>
      <c r="B16" s="100" t="s">
        <v>87</v>
      </c>
      <c r="C16" s="103" t="s">
        <v>123</v>
      </c>
      <c r="D16" s="100" t="s">
        <v>87</v>
      </c>
    </row>
    <row r="17" s="77" customFormat="true" ht="12.75" hidden="false" customHeight="true" outlineLevel="0" collapsed="false">
      <c r="A17" s="103" t="s">
        <v>101</v>
      </c>
      <c r="B17" s="126" t="s">
        <v>87</v>
      </c>
      <c r="C17" s="103" t="s">
        <v>124</v>
      </c>
      <c r="D17" s="100" t="s">
        <v>87</v>
      </c>
    </row>
    <row r="18" s="77" customFormat="true" ht="12.75" hidden="false" customHeight="true" outlineLevel="0" collapsed="false">
      <c r="A18" s="103" t="s">
        <v>103</v>
      </c>
      <c r="B18" s="126" t="s">
        <v>87</v>
      </c>
      <c r="C18" s="103" t="s">
        <v>125</v>
      </c>
      <c r="D18" s="100" t="s">
        <v>87</v>
      </c>
    </row>
    <row r="19" s="77" customFormat="true" ht="12.75" hidden="false" customHeight="true" outlineLevel="0" collapsed="false">
      <c r="A19" s="103" t="s">
        <v>125</v>
      </c>
      <c r="B19" s="126" t="s">
        <v>87</v>
      </c>
      <c r="C19" s="103" t="s">
        <v>103</v>
      </c>
      <c r="D19" s="100" t="s">
        <v>87</v>
      </c>
    </row>
    <row r="20" s="77" customFormat="true" ht="12.75" hidden="false" customHeight="true" outlineLevel="0" collapsed="false">
      <c r="A20" s="103" t="s">
        <v>124</v>
      </c>
      <c r="B20" s="126" t="s">
        <v>87</v>
      </c>
      <c r="C20" s="103" t="s">
        <v>101</v>
      </c>
      <c r="D20" s="100" t="s">
        <v>87</v>
      </c>
    </row>
    <row r="21" s="77" customFormat="true" ht="12.75" hidden="false" customHeight="true" outlineLevel="0" collapsed="false">
      <c r="A21" s="103" t="s">
        <v>123</v>
      </c>
      <c r="B21" s="126" t="s">
        <v>87</v>
      </c>
      <c r="C21" s="103" t="s">
        <v>99</v>
      </c>
      <c r="D21" s="100" t="s">
        <v>87</v>
      </c>
    </row>
    <row r="22" s="77" customFormat="true" ht="12.75" hidden="false" customHeight="true" outlineLevel="0" collapsed="false">
      <c r="A22" s="103" t="s">
        <v>126</v>
      </c>
      <c r="B22" s="126" t="s">
        <v>87</v>
      </c>
      <c r="C22" s="103"/>
      <c r="D22" s="100"/>
    </row>
    <row r="23" s="77" customFormat="true" ht="12.75" hidden="false" customHeight="true" outlineLevel="0" collapsed="false">
      <c r="A23" s="103"/>
      <c r="B23" s="126"/>
      <c r="C23" s="103"/>
      <c r="D23" s="100"/>
    </row>
    <row r="24" s="77" customFormat="true" ht="12.75" hidden="false" customHeight="true" outlineLevel="0" collapsed="false">
      <c r="A24" s="103"/>
      <c r="B24" s="126"/>
      <c r="C24" s="103"/>
      <c r="D24" s="100"/>
    </row>
    <row r="25" s="77" customFormat="true" ht="12.75" hidden="false" customHeight="true" outlineLevel="0" collapsed="false">
      <c r="A25" s="103"/>
      <c r="B25" s="126"/>
      <c r="C25" s="92" t="s">
        <v>127</v>
      </c>
      <c r="D25" s="92"/>
    </row>
    <row r="26" s="77" customFormat="true" ht="12.75" hidden="false" customHeight="true" outlineLevel="0" collapsed="false">
      <c r="A26" s="103"/>
      <c r="B26" s="126"/>
      <c r="C26" s="94" t="s">
        <v>97</v>
      </c>
      <c r="D26" s="95" t="s">
        <v>98</v>
      </c>
    </row>
    <row r="27" s="77" customFormat="true" ht="12.75" hidden="false" customHeight="true" outlineLevel="0" collapsed="false">
      <c r="A27" s="103"/>
      <c r="B27" s="126"/>
      <c r="C27" s="103" t="s">
        <v>124</v>
      </c>
      <c r="D27" s="100" t="s">
        <v>87</v>
      </c>
    </row>
    <row r="28" s="77" customFormat="true" ht="12.75" hidden="false" customHeight="true" outlineLevel="0" collapsed="false">
      <c r="A28" s="103"/>
      <c r="B28" s="126"/>
      <c r="C28" s="104" t="s">
        <v>113</v>
      </c>
      <c r="D28" s="105" t="s">
        <v>87</v>
      </c>
    </row>
    <row r="29" s="77" customFormat="true" ht="12.75" hidden="false" customHeight="true" outlineLevel="0" collapsed="false">
      <c r="A29" s="103"/>
      <c r="B29" s="126"/>
      <c r="C29" s="103" t="s">
        <v>103</v>
      </c>
      <c r="D29" s="100" t="s">
        <v>87</v>
      </c>
    </row>
    <row r="30" s="77" customFormat="true" ht="12.75" hidden="false" customHeight="true" outlineLevel="0" collapsed="false">
      <c r="A30" s="103"/>
      <c r="B30" s="126"/>
      <c r="C30" s="103"/>
      <c r="D30" s="100"/>
    </row>
    <row r="31" s="77" customFormat="true" ht="12.75" hidden="false" customHeight="true" outlineLevel="0" collapsed="false">
      <c r="A31" s="103"/>
      <c r="B31" s="126"/>
      <c r="C31" s="101"/>
      <c r="D31" s="100"/>
    </row>
    <row r="32" s="77" customFormat="true" ht="12.75" hidden="false" customHeight="true" outlineLevel="0" collapsed="false">
      <c r="A32" s="103"/>
      <c r="B32" s="126"/>
      <c r="C32" s="103"/>
      <c r="D32" s="100"/>
    </row>
    <row r="33" s="77" customFormat="true" ht="12.75" hidden="false" customHeight="true" outlineLevel="0" collapsed="false">
      <c r="A33" s="103"/>
      <c r="B33" s="126"/>
      <c r="C33" s="103"/>
      <c r="D33" s="100"/>
    </row>
    <row r="34" s="77" customFormat="true" ht="12.75" hidden="false" customHeight="true" outlineLevel="0" collapsed="false">
      <c r="A34" s="103"/>
      <c r="B34" s="126"/>
      <c r="C34" s="103"/>
      <c r="D34" s="100"/>
    </row>
    <row r="35" s="77" customFormat="true" ht="12.75" hidden="false" customHeight="false" outlineLevel="0" collapsed="false">
      <c r="A35" s="103"/>
      <c r="B35" s="126"/>
      <c r="C35" s="103"/>
      <c r="D35" s="100"/>
    </row>
    <row r="36" s="77" customFormat="true" ht="12.75" hidden="false" customHeight="false" outlineLevel="0" collapsed="false">
      <c r="A36" s="101"/>
      <c r="B36" s="126"/>
      <c r="C36" s="101"/>
      <c r="D36" s="100"/>
    </row>
    <row r="37" s="77" customFormat="true" ht="12.75" hidden="false" customHeight="false" outlineLevel="0" collapsed="false">
      <c r="A37" s="103"/>
      <c r="B37" s="126"/>
      <c r="C37" s="103"/>
      <c r="D37" s="100"/>
    </row>
    <row r="38" s="77" customFormat="true" ht="12.75" hidden="false" customHeight="false" outlineLevel="0" collapsed="false">
      <c r="A38" s="103"/>
      <c r="B38" s="126"/>
      <c r="C38" s="103"/>
      <c r="D38" s="100"/>
    </row>
    <row r="39" s="77" customFormat="true" ht="12.75" hidden="false" customHeight="false" outlineLevel="0" collapsed="false">
      <c r="A39" s="103"/>
      <c r="B39" s="126"/>
      <c r="C39" s="103"/>
      <c r="D39" s="100"/>
    </row>
    <row r="40" s="77" customFormat="true" ht="12.75" hidden="false" customHeight="false" outlineLevel="0" collapsed="false">
      <c r="A40" s="103"/>
      <c r="B40" s="126"/>
      <c r="C40" s="103"/>
      <c r="D40" s="100"/>
    </row>
    <row r="41" s="77" customFormat="true" ht="12.75" hidden="false" customHeight="false" outlineLevel="0" collapsed="false">
      <c r="A41" s="103"/>
      <c r="B41" s="126"/>
      <c r="C41" s="103"/>
      <c r="D41" s="100"/>
    </row>
    <row r="42" s="77" customFormat="true" ht="12.75" hidden="false" customHeight="false" outlineLevel="0" collapsed="false">
      <c r="A42" s="103"/>
      <c r="B42" s="126"/>
      <c r="C42" s="103"/>
      <c r="D42" s="100"/>
    </row>
    <row r="43" s="77" customFormat="true" ht="12.75" hidden="false" customHeight="false" outlineLevel="0" collapsed="false">
      <c r="A43" s="103"/>
      <c r="B43" s="126"/>
      <c r="C43" s="103"/>
      <c r="D43" s="100"/>
    </row>
    <row r="44" s="77" customFormat="true" ht="12.75" hidden="false" customHeight="false" outlineLevel="0" collapsed="false">
      <c r="A44" s="103"/>
      <c r="B44" s="126"/>
      <c r="C44" s="103"/>
      <c r="D44" s="100"/>
    </row>
    <row r="45" s="77" customFormat="true" ht="12.75" hidden="false" customHeight="false" outlineLevel="0" collapsed="false">
      <c r="A45" s="103"/>
      <c r="B45" s="126"/>
      <c r="C45" s="103"/>
      <c r="D45" s="100"/>
    </row>
    <row r="46" s="77" customFormat="true" ht="12.75" hidden="false" customHeight="false" outlineLevel="0" collapsed="false">
      <c r="A46" s="103"/>
      <c r="B46" s="126"/>
      <c r="C46" s="103"/>
      <c r="D46" s="100"/>
    </row>
    <row r="47" s="77" customFormat="true" ht="12.75" hidden="false" customHeight="false" outlineLevel="0" collapsed="false">
      <c r="A47" s="103"/>
      <c r="B47" s="126"/>
      <c r="C47" s="103"/>
      <c r="D47" s="100"/>
    </row>
    <row r="48" s="77" customFormat="true" ht="12.75" hidden="false" customHeight="false" outlineLevel="0" collapsed="false">
      <c r="A48" s="103"/>
      <c r="B48" s="126"/>
      <c r="C48" s="103"/>
      <c r="D48" s="100"/>
    </row>
    <row r="49" s="77" customFormat="true" ht="12.75" hidden="false" customHeight="false" outlineLevel="0" collapsed="false">
      <c r="A49" s="103"/>
      <c r="B49" s="126"/>
      <c r="C49" s="103"/>
      <c r="D49" s="100"/>
    </row>
    <row r="50" s="77" customFormat="true" ht="12.75" hidden="false" customHeight="false" outlineLevel="0" collapsed="false">
      <c r="A50" s="103"/>
      <c r="B50" s="126"/>
      <c r="C50" s="103"/>
      <c r="D50" s="100"/>
    </row>
    <row r="51" s="77" customFormat="true" ht="12.75" hidden="false" customHeight="false" outlineLevel="0" collapsed="false">
      <c r="A51" s="103"/>
      <c r="B51" s="126"/>
      <c r="C51" s="103"/>
      <c r="D51" s="100"/>
    </row>
    <row r="52" s="77" customFormat="true" ht="12.75" hidden="false" customHeight="false" outlineLevel="0" collapsed="false">
      <c r="A52" s="103"/>
      <c r="B52" s="126"/>
      <c r="C52" s="103"/>
      <c r="D52" s="100"/>
    </row>
    <row r="53" s="77" customFormat="true" ht="12.75" hidden="false" customHeight="false" outlineLevel="0" collapsed="false">
      <c r="A53" s="103"/>
      <c r="B53" s="126"/>
      <c r="C53" s="103"/>
      <c r="D53" s="100"/>
    </row>
    <row r="54" s="77" customFormat="true" ht="12.75" hidden="false" customHeight="false" outlineLevel="0" collapsed="false">
      <c r="A54" s="103"/>
      <c r="B54" s="126"/>
      <c r="C54" s="103"/>
      <c r="D54" s="100"/>
    </row>
    <row r="55" s="77" customFormat="true" ht="12.75" hidden="false" customHeight="false" outlineLevel="0" collapsed="false">
      <c r="A55" s="103"/>
      <c r="B55" s="126"/>
      <c r="C55" s="103"/>
      <c r="D55" s="100"/>
    </row>
    <row r="56" s="77" customFormat="true" ht="12.75" hidden="false" customHeight="false" outlineLevel="0" collapsed="false">
      <c r="A56" s="103"/>
      <c r="B56" s="126"/>
      <c r="C56" s="103"/>
      <c r="D56" s="100"/>
    </row>
    <row r="57" s="77" customFormat="true" ht="12.75" hidden="false" customHeight="false" outlineLevel="0" collapsed="false">
      <c r="A57" s="103"/>
      <c r="B57" s="126"/>
      <c r="C57" s="103"/>
      <c r="D57" s="100"/>
    </row>
    <row r="58" s="77" customFormat="true" ht="12.75" hidden="false" customHeight="false" outlineLevel="0" collapsed="false">
      <c r="A58" s="103"/>
      <c r="B58" s="126"/>
      <c r="C58" s="103"/>
      <c r="D58" s="100"/>
    </row>
    <row r="59" s="77" customFormat="true" ht="12.75" hidden="false" customHeight="false" outlineLevel="0" collapsed="false">
      <c r="A59" s="103"/>
      <c r="B59" s="126"/>
      <c r="C59" s="103"/>
      <c r="D59" s="100"/>
    </row>
    <row r="60" s="77" customFormat="true" ht="12.75" hidden="false" customHeight="false" outlineLevel="0" collapsed="false">
      <c r="A60" s="103"/>
      <c r="B60" s="126"/>
      <c r="C60" s="103"/>
      <c r="D60" s="100"/>
    </row>
    <row r="61" s="77" customFormat="true" ht="12.75" hidden="false" customHeight="false" outlineLevel="0" collapsed="false">
      <c r="A61" s="103"/>
      <c r="B61" s="126"/>
      <c r="C61" s="103"/>
      <c r="D61" s="100"/>
    </row>
    <row r="62" s="77" customFormat="true" ht="12.75" hidden="false" customHeight="false" outlineLevel="0" collapsed="false">
      <c r="A62" s="103"/>
      <c r="B62" s="126"/>
      <c r="C62" s="103"/>
      <c r="D62" s="100"/>
    </row>
    <row r="63" s="77" customFormat="true" ht="12.75" hidden="false" customHeight="false" outlineLevel="0" collapsed="false">
      <c r="A63" s="103"/>
      <c r="B63" s="126"/>
      <c r="C63" s="103"/>
      <c r="D63" s="100"/>
    </row>
    <row r="64" s="77" customFormat="true" ht="12.75" hidden="false" customHeight="false" outlineLevel="0" collapsed="false">
      <c r="A64" s="103"/>
      <c r="B64" s="126"/>
      <c r="C64" s="103"/>
      <c r="D64" s="100"/>
    </row>
    <row r="65" s="77" customFormat="true" ht="12.75" hidden="false" customHeight="false" outlineLevel="0" collapsed="false">
      <c r="A65" s="103"/>
      <c r="B65" s="126"/>
      <c r="C65" s="103"/>
      <c r="D65" s="100"/>
    </row>
    <row r="66" s="77" customFormat="true" ht="13.5" hidden="false" customHeight="false" outlineLevel="0" collapsed="false">
      <c r="A66" s="103"/>
      <c r="B66" s="127"/>
      <c r="C66" s="103"/>
      <c r="D66" s="113"/>
    </row>
    <row r="67" s="77" customFormat="true" ht="12.75" hidden="false" customHeight="false" outlineLevel="0" collapsed="false">
      <c r="A67" s="114"/>
      <c r="B67" s="116" t="s">
        <v>124</v>
      </c>
      <c r="C67" s="114"/>
      <c r="D67" s="128" t="s">
        <v>123</v>
      </c>
    </row>
    <row r="68" s="77" customFormat="true" ht="12.75" hidden="false" customHeight="false" outlineLevel="0" collapsed="false">
      <c r="A68" s="114"/>
      <c r="B68" s="117" t="s">
        <v>128</v>
      </c>
      <c r="C68" s="114"/>
      <c r="D68" s="129" t="s">
        <v>124</v>
      </c>
    </row>
    <row r="69" s="77" customFormat="true" ht="12.75" hidden="false" customHeight="false" outlineLevel="0" collapsed="false">
      <c r="A69" s="114"/>
      <c r="B69" s="117" t="s">
        <v>123</v>
      </c>
      <c r="C69" s="114"/>
      <c r="D69" s="129" t="s">
        <v>128</v>
      </c>
    </row>
    <row r="70" s="77" customFormat="true" ht="12.75" hidden="false" customHeight="false" outlineLevel="0" collapsed="false">
      <c r="A70" s="114"/>
      <c r="B70" s="117" t="s">
        <v>129</v>
      </c>
      <c r="C70" s="114"/>
      <c r="D70" s="117" t="s">
        <v>101</v>
      </c>
    </row>
    <row r="71" s="77" customFormat="true" ht="12.75" hidden="false" customHeight="false" outlineLevel="0" collapsed="false">
      <c r="A71" s="114"/>
      <c r="B71" s="117"/>
      <c r="C71" s="114"/>
      <c r="D71" s="117"/>
    </row>
    <row r="72" s="77" customFormat="true" ht="13.5" hidden="false" customHeight="false" outlineLevel="0" collapsed="false">
      <c r="A72" s="118"/>
      <c r="B72" s="119"/>
      <c r="C72" s="118"/>
      <c r="D72" s="119"/>
    </row>
    <row r="73" customFormat="false" ht="15.75" hidden="false" customHeight="false" outlineLevel="0" collapsed="false">
      <c r="A73" s="130"/>
      <c r="B73" s="130"/>
      <c r="C73" s="130"/>
      <c r="D73" s="130"/>
    </row>
    <row r="74" customFormat="false" ht="15.75" hidden="false" customHeight="false" outlineLevel="0" collapsed="false">
      <c r="A74" s="130"/>
      <c r="B74" s="130"/>
      <c r="C74" s="130"/>
      <c r="D74" s="130"/>
    </row>
    <row r="75" customFormat="false" ht="15.75" hidden="false" customHeight="false" outlineLevel="0" collapsed="false">
      <c r="A75" s="130"/>
      <c r="B75" s="130"/>
      <c r="C75" s="130"/>
      <c r="D75" s="130"/>
    </row>
    <row r="76" customFormat="false" ht="15.75" hidden="false" customHeight="false" outlineLevel="0" collapsed="false">
      <c r="A76" s="130"/>
      <c r="B76" s="130"/>
      <c r="C76" s="130"/>
      <c r="D76" s="130"/>
    </row>
    <row r="77" customFormat="false" ht="15.75" hidden="false" customHeight="false" outlineLevel="0" collapsed="false">
      <c r="A77" s="130"/>
      <c r="B77" s="130"/>
      <c r="C77" s="130"/>
      <c r="D77" s="130"/>
    </row>
    <row r="78" customFormat="false" ht="15.75" hidden="false" customHeight="false" outlineLevel="0" collapsed="false">
      <c r="A78" s="130"/>
      <c r="B78" s="130"/>
      <c r="C78" s="130"/>
      <c r="D78" s="130"/>
    </row>
    <row r="79" customFormat="false" ht="15.75" hidden="false" customHeight="false" outlineLevel="0" collapsed="false">
      <c r="A79" s="130"/>
      <c r="B79" s="130"/>
      <c r="C79" s="130"/>
      <c r="D79" s="130"/>
    </row>
    <row r="80" customFormat="false" ht="15.75" hidden="false" customHeight="false" outlineLevel="0" collapsed="false">
      <c r="A80" s="130"/>
      <c r="B80" s="130"/>
      <c r="C80" s="130"/>
      <c r="D80" s="130"/>
    </row>
    <row r="81" customFormat="false" ht="15.75" hidden="false" customHeight="false" outlineLevel="0" collapsed="false">
      <c r="A81" s="130"/>
      <c r="B81" s="130"/>
      <c r="C81" s="130"/>
      <c r="D81" s="13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121" width="38.85"/>
    <col collapsed="false" customWidth="true" hidden="false" outlineLevel="0" max="2" min="2" style="121" width="27.56"/>
    <col collapsed="false" customWidth="true" hidden="false" outlineLevel="0" max="3" min="3" style="121" width="38.85"/>
    <col collapsed="false" customWidth="true" hidden="false" outlineLevel="0" max="4" min="4" style="121" width="24.7"/>
    <col collapsed="false" customWidth="false" hidden="false" outlineLevel="0" max="257" min="5" style="121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12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12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123" customFormat="true" ht="12.75" hidden="false" customHeight="false" outlineLevel="0" collapsed="false">
      <c r="A6" s="76"/>
      <c r="B6" s="77"/>
      <c r="C6" s="77"/>
      <c r="D6" s="78"/>
    </row>
    <row r="7" s="77" customFormat="true" ht="13.5" hidden="false" customHeight="false" outlineLevel="0" collapsed="false">
      <c r="A7" s="76"/>
      <c r="D7" s="78"/>
    </row>
    <row r="8" s="77" customFormat="true" ht="12.75" hidden="false" customHeight="false" outlineLevel="0" collapsed="false">
      <c r="A8" s="79" t="s">
        <v>88</v>
      </c>
      <c r="B8" s="80"/>
      <c r="C8" s="81" t="s">
        <v>27</v>
      </c>
      <c r="D8" s="81"/>
    </row>
    <row r="9" s="77" customFormat="true" ht="12.75" hidden="false" customHeight="false" outlineLevel="0" collapsed="false">
      <c r="A9" s="82" t="s">
        <v>89</v>
      </c>
      <c r="B9" s="83"/>
      <c r="C9" s="84" t="s">
        <v>130</v>
      </c>
      <c r="D9" s="84"/>
    </row>
    <row r="10" s="77" customFormat="true" ht="12.75" hidden="false" customHeight="false" outlineLevel="0" collapsed="false">
      <c r="A10" s="85" t="s">
        <v>91</v>
      </c>
      <c r="B10" s="85"/>
      <c r="C10" s="86" t="s">
        <v>131</v>
      </c>
      <c r="D10" s="86"/>
    </row>
    <row r="11" s="77" customFormat="true" ht="13.5" hidden="false" customHeight="false" outlineLevel="0" collapsed="false">
      <c r="A11" s="87" t="s">
        <v>93</v>
      </c>
      <c r="B11" s="87"/>
      <c r="C11" s="88" t="s">
        <v>122</v>
      </c>
      <c r="D11" s="88"/>
    </row>
    <row r="12" s="77" customFormat="true" ht="12.75" hidden="false" customHeight="false" outlineLevel="0" collapsed="false">
      <c r="A12" s="89"/>
      <c r="B12" s="90"/>
      <c r="C12" s="91"/>
      <c r="D12" s="91"/>
    </row>
    <row r="13" s="77" customFormat="true" ht="13.5" hidden="false" customHeight="false" outlineLevel="0" collapsed="false">
      <c r="A13" s="76"/>
      <c r="D13" s="78"/>
    </row>
    <row r="14" s="77" customFormat="true" ht="12.75" hidden="false" customHeight="true" outlineLevel="0" collapsed="false">
      <c r="A14" s="131" t="s">
        <v>132</v>
      </c>
      <c r="B14" s="131"/>
      <c r="C14" s="131"/>
      <c r="D14" s="131"/>
    </row>
    <row r="15" s="77" customFormat="true" ht="12.75" hidden="false" customHeight="true" outlineLevel="0" collapsed="false">
      <c r="A15" s="131"/>
      <c r="B15" s="131"/>
      <c r="C15" s="131"/>
      <c r="D15" s="131"/>
    </row>
    <row r="16" s="77" customFormat="true" ht="12.75" hidden="false" customHeight="true" outlineLevel="0" collapsed="false">
      <c r="A16" s="131"/>
      <c r="B16" s="131"/>
      <c r="C16" s="131"/>
      <c r="D16" s="131"/>
    </row>
    <row r="17" s="77" customFormat="true" ht="12.75" hidden="false" customHeight="true" outlineLevel="0" collapsed="false">
      <c r="A17" s="131"/>
      <c r="B17" s="131"/>
      <c r="C17" s="131"/>
      <c r="D17" s="131"/>
    </row>
    <row r="18" s="77" customFormat="true" ht="12.75" hidden="false" customHeight="true" outlineLevel="0" collapsed="false">
      <c r="A18" s="131"/>
      <c r="B18" s="131"/>
      <c r="C18" s="131"/>
      <c r="D18" s="131"/>
    </row>
    <row r="19" s="77" customFormat="true" ht="12.75" hidden="false" customHeight="true" outlineLevel="0" collapsed="false">
      <c r="A19" s="131"/>
      <c r="B19" s="131"/>
      <c r="C19" s="131"/>
      <c r="D19" s="131"/>
    </row>
    <row r="20" s="77" customFormat="true" ht="12.75" hidden="false" customHeight="true" outlineLevel="0" collapsed="false">
      <c r="A20" s="131"/>
      <c r="B20" s="131"/>
      <c r="C20" s="131"/>
      <c r="D20" s="131"/>
    </row>
    <row r="21" s="77" customFormat="true" ht="12.75" hidden="false" customHeight="true" outlineLevel="0" collapsed="false">
      <c r="A21" s="131"/>
      <c r="B21" s="131"/>
      <c r="C21" s="131"/>
      <c r="D21" s="131"/>
    </row>
    <row r="22" s="77" customFormat="true" ht="12.75" hidden="false" customHeight="true" outlineLevel="0" collapsed="false">
      <c r="A22" s="131"/>
      <c r="B22" s="131"/>
      <c r="C22" s="131"/>
      <c r="D22" s="131"/>
    </row>
    <row r="23" s="77" customFormat="true" ht="12.75" hidden="false" customHeight="true" outlineLevel="0" collapsed="false">
      <c r="A23" s="131"/>
      <c r="B23" s="131"/>
      <c r="C23" s="131"/>
      <c r="D23" s="131"/>
    </row>
    <row r="24" s="77" customFormat="true" ht="12.75" hidden="false" customHeight="true" outlineLevel="0" collapsed="false">
      <c r="A24" s="131"/>
      <c r="B24" s="131"/>
      <c r="C24" s="131"/>
      <c r="D24" s="131"/>
    </row>
    <row r="25" s="77" customFormat="true" ht="12.75" hidden="false" customHeight="true" outlineLevel="0" collapsed="false">
      <c r="A25" s="131"/>
      <c r="B25" s="131"/>
      <c r="C25" s="131"/>
      <c r="D25" s="131"/>
    </row>
    <row r="26" s="77" customFormat="true" ht="12.75" hidden="false" customHeight="true" outlineLevel="0" collapsed="false">
      <c r="A26" s="131"/>
      <c r="B26" s="131"/>
      <c r="C26" s="131"/>
      <c r="D26" s="131"/>
    </row>
    <row r="27" s="77" customFormat="true" ht="12.75" hidden="false" customHeight="true" outlineLevel="0" collapsed="false">
      <c r="A27" s="131"/>
      <c r="B27" s="131"/>
      <c r="C27" s="131"/>
      <c r="D27" s="131"/>
    </row>
    <row r="28" s="77" customFormat="true" ht="12.75" hidden="false" customHeight="true" outlineLevel="0" collapsed="false">
      <c r="A28" s="131"/>
      <c r="B28" s="131"/>
      <c r="C28" s="131"/>
      <c r="D28" s="131"/>
    </row>
    <row r="29" s="77" customFormat="true" ht="12.75" hidden="false" customHeight="true" outlineLevel="0" collapsed="false">
      <c r="A29" s="131"/>
      <c r="B29" s="131"/>
      <c r="C29" s="131"/>
      <c r="D29" s="131"/>
    </row>
    <row r="30" s="77" customFormat="true" ht="12.75" hidden="false" customHeight="true" outlineLevel="0" collapsed="false">
      <c r="A30" s="131"/>
      <c r="B30" s="131"/>
      <c r="C30" s="131"/>
      <c r="D30" s="131"/>
    </row>
    <row r="31" s="77" customFormat="true" ht="12.75" hidden="false" customHeight="true" outlineLevel="0" collapsed="false">
      <c r="A31" s="131"/>
      <c r="B31" s="131"/>
      <c r="C31" s="131"/>
      <c r="D31" s="131"/>
    </row>
    <row r="32" s="77" customFormat="true" ht="12.75" hidden="false" customHeight="true" outlineLevel="0" collapsed="false">
      <c r="A32" s="131"/>
      <c r="B32" s="131"/>
      <c r="C32" s="131"/>
      <c r="D32" s="131"/>
    </row>
    <row r="33" s="77" customFormat="true" ht="12.75" hidden="false" customHeight="true" outlineLevel="0" collapsed="false">
      <c r="A33" s="131"/>
      <c r="B33" s="131"/>
      <c r="C33" s="131"/>
      <c r="D33" s="131"/>
    </row>
    <row r="34" s="77" customFormat="true" ht="12.75" hidden="false" customHeight="false" outlineLevel="0" collapsed="false">
      <c r="A34" s="103"/>
      <c r="B34" s="126"/>
      <c r="C34" s="103"/>
      <c r="D34" s="100"/>
    </row>
    <row r="35" s="77" customFormat="true" ht="12.75" hidden="false" customHeight="false" outlineLevel="0" collapsed="false">
      <c r="A35" s="103"/>
      <c r="B35" s="126"/>
      <c r="C35" s="103"/>
      <c r="D35" s="100"/>
    </row>
    <row r="36" s="77" customFormat="true" ht="12.75" hidden="false" customHeight="false" outlineLevel="0" collapsed="false">
      <c r="A36" s="103"/>
      <c r="B36" s="126"/>
      <c r="C36" s="103"/>
      <c r="D36" s="100"/>
    </row>
    <row r="37" s="77" customFormat="true" ht="12.75" hidden="false" customHeight="false" outlineLevel="0" collapsed="false">
      <c r="A37" s="103"/>
      <c r="B37" s="126"/>
      <c r="C37" s="103"/>
      <c r="D37" s="100"/>
    </row>
    <row r="38" s="77" customFormat="true" ht="12.75" hidden="false" customHeight="false" outlineLevel="0" collapsed="false">
      <c r="A38" s="103"/>
      <c r="B38" s="126"/>
      <c r="C38" s="103"/>
      <c r="D38" s="100"/>
    </row>
    <row r="39" s="77" customFormat="true" ht="12.75" hidden="false" customHeight="false" outlineLevel="0" collapsed="false">
      <c r="A39" s="103"/>
      <c r="B39" s="126"/>
      <c r="C39" s="103"/>
      <c r="D39" s="100"/>
    </row>
    <row r="40" s="77" customFormat="true" ht="12.75" hidden="false" customHeight="false" outlineLevel="0" collapsed="false">
      <c r="A40" s="103"/>
      <c r="B40" s="126"/>
      <c r="C40" s="103"/>
      <c r="D40" s="100"/>
    </row>
    <row r="41" s="77" customFormat="true" ht="12.75" hidden="false" customHeight="false" outlineLevel="0" collapsed="false">
      <c r="A41" s="103"/>
      <c r="B41" s="126"/>
      <c r="C41" s="103"/>
      <c r="D41" s="100"/>
    </row>
    <row r="42" s="77" customFormat="true" ht="12.75" hidden="false" customHeight="false" outlineLevel="0" collapsed="false">
      <c r="A42" s="103"/>
      <c r="B42" s="126"/>
      <c r="C42" s="103"/>
      <c r="D42" s="100"/>
    </row>
    <row r="43" s="77" customFormat="true" ht="12.75" hidden="false" customHeight="false" outlineLevel="0" collapsed="false">
      <c r="A43" s="103"/>
      <c r="B43" s="126"/>
      <c r="C43" s="103"/>
      <c r="D43" s="100"/>
    </row>
    <row r="44" s="77" customFormat="true" ht="12.75" hidden="false" customHeight="false" outlineLevel="0" collapsed="false">
      <c r="A44" s="132"/>
      <c r="B44" s="126"/>
      <c r="C44" s="103"/>
      <c r="D44" s="100"/>
    </row>
    <row r="45" s="77" customFormat="true" ht="12.75" hidden="false" customHeight="false" outlineLevel="0" collapsed="false">
      <c r="A45" s="103"/>
      <c r="B45" s="126"/>
      <c r="C45" s="103"/>
      <c r="D45" s="100"/>
    </row>
    <row r="46" s="77" customFormat="true" ht="12.75" hidden="false" customHeight="false" outlineLevel="0" collapsed="false">
      <c r="A46" s="103"/>
      <c r="B46" s="126"/>
      <c r="C46" s="103"/>
      <c r="D46" s="100"/>
    </row>
    <row r="47" s="77" customFormat="true" ht="12.75" hidden="false" customHeight="false" outlineLevel="0" collapsed="false">
      <c r="A47" s="103"/>
      <c r="B47" s="126"/>
      <c r="C47" s="103"/>
      <c r="D47" s="100"/>
    </row>
    <row r="48" s="77" customFormat="true" ht="12.75" hidden="false" customHeight="false" outlineLevel="0" collapsed="false">
      <c r="A48" s="103"/>
      <c r="B48" s="126"/>
      <c r="C48" s="103"/>
      <c r="D48" s="100"/>
    </row>
    <row r="49" s="77" customFormat="true" ht="12.75" hidden="false" customHeight="false" outlineLevel="0" collapsed="false">
      <c r="A49" s="103"/>
      <c r="B49" s="126"/>
      <c r="C49" s="103"/>
      <c r="D49" s="100"/>
    </row>
    <row r="50" s="77" customFormat="true" ht="12.75" hidden="false" customHeight="false" outlineLevel="0" collapsed="false">
      <c r="A50" s="103"/>
      <c r="B50" s="126"/>
      <c r="C50" s="103"/>
      <c r="D50" s="100"/>
    </row>
    <row r="51" s="77" customFormat="true" ht="12.75" hidden="false" customHeight="false" outlineLevel="0" collapsed="false">
      <c r="A51" s="103"/>
      <c r="B51" s="126"/>
      <c r="C51" s="103"/>
      <c r="D51" s="100"/>
    </row>
    <row r="52" s="77" customFormat="true" ht="12.75" hidden="false" customHeight="false" outlineLevel="0" collapsed="false">
      <c r="A52" s="103"/>
      <c r="B52" s="126"/>
      <c r="C52" s="103"/>
      <c r="D52" s="100"/>
    </row>
    <row r="53" s="77" customFormat="true" ht="12.75" hidden="false" customHeight="false" outlineLevel="0" collapsed="false">
      <c r="A53" s="103"/>
      <c r="B53" s="126"/>
      <c r="C53" s="103"/>
      <c r="D53" s="100"/>
    </row>
    <row r="54" s="77" customFormat="true" ht="12.75" hidden="false" customHeight="false" outlineLevel="0" collapsed="false">
      <c r="A54" s="103"/>
      <c r="B54" s="126"/>
      <c r="C54" s="103"/>
      <c r="D54" s="100"/>
    </row>
    <row r="55" s="77" customFormat="true" ht="12.75" hidden="false" customHeight="false" outlineLevel="0" collapsed="false">
      <c r="A55" s="103"/>
      <c r="B55" s="126"/>
      <c r="C55" s="103"/>
      <c r="D55" s="100"/>
    </row>
    <row r="56" s="77" customFormat="true" ht="12.75" hidden="false" customHeight="false" outlineLevel="0" collapsed="false">
      <c r="A56" s="103"/>
      <c r="B56" s="126"/>
      <c r="C56" s="103"/>
      <c r="D56" s="100"/>
    </row>
    <row r="57" s="77" customFormat="true" ht="12.75" hidden="false" customHeight="false" outlineLevel="0" collapsed="false">
      <c r="A57" s="103"/>
      <c r="B57" s="126"/>
      <c r="C57" s="103"/>
      <c r="D57" s="100"/>
    </row>
    <row r="58" s="77" customFormat="true" ht="12.75" hidden="false" customHeight="false" outlineLevel="0" collapsed="false">
      <c r="A58" s="103"/>
      <c r="B58" s="126"/>
      <c r="C58" s="103"/>
      <c r="D58" s="100"/>
    </row>
    <row r="59" s="77" customFormat="true" ht="12.75" hidden="false" customHeight="false" outlineLevel="0" collapsed="false">
      <c r="A59" s="103"/>
      <c r="B59" s="126"/>
      <c r="C59" s="103"/>
      <c r="D59" s="100"/>
    </row>
    <row r="60" s="77" customFormat="true" ht="12.75" hidden="false" customHeight="false" outlineLevel="0" collapsed="false">
      <c r="A60" s="103"/>
      <c r="B60" s="126"/>
      <c r="C60" s="103"/>
      <c r="D60" s="100"/>
    </row>
    <row r="61" s="77" customFormat="true" ht="12.75" hidden="false" customHeight="false" outlineLevel="0" collapsed="false">
      <c r="A61" s="103"/>
      <c r="B61" s="126"/>
      <c r="C61" s="103"/>
      <c r="D61" s="100"/>
    </row>
    <row r="62" s="77" customFormat="true" ht="12.75" hidden="false" customHeight="false" outlineLevel="0" collapsed="false">
      <c r="A62" s="103"/>
      <c r="B62" s="126"/>
      <c r="C62" s="103"/>
      <c r="D62" s="100"/>
    </row>
    <row r="63" s="77" customFormat="true" ht="12.75" hidden="false" customHeight="false" outlineLevel="0" collapsed="false">
      <c r="A63" s="103"/>
      <c r="B63" s="126"/>
      <c r="C63" s="103"/>
      <c r="D63" s="100"/>
    </row>
    <row r="64" s="77" customFormat="true" ht="12.75" hidden="false" customHeight="false" outlineLevel="0" collapsed="false">
      <c r="A64" s="103"/>
      <c r="B64" s="126"/>
      <c r="C64" s="103"/>
      <c r="D64" s="100"/>
    </row>
    <row r="65" s="77" customFormat="true" ht="12.75" hidden="false" customHeight="false" outlineLevel="0" collapsed="false">
      <c r="A65" s="103"/>
      <c r="B65" s="126"/>
      <c r="C65" s="103"/>
      <c r="D65" s="100"/>
    </row>
    <row r="66" s="77" customFormat="true" ht="12.75" hidden="false" customHeight="false" outlineLevel="0" collapsed="false">
      <c r="A66" s="103"/>
      <c r="B66" s="126"/>
      <c r="C66" s="103"/>
      <c r="D66" s="100"/>
    </row>
    <row r="67" s="77" customFormat="true" ht="12.75" hidden="false" customHeight="false" outlineLevel="0" collapsed="false">
      <c r="A67" s="103"/>
      <c r="B67" s="126"/>
      <c r="C67" s="103"/>
      <c r="D67" s="100"/>
    </row>
    <row r="68" s="77" customFormat="true" ht="12.75" hidden="false" customHeight="false" outlineLevel="0" collapsed="false">
      <c r="A68" s="103"/>
      <c r="B68" s="126"/>
      <c r="C68" s="103"/>
      <c r="D68" s="100"/>
    </row>
    <row r="69" s="77" customFormat="true" ht="12.75" hidden="false" customHeight="false" outlineLevel="0" collapsed="false">
      <c r="A69" s="103"/>
      <c r="B69" s="126"/>
      <c r="C69" s="103"/>
      <c r="D69" s="100"/>
    </row>
    <row r="70" s="77" customFormat="true" ht="12.75" hidden="false" customHeight="false" outlineLevel="0" collapsed="false">
      <c r="A70" s="103"/>
      <c r="B70" s="126"/>
      <c r="C70" s="103"/>
      <c r="D70" s="100"/>
    </row>
    <row r="71" s="77" customFormat="true" ht="13.5" hidden="false" customHeight="false" outlineLevel="0" collapsed="false">
      <c r="A71" s="103"/>
      <c r="B71" s="127"/>
      <c r="C71" s="103"/>
      <c r="D71" s="113"/>
    </row>
    <row r="72" s="77" customFormat="true" ht="12.75" hidden="false" customHeight="false" outlineLevel="0" collapsed="false">
      <c r="A72" s="114"/>
      <c r="B72" s="116"/>
      <c r="C72" s="114"/>
      <c r="D72" s="128"/>
    </row>
    <row r="73" s="77" customFormat="true" ht="12.75" hidden="false" customHeight="false" outlineLevel="0" collapsed="false">
      <c r="A73" s="114"/>
      <c r="B73" s="117"/>
      <c r="C73" s="114"/>
      <c r="D73" s="129"/>
    </row>
    <row r="74" s="77" customFormat="true" ht="12.75" hidden="false" customHeight="false" outlineLevel="0" collapsed="false">
      <c r="A74" s="114"/>
      <c r="B74" s="117"/>
      <c r="C74" s="114"/>
      <c r="D74" s="129"/>
    </row>
    <row r="75" s="77" customFormat="true" ht="12.75" hidden="false" customHeight="false" outlineLevel="0" collapsed="false">
      <c r="A75" s="114"/>
      <c r="B75" s="117"/>
      <c r="C75" s="114"/>
      <c r="D75" s="117"/>
    </row>
    <row r="76" s="77" customFormat="true" ht="12.75" hidden="false" customHeight="false" outlineLevel="0" collapsed="false">
      <c r="A76" s="114"/>
      <c r="B76" s="117"/>
      <c r="C76" s="114"/>
      <c r="D76" s="117"/>
    </row>
    <row r="77" s="77" customFormat="true" ht="13.5" hidden="false" customHeight="false" outlineLevel="0" collapsed="false">
      <c r="A77" s="118"/>
      <c r="B77" s="119"/>
      <c r="C77" s="118"/>
      <c r="D77" s="119"/>
    </row>
    <row r="78" customFormat="false" ht="15.75" hidden="false" customHeight="false" outlineLevel="0" collapsed="false">
      <c r="A78" s="130"/>
      <c r="B78" s="130"/>
      <c r="C78" s="130"/>
      <c r="D78" s="130"/>
    </row>
    <row r="79" customFormat="false" ht="15.75" hidden="false" customHeight="false" outlineLevel="0" collapsed="false">
      <c r="A79" s="130"/>
      <c r="B79" s="130"/>
      <c r="C79" s="130"/>
      <c r="D79" s="130"/>
    </row>
    <row r="80" customFormat="false" ht="15.75" hidden="false" customHeight="false" outlineLevel="0" collapsed="false">
      <c r="A80" s="130"/>
      <c r="B80" s="130"/>
      <c r="C80" s="130"/>
      <c r="D80" s="130"/>
    </row>
    <row r="81" customFormat="false" ht="15.75" hidden="false" customHeight="false" outlineLevel="0" collapsed="false">
      <c r="A81" s="130"/>
      <c r="B81" s="130"/>
      <c r="C81" s="130"/>
      <c r="D81" s="130"/>
    </row>
    <row r="82" customFormat="false" ht="15.75" hidden="false" customHeight="false" outlineLevel="0" collapsed="false">
      <c r="A82" s="130"/>
      <c r="B82" s="130"/>
      <c r="C82" s="130"/>
      <c r="D82" s="130"/>
    </row>
    <row r="83" customFormat="false" ht="15.75" hidden="false" customHeight="false" outlineLevel="0" collapsed="false">
      <c r="A83" s="130"/>
      <c r="B83" s="130"/>
      <c r="C83" s="130"/>
      <c r="D83" s="130"/>
    </row>
    <row r="84" customFormat="false" ht="15.75" hidden="false" customHeight="false" outlineLevel="0" collapsed="false">
      <c r="A84" s="130"/>
      <c r="B84" s="130"/>
      <c r="C84" s="130"/>
      <c r="D84" s="130"/>
    </row>
    <row r="85" customFormat="false" ht="15.75" hidden="false" customHeight="false" outlineLevel="0" collapsed="false">
      <c r="A85" s="130"/>
      <c r="B85" s="130"/>
      <c r="C85" s="130"/>
      <c r="D85" s="130"/>
    </row>
    <row r="86" customFormat="false" ht="15.75" hidden="false" customHeight="false" outlineLevel="0" collapsed="false">
      <c r="A86" s="130"/>
      <c r="B86" s="130"/>
      <c r="C86" s="130"/>
      <c r="D86" s="13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40.42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133"/>
      <c r="B2" s="134"/>
      <c r="C2" s="134"/>
      <c r="D2" s="135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30</v>
      </c>
      <c r="D8" s="81"/>
    </row>
    <row r="9" s="73" customFormat="true" ht="12.75" hidden="false" customHeight="false" outlineLevel="0" collapsed="false">
      <c r="A9" s="136" t="s">
        <v>89</v>
      </c>
      <c r="B9" s="137"/>
      <c r="C9" s="86" t="s">
        <v>133</v>
      </c>
      <c r="D9" s="86"/>
    </row>
    <row r="10" s="73" customFormat="true" ht="12.75" hidden="false" customHeight="false" outlineLevel="0" collapsed="false">
      <c r="A10" s="85" t="s">
        <v>91</v>
      </c>
      <c r="B10" s="85"/>
      <c r="C10" s="86" t="s">
        <v>92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138" t="s">
        <v>134</v>
      </c>
      <c r="D11" s="138"/>
    </row>
    <row r="12" s="73" customFormat="true" ht="13.5" hidden="false" customHeight="false" outlineLevel="0" collapsed="false">
      <c r="A12" s="139"/>
      <c r="B12" s="140"/>
      <c r="C12" s="141"/>
      <c r="D12" s="142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3.5" hidden="false" customHeight="false" outlineLevel="0" collapsed="false">
      <c r="A14" s="143" t="s">
        <v>95</v>
      </c>
      <c r="B14" s="143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5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97" t="s">
        <v>99</v>
      </c>
      <c r="B16" s="98" t="s">
        <v>87</v>
      </c>
      <c r="C16" s="144" t="s">
        <v>135</v>
      </c>
      <c r="D16" s="145" t="s">
        <v>136</v>
      </c>
      <c r="E16" s="146"/>
      <c r="F16" s="147"/>
    </row>
    <row r="17" s="73" customFormat="true" ht="12.75" hidden="false" customHeight="false" outlineLevel="0" collapsed="false">
      <c r="A17" s="101" t="s">
        <v>101</v>
      </c>
      <c r="B17" s="100" t="s">
        <v>87</v>
      </c>
      <c r="C17" s="148" t="s">
        <v>137</v>
      </c>
      <c r="D17" s="145" t="s">
        <v>136</v>
      </c>
      <c r="E17" s="146"/>
      <c r="F17" s="147"/>
    </row>
    <row r="18" s="73" customFormat="true" ht="12.75" hidden="false" customHeight="false" outlineLevel="0" collapsed="false">
      <c r="A18" s="101" t="s">
        <v>103</v>
      </c>
      <c r="B18" s="100" t="s">
        <v>87</v>
      </c>
      <c r="C18" s="149" t="s">
        <v>138</v>
      </c>
      <c r="D18" s="145" t="s">
        <v>136</v>
      </c>
      <c r="E18" s="146"/>
      <c r="F18" s="147"/>
    </row>
    <row r="19" s="73" customFormat="true" ht="12.75" hidden="false" customHeight="false" outlineLevel="0" collapsed="false">
      <c r="A19" s="101" t="s">
        <v>105</v>
      </c>
      <c r="B19" s="100" t="s">
        <v>87</v>
      </c>
      <c r="C19" s="150" t="s">
        <v>139</v>
      </c>
      <c r="D19" s="145" t="s">
        <v>136</v>
      </c>
      <c r="E19" s="146"/>
      <c r="F19" s="147"/>
    </row>
    <row r="20" s="73" customFormat="true" ht="12.75" hidden="false" customHeight="false" outlineLevel="0" collapsed="false">
      <c r="A20" s="101" t="s">
        <v>107</v>
      </c>
      <c r="B20" s="100" t="s">
        <v>87</v>
      </c>
      <c r="C20" s="150" t="s">
        <v>140</v>
      </c>
      <c r="D20" s="145" t="s">
        <v>136</v>
      </c>
      <c r="E20" s="146"/>
      <c r="F20" s="147"/>
    </row>
    <row r="21" s="73" customFormat="true" ht="12.75" hidden="false" customHeight="false" outlineLevel="0" collapsed="false">
      <c r="A21" s="101" t="s">
        <v>141</v>
      </c>
      <c r="B21" s="100" t="s">
        <v>87</v>
      </c>
      <c r="C21" s="150" t="s">
        <v>140</v>
      </c>
      <c r="D21" s="145" t="s">
        <v>142</v>
      </c>
      <c r="E21" s="146"/>
      <c r="F21" s="147"/>
    </row>
    <row r="22" s="73" customFormat="true" ht="12.75" hidden="false" customHeight="false" outlineLevel="0" collapsed="false">
      <c r="A22" s="101" t="s">
        <v>102</v>
      </c>
      <c r="B22" s="100" t="s">
        <v>87</v>
      </c>
      <c r="C22" s="149" t="s">
        <v>143</v>
      </c>
      <c r="D22" s="145" t="s">
        <v>142</v>
      </c>
      <c r="E22" s="146"/>
      <c r="F22" s="147"/>
    </row>
    <row r="23" s="73" customFormat="true" ht="12.75" hidden="false" customHeight="false" outlineLevel="0" collapsed="false">
      <c r="A23" s="101" t="s">
        <v>144</v>
      </c>
      <c r="B23" s="100" t="s">
        <v>142</v>
      </c>
      <c r="C23" s="149" t="s">
        <v>145</v>
      </c>
      <c r="D23" s="145" t="s">
        <v>142</v>
      </c>
      <c r="E23" s="146"/>
      <c r="F23" s="147"/>
    </row>
    <row r="24" s="73" customFormat="true" ht="12.75" hidden="false" customHeight="false" outlineLevel="0" collapsed="false">
      <c r="A24" s="151" t="s">
        <v>146</v>
      </c>
      <c r="B24" s="145" t="s">
        <v>142</v>
      </c>
      <c r="C24" s="149" t="s">
        <v>147</v>
      </c>
      <c r="D24" s="145" t="s">
        <v>142</v>
      </c>
      <c r="E24" s="146"/>
      <c r="F24" s="147"/>
    </row>
    <row r="25" s="73" customFormat="true" ht="12.75" hidden="false" customHeight="false" outlineLevel="0" collapsed="false">
      <c r="A25" s="144" t="s">
        <v>148</v>
      </c>
      <c r="B25" s="145" t="s">
        <v>142</v>
      </c>
      <c r="C25" s="149" t="s">
        <v>149</v>
      </c>
      <c r="D25" s="145" t="s">
        <v>142</v>
      </c>
      <c r="E25" s="146"/>
      <c r="F25" s="147"/>
    </row>
    <row r="26" s="73" customFormat="true" ht="12.75" hidden="false" customHeight="false" outlineLevel="0" collapsed="false">
      <c r="A26" s="144" t="s">
        <v>149</v>
      </c>
      <c r="B26" s="145" t="s">
        <v>142</v>
      </c>
      <c r="C26" s="150" t="s">
        <v>150</v>
      </c>
      <c r="D26" s="145" t="s">
        <v>142</v>
      </c>
      <c r="E26" s="146"/>
      <c r="F26" s="147"/>
    </row>
    <row r="27" s="73" customFormat="true" ht="12.75" hidden="false" customHeight="false" outlineLevel="0" collapsed="false">
      <c r="A27" s="144" t="s">
        <v>150</v>
      </c>
      <c r="B27" s="145" t="s">
        <v>142</v>
      </c>
      <c r="C27" s="103" t="s">
        <v>151</v>
      </c>
      <c r="D27" s="100" t="s">
        <v>142</v>
      </c>
      <c r="E27" s="146"/>
      <c r="F27" s="147"/>
    </row>
    <row r="28" s="73" customFormat="true" ht="12.75" hidden="false" customHeight="false" outlineLevel="0" collapsed="false">
      <c r="A28" s="144" t="s">
        <v>145</v>
      </c>
      <c r="B28" s="145" t="s">
        <v>142</v>
      </c>
      <c r="C28" s="103" t="s">
        <v>148</v>
      </c>
      <c r="D28" s="100" t="s">
        <v>142</v>
      </c>
      <c r="E28" s="146"/>
      <c r="F28" s="147"/>
    </row>
    <row r="29" s="73" customFormat="true" ht="12.75" hidden="false" customHeight="false" outlineLevel="0" collapsed="false">
      <c r="A29" s="144" t="s">
        <v>143</v>
      </c>
      <c r="B29" s="145" t="s">
        <v>87</v>
      </c>
      <c r="C29" s="103" t="s">
        <v>146</v>
      </c>
      <c r="D29" s="100" t="s">
        <v>142</v>
      </c>
      <c r="E29" s="146"/>
      <c r="F29" s="147"/>
    </row>
    <row r="30" s="73" customFormat="true" ht="12.75" hidden="false" customHeight="false" outlineLevel="0" collapsed="false">
      <c r="A30" s="144" t="s">
        <v>140</v>
      </c>
      <c r="B30" s="145" t="s">
        <v>142</v>
      </c>
      <c r="C30" s="103" t="s">
        <v>144</v>
      </c>
      <c r="D30" s="100" t="s">
        <v>87</v>
      </c>
      <c r="E30" s="146"/>
      <c r="F30" s="147"/>
    </row>
    <row r="31" s="73" customFormat="true" ht="12.75" hidden="false" customHeight="false" outlineLevel="0" collapsed="false">
      <c r="A31" s="144" t="s">
        <v>140</v>
      </c>
      <c r="B31" s="145" t="s">
        <v>136</v>
      </c>
      <c r="C31" s="103" t="s">
        <v>102</v>
      </c>
      <c r="D31" s="100" t="s">
        <v>87</v>
      </c>
      <c r="E31" s="146"/>
      <c r="F31" s="147"/>
    </row>
    <row r="32" s="73" customFormat="true" ht="12.75" hidden="false" customHeight="false" outlineLevel="0" collapsed="false">
      <c r="A32" s="144" t="s">
        <v>139</v>
      </c>
      <c r="B32" s="145" t="s">
        <v>136</v>
      </c>
      <c r="C32" s="103" t="s">
        <v>104</v>
      </c>
      <c r="D32" s="100" t="s">
        <v>87</v>
      </c>
      <c r="E32" s="146"/>
      <c r="F32" s="147"/>
    </row>
    <row r="33" s="73" customFormat="true" ht="12.75" hidden="false" customHeight="false" outlineLevel="0" collapsed="false">
      <c r="A33" s="144" t="s">
        <v>138</v>
      </c>
      <c r="B33" s="145" t="s">
        <v>136</v>
      </c>
      <c r="C33" s="103" t="s">
        <v>106</v>
      </c>
      <c r="D33" s="100" t="s">
        <v>87</v>
      </c>
      <c r="E33" s="146"/>
      <c r="F33" s="147"/>
    </row>
    <row r="34" s="73" customFormat="true" ht="12.75" hidden="false" customHeight="false" outlineLevel="0" collapsed="false">
      <c r="A34" s="144" t="s">
        <v>137</v>
      </c>
      <c r="B34" s="145" t="s">
        <v>136</v>
      </c>
      <c r="C34" s="103" t="s">
        <v>119</v>
      </c>
      <c r="D34" s="100" t="s">
        <v>87</v>
      </c>
      <c r="E34" s="146"/>
      <c r="F34" s="147"/>
    </row>
    <row r="35" s="73" customFormat="true" ht="12.75" hidden="false" customHeight="false" outlineLevel="0" collapsed="false">
      <c r="A35" s="144" t="s">
        <v>152</v>
      </c>
      <c r="B35" s="145" t="s">
        <v>136</v>
      </c>
      <c r="C35" s="103" t="s">
        <v>103</v>
      </c>
      <c r="D35" s="100" t="s">
        <v>87</v>
      </c>
      <c r="E35" s="152"/>
      <c r="F35" s="153"/>
    </row>
    <row r="36" s="73" customFormat="true" ht="12.75" hidden="false" customHeight="false" outlineLevel="0" collapsed="false">
      <c r="A36" s="144" t="s">
        <v>137</v>
      </c>
      <c r="B36" s="145" t="s">
        <v>136</v>
      </c>
      <c r="C36" s="102" t="s">
        <v>101</v>
      </c>
      <c r="D36" s="98" t="s">
        <v>87</v>
      </c>
      <c r="E36" s="154"/>
      <c r="F36" s="153"/>
    </row>
    <row r="37" s="73" customFormat="true" ht="12.75" hidden="false" customHeight="false" outlineLevel="0" collapsed="false">
      <c r="A37" s="144" t="s">
        <v>153</v>
      </c>
      <c r="B37" s="145" t="s">
        <v>136</v>
      </c>
      <c r="C37" s="102" t="s">
        <v>99</v>
      </c>
      <c r="D37" s="98" t="s">
        <v>87</v>
      </c>
      <c r="E37" s="154"/>
      <c r="F37" s="153"/>
    </row>
    <row r="38" s="73" customFormat="true" ht="12.75" hidden="false" customHeight="false" outlineLevel="0" collapsed="false">
      <c r="A38" s="144" t="s">
        <v>154</v>
      </c>
      <c r="B38" s="145" t="s">
        <v>136</v>
      </c>
      <c r="C38" s="103"/>
      <c r="D38" s="100"/>
      <c r="E38" s="154"/>
      <c r="F38" s="153"/>
    </row>
    <row r="39" s="73" customFormat="true" ht="12.75" hidden="false" customHeight="false" outlineLevel="0" collapsed="false">
      <c r="A39" s="144"/>
      <c r="B39" s="145"/>
      <c r="C39" s="103"/>
      <c r="D39" s="100"/>
      <c r="E39" s="154"/>
      <c r="F39" s="153"/>
    </row>
    <row r="40" s="73" customFormat="true" ht="13.5" hidden="false" customHeight="false" outlineLevel="0" collapsed="false">
      <c r="A40" s="144"/>
      <c r="B40" s="145"/>
      <c r="C40" s="103"/>
      <c r="D40" s="100"/>
      <c r="E40" s="154"/>
      <c r="F40" s="153"/>
    </row>
    <row r="41" s="73" customFormat="true" ht="13.5" hidden="false" customHeight="false" outlineLevel="0" collapsed="false">
      <c r="A41" s="92" t="s">
        <v>155</v>
      </c>
      <c r="B41" s="92"/>
      <c r="C41" s="103"/>
      <c r="D41" s="100"/>
      <c r="E41" s="154"/>
      <c r="F41" s="153"/>
    </row>
    <row r="42" s="73" customFormat="true" ht="13.5" hidden="false" customHeight="false" outlineLevel="0" collapsed="false">
      <c r="A42" s="94" t="s">
        <v>97</v>
      </c>
      <c r="B42" s="95" t="s">
        <v>98</v>
      </c>
      <c r="C42" s="103"/>
      <c r="D42" s="100"/>
      <c r="E42" s="154"/>
      <c r="F42" s="153"/>
    </row>
    <row r="43" s="73" customFormat="true" ht="12.75" hidden="false" customHeight="false" outlineLevel="0" collapsed="false">
      <c r="A43" s="144" t="s">
        <v>102</v>
      </c>
      <c r="B43" s="145" t="s">
        <v>87</v>
      </c>
      <c r="C43" s="103"/>
      <c r="D43" s="100"/>
      <c r="E43" s="154"/>
      <c r="F43" s="153"/>
    </row>
    <row r="44" s="73" customFormat="true" ht="12.75" hidden="false" customHeight="false" outlineLevel="0" collapsed="false">
      <c r="A44" s="155" t="s">
        <v>143</v>
      </c>
      <c r="B44" s="156" t="s">
        <v>87</v>
      </c>
      <c r="C44" s="103"/>
      <c r="D44" s="100"/>
      <c r="E44" s="154"/>
      <c r="F44" s="153"/>
    </row>
    <row r="45" s="73" customFormat="true" ht="12.75" hidden="false" customHeight="false" outlineLevel="0" collapsed="false">
      <c r="A45" s="155" t="s">
        <v>156</v>
      </c>
      <c r="B45" s="156" t="s">
        <v>87</v>
      </c>
      <c r="C45" s="103"/>
      <c r="D45" s="100"/>
      <c r="E45" s="154"/>
      <c r="F45" s="153"/>
    </row>
    <row r="46" s="73" customFormat="true" ht="12.75" hidden="false" customHeight="false" outlineLevel="0" collapsed="false">
      <c r="A46" s="155" t="s">
        <v>157</v>
      </c>
      <c r="B46" s="156" t="s">
        <v>87</v>
      </c>
      <c r="C46" s="103"/>
      <c r="D46" s="100"/>
      <c r="E46" s="154"/>
      <c r="F46" s="153"/>
    </row>
    <row r="47" s="73" customFormat="true" ht="12.75" hidden="false" customHeight="false" outlineLevel="0" collapsed="false">
      <c r="A47" s="155" t="s">
        <v>158</v>
      </c>
      <c r="B47" s="156" t="s">
        <v>87</v>
      </c>
      <c r="C47" s="103"/>
      <c r="D47" s="100"/>
      <c r="E47" s="154"/>
      <c r="F47" s="153"/>
    </row>
    <row r="48" s="73" customFormat="true" ht="12.75" hidden="false" customHeight="false" outlineLevel="0" collapsed="false">
      <c r="A48" s="155" t="s">
        <v>159</v>
      </c>
      <c r="B48" s="156" t="s">
        <v>87</v>
      </c>
      <c r="C48" s="103"/>
      <c r="D48" s="100"/>
      <c r="E48" s="154"/>
      <c r="F48" s="153"/>
    </row>
    <row r="49" s="73" customFormat="true" ht="12.75" hidden="false" customHeight="false" outlineLevel="0" collapsed="false">
      <c r="A49" s="155" t="s">
        <v>160</v>
      </c>
      <c r="B49" s="156" t="s">
        <v>87</v>
      </c>
      <c r="C49" s="103"/>
      <c r="D49" s="100"/>
      <c r="E49" s="154"/>
      <c r="F49" s="153"/>
    </row>
    <row r="50" s="73" customFormat="true" ht="12.75" hidden="false" customHeight="false" outlineLevel="0" collapsed="false">
      <c r="A50" s="155" t="s">
        <v>143</v>
      </c>
      <c r="B50" s="156" t="s">
        <v>87</v>
      </c>
      <c r="C50" s="103"/>
      <c r="D50" s="100"/>
      <c r="E50" s="154"/>
      <c r="F50" s="153"/>
    </row>
    <row r="51" s="73" customFormat="true" ht="12.75" hidden="false" customHeight="false" outlineLevel="0" collapsed="false">
      <c r="A51" s="144" t="s">
        <v>140</v>
      </c>
      <c r="B51" s="145" t="s">
        <v>142</v>
      </c>
      <c r="C51" s="103"/>
      <c r="D51" s="100"/>
      <c r="E51" s="154"/>
      <c r="F51" s="153"/>
    </row>
    <row r="52" s="73" customFormat="true" ht="12.75" hidden="false" customHeight="false" outlineLevel="0" collapsed="false">
      <c r="A52" s="144"/>
      <c r="B52" s="145"/>
      <c r="C52" s="103"/>
      <c r="D52" s="100"/>
      <c r="E52" s="154"/>
      <c r="F52" s="153"/>
    </row>
    <row r="53" s="73" customFormat="true" ht="13.5" hidden="false" customHeight="false" outlineLevel="0" collapsed="false">
      <c r="A53" s="157"/>
      <c r="B53" s="158"/>
      <c r="C53" s="159"/>
      <c r="D53" s="160"/>
      <c r="E53" s="154"/>
      <c r="F53" s="153"/>
    </row>
    <row r="54" s="73" customFormat="true" ht="13.5" hidden="false" customHeight="false" outlineLevel="0" collapsed="false">
      <c r="A54" s="92" t="s">
        <v>112</v>
      </c>
      <c r="B54" s="92"/>
      <c r="C54" s="92" t="s">
        <v>112</v>
      </c>
      <c r="D54" s="92"/>
      <c r="E54" s="154"/>
      <c r="F54" s="153"/>
    </row>
    <row r="55" s="73" customFormat="true" ht="13.5" hidden="false" customHeight="false" outlineLevel="0" collapsed="false">
      <c r="A55" s="94" t="s">
        <v>97</v>
      </c>
      <c r="B55" s="95" t="s">
        <v>98</v>
      </c>
      <c r="C55" s="94" t="s">
        <v>97</v>
      </c>
      <c r="D55" s="95" t="s">
        <v>98</v>
      </c>
      <c r="E55" s="154"/>
      <c r="F55" s="153"/>
    </row>
    <row r="56" s="73" customFormat="true" ht="12.75" hidden="false" customHeight="false" outlineLevel="0" collapsed="false">
      <c r="A56" s="101" t="s">
        <v>103</v>
      </c>
      <c r="B56" s="100" t="s">
        <v>87</v>
      </c>
      <c r="C56" s="102" t="s">
        <v>119</v>
      </c>
      <c r="D56" s="98" t="s">
        <v>87</v>
      </c>
      <c r="E56" s="154"/>
      <c r="F56" s="153"/>
    </row>
    <row r="57" s="73" customFormat="true" ht="12.75" hidden="false" customHeight="false" outlineLevel="0" collapsed="false">
      <c r="A57" s="104" t="s">
        <v>113</v>
      </c>
      <c r="B57" s="105" t="s">
        <v>87</v>
      </c>
      <c r="C57" s="106" t="s">
        <v>114</v>
      </c>
      <c r="D57" s="105" t="s">
        <v>87</v>
      </c>
      <c r="E57" s="154"/>
      <c r="F57" s="153"/>
    </row>
    <row r="58" s="73" customFormat="true" ht="12.75" hidden="false" customHeight="false" outlineLevel="0" collapsed="false">
      <c r="A58" s="104" t="s">
        <v>114</v>
      </c>
      <c r="B58" s="105" t="s">
        <v>87</v>
      </c>
      <c r="C58" s="106" t="s">
        <v>113</v>
      </c>
      <c r="D58" s="105" t="s">
        <v>87</v>
      </c>
      <c r="E58" s="154"/>
      <c r="F58" s="153"/>
    </row>
    <row r="59" s="73" customFormat="true" ht="12.75" hidden="false" customHeight="false" outlineLevel="0" collapsed="false">
      <c r="A59" s="104" t="s">
        <v>108</v>
      </c>
      <c r="B59" s="105" t="s">
        <v>87</v>
      </c>
      <c r="C59" s="107" t="s">
        <v>103</v>
      </c>
      <c r="D59" s="100" t="s">
        <v>87</v>
      </c>
      <c r="E59" s="154"/>
      <c r="F59" s="153"/>
    </row>
    <row r="60" s="73" customFormat="true" ht="12.75" hidden="false" customHeight="false" outlineLevel="0" collapsed="false">
      <c r="A60" s="103" t="s">
        <v>103</v>
      </c>
      <c r="B60" s="100" t="s">
        <v>87</v>
      </c>
      <c r="C60" s="107"/>
      <c r="D60" s="100"/>
      <c r="E60" s="154"/>
      <c r="F60" s="153"/>
    </row>
    <row r="61" s="73" customFormat="true" ht="13.5" hidden="false" customHeight="false" outlineLevel="0" collapsed="false">
      <c r="A61" s="161"/>
      <c r="B61" s="162"/>
      <c r="C61" s="144"/>
      <c r="D61" s="145"/>
      <c r="E61" s="154"/>
      <c r="F61" s="153"/>
    </row>
    <row r="62" s="73" customFormat="true" ht="13.5" hidden="false" customHeight="false" outlineLevel="0" collapsed="false">
      <c r="A62" s="92" t="s">
        <v>161</v>
      </c>
      <c r="B62" s="92"/>
      <c r="C62" s="101"/>
      <c r="D62" s="100"/>
    </row>
    <row r="63" s="73" customFormat="true" ht="13.5" hidden="false" customHeight="false" outlineLevel="0" collapsed="false">
      <c r="A63" s="94" t="s">
        <v>97</v>
      </c>
      <c r="B63" s="95" t="s">
        <v>98</v>
      </c>
      <c r="C63" s="101"/>
      <c r="D63" s="100"/>
    </row>
    <row r="64" s="73" customFormat="true" ht="12.75" hidden="false" customHeight="false" outlineLevel="0" collapsed="false">
      <c r="A64" s="112" t="s">
        <v>107</v>
      </c>
      <c r="B64" s="109" t="s">
        <v>87</v>
      </c>
      <c r="C64" s="163"/>
      <c r="D64" s="164"/>
    </row>
    <row r="65" s="73" customFormat="true" ht="12.75" hidden="false" customHeight="false" outlineLevel="0" collapsed="false">
      <c r="A65" s="110" t="s">
        <v>162</v>
      </c>
      <c r="B65" s="111" t="s">
        <v>87</v>
      </c>
      <c r="C65" s="104"/>
      <c r="D65" s="105"/>
    </row>
    <row r="66" s="73" customFormat="true" ht="12.75" hidden="false" customHeight="false" outlineLevel="0" collapsed="false">
      <c r="A66" s="165" t="s">
        <v>102</v>
      </c>
      <c r="B66" s="166" t="s">
        <v>87</v>
      </c>
      <c r="C66" s="167"/>
      <c r="D66" s="105"/>
    </row>
    <row r="67" s="73" customFormat="true" ht="12.75" hidden="false" customHeight="false" outlineLevel="0" collapsed="false">
      <c r="A67" s="168"/>
      <c r="B67" s="169"/>
      <c r="C67" s="167"/>
      <c r="D67" s="105"/>
    </row>
    <row r="68" s="73" customFormat="true" ht="12.75" hidden="false" customHeight="false" outlineLevel="0" collapsed="false">
      <c r="A68" s="163"/>
      <c r="B68" s="164"/>
      <c r="C68" s="167"/>
      <c r="D68" s="105"/>
    </row>
    <row r="69" s="73" customFormat="true" ht="12.75" hidden="false" customHeight="false" outlineLevel="0" collapsed="false">
      <c r="A69" s="103"/>
      <c r="B69" s="100"/>
      <c r="C69" s="167"/>
      <c r="D69" s="105"/>
    </row>
    <row r="70" s="73" customFormat="true" ht="12.75" hidden="false" customHeight="false" outlineLevel="0" collapsed="false">
      <c r="A70" s="104"/>
      <c r="B70" s="105"/>
      <c r="C70" s="167"/>
      <c r="D70" s="105"/>
    </row>
    <row r="71" s="73" customFormat="true" ht="12.75" hidden="false" customHeight="false" outlineLevel="0" collapsed="false">
      <c r="A71" s="103"/>
      <c r="B71" s="100"/>
      <c r="C71" s="167"/>
      <c r="D71" s="105"/>
    </row>
    <row r="72" s="73" customFormat="true" ht="12.75" hidden="false" customHeight="false" outlineLevel="0" collapsed="false">
      <c r="A72" s="103"/>
      <c r="B72" s="126"/>
      <c r="C72" s="167"/>
      <c r="D72" s="105"/>
    </row>
    <row r="73" s="73" customFormat="true" ht="12.75" hidden="false" customHeight="false" outlineLevel="0" collapsed="false">
      <c r="A73" s="103"/>
      <c r="B73" s="126"/>
      <c r="C73" s="101"/>
      <c r="D73" s="100"/>
    </row>
    <row r="74" s="73" customFormat="true" ht="13.5" hidden="false" customHeight="false" outlineLevel="0" collapsed="false">
      <c r="A74" s="103"/>
      <c r="B74" s="126"/>
      <c r="C74" s="103"/>
      <c r="D74" s="113"/>
    </row>
    <row r="75" s="73" customFormat="true" ht="25.5" hidden="false" customHeight="false" outlineLevel="0" collapsed="false">
      <c r="A75" s="114"/>
      <c r="B75" s="116" t="s">
        <v>163</v>
      </c>
      <c r="C75" s="114"/>
      <c r="D75" s="116" t="s">
        <v>138</v>
      </c>
    </row>
    <row r="76" s="73" customFormat="true" ht="12.75" hidden="false" customHeight="false" outlineLevel="0" collapsed="false">
      <c r="A76" s="114"/>
      <c r="B76" s="117" t="s">
        <v>102</v>
      </c>
      <c r="C76" s="114"/>
      <c r="D76" s="117" t="s">
        <v>140</v>
      </c>
    </row>
    <row r="77" s="73" customFormat="true" ht="12.75" hidden="false" customHeight="false" outlineLevel="0" collapsed="false">
      <c r="A77" s="114"/>
      <c r="B77" s="117" t="s">
        <v>164</v>
      </c>
      <c r="C77" s="114"/>
      <c r="D77" s="117" t="s">
        <v>164</v>
      </c>
    </row>
    <row r="78" s="73" customFormat="true" ht="12.75" hidden="false" customHeight="false" outlineLevel="0" collapsed="false">
      <c r="A78" s="114"/>
      <c r="B78" s="117" t="s">
        <v>140</v>
      </c>
      <c r="C78" s="114"/>
      <c r="D78" s="117" t="s">
        <v>102</v>
      </c>
    </row>
    <row r="79" s="73" customFormat="true" ht="25.5" hidden="false" customHeight="false" outlineLevel="0" collapsed="false">
      <c r="A79" s="114"/>
      <c r="B79" s="117" t="s">
        <v>137</v>
      </c>
      <c r="C79" s="114"/>
      <c r="D79" s="117" t="s">
        <v>163</v>
      </c>
    </row>
    <row r="80" s="73" customFormat="true" ht="13.5" hidden="false" customHeight="false" outlineLevel="0" collapsed="false">
      <c r="A80" s="118"/>
      <c r="B80" s="119" t="s">
        <v>165</v>
      </c>
      <c r="C80" s="118"/>
      <c r="D80" s="119" t="s">
        <v>166</v>
      </c>
    </row>
    <row r="81" customFormat="false" ht="15.75" hidden="false" customHeight="false" outlineLevel="0" collapsed="false">
      <c r="A81" s="120"/>
      <c r="B81" s="120"/>
      <c r="C81" s="120"/>
      <c r="D81" s="120"/>
    </row>
    <row r="82" customFormat="false" ht="15.75" hidden="false" customHeight="false" outlineLevel="0" collapsed="false">
      <c r="A82" s="120"/>
      <c r="B82" s="120"/>
      <c r="C82" s="120"/>
      <c r="D82" s="120"/>
    </row>
    <row r="83" customFormat="false" ht="15.75" hidden="false" customHeight="false" outlineLevel="0" collapsed="false">
      <c r="A83" s="120"/>
      <c r="B83" s="120"/>
      <c r="C83" s="120"/>
      <c r="D83" s="120"/>
    </row>
    <row r="84" customFormat="false" ht="15.75" hidden="false" customHeight="false" outlineLevel="0" collapsed="false">
      <c r="A84" s="120"/>
      <c r="B84" s="120"/>
      <c r="C84" s="120"/>
    </row>
    <row r="85" customFormat="false" ht="15.75" hidden="false" customHeight="false" outlineLevel="0" collapsed="false">
      <c r="A85" s="120"/>
      <c r="B85" s="120"/>
      <c r="C85" s="120"/>
    </row>
    <row r="86" customFormat="false" ht="15.75" hidden="false" customHeight="false" outlineLevel="0" collapsed="false">
      <c r="A86" s="120"/>
      <c r="B86" s="120"/>
      <c r="C86" s="120"/>
    </row>
    <row r="87" customFormat="false" ht="15.75" hidden="false" customHeight="false" outlineLevel="0" collapsed="false">
      <c r="A87" s="120"/>
      <c r="B87" s="120"/>
      <c r="C87" s="120"/>
    </row>
    <row r="88" customFormat="false" ht="15.75" hidden="false" customHeight="false" outlineLevel="0" collapsed="false">
      <c r="A88" s="120"/>
      <c r="B88" s="120"/>
      <c r="C88" s="120"/>
    </row>
    <row r="89" customFormat="false" ht="15.75" hidden="false" customHeight="false" outlineLevel="0" collapsed="false">
      <c r="A89" s="120"/>
      <c r="B89" s="120"/>
      <c r="C89" s="120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A54:B54"/>
    <mergeCell ref="C54:D54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34</v>
      </c>
      <c r="D8" s="81"/>
    </row>
    <row r="9" s="73" customFormat="true" ht="12.75" hidden="false" customHeight="false" outlineLevel="0" collapsed="false">
      <c r="A9" s="136" t="s">
        <v>89</v>
      </c>
      <c r="B9" s="137"/>
      <c r="C9" s="84" t="s">
        <v>167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170" t="s">
        <v>168</v>
      </c>
      <c r="D10" s="170"/>
    </row>
    <row r="11" s="73" customFormat="true" ht="13.5" hidden="false" customHeight="false" outlineLevel="0" collapsed="false">
      <c r="A11" s="87" t="s">
        <v>93</v>
      </c>
      <c r="B11" s="87"/>
      <c r="C11" s="88" t="s">
        <v>169</v>
      </c>
      <c r="D11" s="88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false" outlineLevel="0" collapsed="false">
      <c r="A13" s="76"/>
      <c r="B13" s="77"/>
      <c r="C13" s="77"/>
      <c r="D13" s="78"/>
    </row>
    <row r="14" s="73" customFormat="true" ht="12.75" hidden="false" customHeight="true" outlineLevel="0" collapsed="false">
      <c r="A14" s="131" t="s">
        <v>170</v>
      </c>
      <c r="B14" s="131"/>
      <c r="C14" s="131"/>
      <c r="D14" s="131"/>
    </row>
    <row r="15" s="73" customFormat="true" ht="12.75" hidden="false" customHeight="true" outlineLevel="0" collapsed="false">
      <c r="A15" s="131"/>
      <c r="B15" s="131"/>
      <c r="C15" s="131"/>
      <c r="D15" s="131"/>
    </row>
    <row r="16" s="73" customFormat="true" ht="12.75" hidden="false" customHeight="true" outlineLevel="0" collapsed="false">
      <c r="A16" s="131"/>
      <c r="B16" s="131"/>
      <c r="C16" s="131"/>
      <c r="D16" s="131"/>
    </row>
    <row r="17" s="73" customFormat="true" ht="12.75" hidden="false" customHeight="true" outlineLevel="0" collapsed="false">
      <c r="A17" s="131"/>
      <c r="B17" s="131"/>
      <c r="C17" s="131"/>
      <c r="D17" s="131"/>
    </row>
    <row r="18" s="73" customFormat="true" ht="12.75" hidden="false" customHeight="true" outlineLevel="0" collapsed="false">
      <c r="A18" s="131"/>
      <c r="B18" s="131"/>
      <c r="C18" s="131"/>
      <c r="D18" s="131"/>
    </row>
    <row r="19" s="73" customFormat="true" ht="12.75" hidden="false" customHeight="true" outlineLevel="0" collapsed="false">
      <c r="A19" s="131"/>
      <c r="B19" s="131"/>
      <c r="C19" s="131"/>
      <c r="D19" s="131"/>
    </row>
    <row r="20" s="73" customFormat="true" ht="12.75" hidden="false" customHeight="true" outlineLevel="0" collapsed="false">
      <c r="A20" s="131"/>
      <c r="B20" s="131"/>
      <c r="C20" s="131"/>
      <c r="D20" s="131"/>
    </row>
    <row r="21" s="73" customFormat="true" ht="12.75" hidden="false" customHeight="true" outlineLevel="0" collapsed="false">
      <c r="A21" s="131"/>
      <c r="B21" s="131"/>
      <c r="C21" s="131"/>
      <c r="D21" s="131"/>
    </row>
    <row r="22" s="73" customFormat="true" ht="12.75" hidden="false" customHeight="true" outlineLevel="0" collapsed="false">
      <c r="A22" s="131"/>
      <c r="B22" s="131"/>
      <c r="C22" s="131"/>
      <c r="D22" s="131"/>
    </row>
    <row r="23" s="73" customFormat="true" ht="12.75" hidden="false" customHeight="true" outlineLevel="0" collapsed="false">
      <c r="A23" s="131"/>
      <c r="B23" s="131"/>
      <c r="C23" s="131"/>
      <c r="D23" s="131"/>
    </row>
    <row r="24" s="73" customFormat="true" ht="12.75" hidden="false" customHeight="true" outlineLevel="0" collapsed="false">
      <c r="A24" s="131"/>
      <c r="B24" s="131"/>
      <c r="C24" s="131"/>
      <c r="D24" s="131"/>
    </row>
    <row r="25" s="73" customFormat="true" ht="12.75" hidden="false" customHeight="true" outlineLevel="0" collapsed="false">
      <c r="A25" s="131"/>
      <c r="B25" s="131"/>
      <c r="C25" s="131"/>
      <c r="D25" s="131"/>
    </row>
    <row r="26" s="73" customFormat="true" ht="12.75" hidden="false" customHeight="true" outlineLevel="0" collapsed="false">
      <c r="A26" s="131"/>
      <c r="B26" s="131"/>
      <c r="C26" s="131"/>
      <c r="D26" s="131"/>
    </row>
    <row r="27" s="73" customFormat="true" ht="12.75" hidden="false" customHeight="true" outlineLevel="0" collapsed="false">
      <c r="A27" s="131"/>
      <c r="B27" s="131"/>
      <c r="C27" s="131"/>
      <c r="D27" s="131"/>
    </row>
    <row r="28" s="73" customFormat="true" ht="12.75" hidden="false" customHeight="true" outlineLevel="0" collapsed="false">
      <c r="A28" s="131"/>
      <c r="B28" s="131"/>
      <c r="C28" s="131"/>
      <c r="D28" s="131"/>
    </row>
    <row r="29" s="73" customFormat="true" ht="12.75" hidden="false" customHeight="true" outlineLevel="0" collapsed="false">
      <c r="A29" s="131"/>
      <c r="B29" s="131"/>
      <c r="C29" s="131"/>
      <c r="D29" s="131"/>
    </row>
    <row r="30" s="73" customFormat="true" ht="12.75" hidden="false" customHeight="true" outlineLevel="0" collapsed="false">
      <c r="A30" s="131"/>
      <c r="B30" s="131"/>
      <c r="C30" s="131"/>
      <c r="D30" s="131"/>
    </row>
    <row r="31" s="73" customFormat="true" ht="12.75" hidden="false" customHeight="true" outlineLevel="0" collapsed="false">
      <c r="A31" s="131"/>
      <c r="B31" s="131"/>
      <c r="C31" s="131"/>
      <c r="D31" s="131"/>
    </row>
    <row r="32" s="73" customFormat="true" ht="12.75" hidden="false" customHeight="true" outlineLevel="0" collapsed="false">
      <c r="A32" s="131"/>
      <c r="B32" s="131"/>
      <c r="C32" s="131"/>
      <c r="D32" s="131"/>
    </row>
    <row r="33" s="73" customFormat="true" ht="12.75" hidden="false" customHeight="true" outlineLevel="0" collapsed="false">
      <c r="A33" s="131"/>
      <c r="B33" s="131"/>
      <c r="C33" s="131"/>
      <c r="D33" s="131"/>
    </row>
    <row r="34" s="73" customFormat="true" ht="12.75" hidden="false" customHeight="false" outlineLevel="0" collapsed="false">
      <c r="A34" s="103"/>
      <c r="B34" s="126"/>
      <c r="C34" s="103"/>
      <c r="D34" s="100"/>
    </row>
    <row r="35" s="73" customFormat="true" ht="12.75" hidden="false" customHeight="false" outlineLevel="0" collapsed="false">
      <c r="A35" s="103"/>
      <c r="B35" s="126"/>
      <c r="C35" s="103"/>
      <c r="D35" s="100"/>
    </row>
    <row r="36" s="73" customFormat="true" ht="12.75" hidden="false" customHeight="false" outlineLevel="0" collapsed="false">
      <c r="A36" s="103"/>
      <c r="B36" s="126"/>
      <c r="C36" s="103"/>
      <c r="D36" s="100"/>
    </row>
    <row r="37" s="73" customFormat="true" ht="12.75" hidden="false" customHeight="false" outlineLevel="0" collapsed="false">
      <c r="A37" s="103"/>
      <c r="B37" s="126"/>
      <c r="C37" s="103"/>
      <c r="D37" s="100"/>
    </row>
    <row r="38" s="73" customFormat="true" ht="12.75" hidden="false" customHeight="false" outlineLevel="0" collapsed="false">
      <c r="A38" s="103"/>
      <c r="B38" s="126"/>
      <c r="C38" s="103"/>
      <c r="D38" s="100"/>
    </row>
    <row r="39" s="73" customFormat="true" ht="12.75" hidden="false" customHeight="false" outlineLevel="0" collapsed="false">
      <c r="A39" s="103"/>
      <c r="B39" s="126"/>
      <c r="C39" s="103"/>
      <c r="D39" s="100"/>
    </row>
    <row r="40" s="73" customFormat="true" ht="12.75" hidden="false" customHeight="false" outlineLevel="0" collapsed="false">
      <c r="A40" s="103"/>
      <c r="B40" s="126"/>
      <c r="C40" s="103"/>
      <c r="D40" s="100"/>
    </row>
    <row r="41" s="73" customFormat="true" ht="12.75" hidden="false" customHeight="false" outlineLevel="0" collapsed="false">
      <c r="A41" s="103"/>
      <c r="B41" s="126"/>
      <c r="C41" s="103"/>
      <c r="D41" s="100"/>
    </row>
    <row r="42" s="73" customFormat="true" ht="12.75" hidden="false" customHeight="false" outlineLevel="0" collapsed="false">
      <c r="A42" s="103"/>
      <c r="B42" s="126"/>
      <c r="C42" s="103"/>
      <c r="D42" s="100"/>
    </row>
    <row r="43" s="73" customFormat="true" ht="12.75" hidden="false" customHeight="false" outlineLevel="0" collapsed="false">
      <c r="A43" s="132"/>
      <c r="B43" s="126"/>
      <c r="C43" s="103"/>
      <c r="D43" s="100"/>
    </row>
    <row r="44" s="73" customFormat="true" ht="12.75" hidden="false" customHeight="false" outlineLevel="0" collapsed="false">
      <c r="A44" s="103"/>
      <c r="B44" s="126"/>
      <c r="C44" s="103"/>
      <c r="D44" s="100"/>
    </row>
    <row r="45" s="73" customFormat="true" ht="12.75" hidden="false" customHeight="false" outlineLevel="0" collapsed="false">
      <c r="A45" s="103"/>
      <c r="B45" s="126"/>
      <c r="C45" s="103"/>
      <c r="D45" s="100"/>
    </row>
    <row r="46" s="73" customFormat="true" ht="12.75" hidden="false" customHeight="false" outlineLevel="0" collapsed="false">
      <c r="A46" s="103"/>
      <c r="B46" s="126"/>
      <c r="C46" s="103"/>
      <c r="D46" s="100"/>
    </row>
    <row r="47" s="73" customFormat="true" ht="12.75" hidden="false" customHeight="false" outlineLevel="0" collapsed="false">
      <c r="A47" s="103"/>
      <c r="B47" s="126"/>
      <c r="C47" s="103"/>
      <c r="D47" s="100"/>
    </row>
    <row r="48" s="73" customFormat="true" ht="12.75" hidden="false" customHeight="false" outlineLevel="0" collapsed="false">
      <c r="A48" s="103"/>
      <c r="B48" s="126"/>
      <c r="C48" s="103"/>
      <c r="D48" s="100"/>
    </row>
    <row r="49" s="73" customFormat="true" ht="12.75" hidden="false" customHeight="false" outlineLevel="0" collapsed="false">
      <c r="A49" s="103"/>
      <c r="B49" s="126"/>
      <c r="C49" s="103"/>
      <c r="D49" s="100"/>
    </row>
    <row r="50" s="73" customFormat="true" ht="12.75" hidden="false" customHeight="false" outlineLevel="0" collapsed="false">
      <c r="A50" s="103"/>
      <c r="B50" s="126"/>
      <c r="C50" s="103"/>
      <c r="D50" s="100"/>
    </row>
    <row r="51" s="73" customFormat="true" ht="12.75" hidden="false" customHeight="false" outlineLevel="0" collapsed="false">
      <c r="A51" s="103"/>
      <c r="B51" s="126"/>
      <c r="C51" s="103"/>
      <c r="D51" s="100"/>
    </row>
    <row r="52" s="73" customFormat="true" ht="12.75" hidden="false" customHeight="false" outlineLevel="0" collapsed="false">
      <c r="A52" s="103"/>
      <c r="B52" s="126"/>
      <c r="C52" s="103"/>
      <c r="D52" s="100"/>
    </row>
    <row r="53" s="73" customFormat="true" ht="12.75" hidden="false" customHeight="false" outlineLevel="0" collapsed="false">
      <c r="A53" s="103"/>
      <c r="B53" s="126"/>
      <c r="C53" s="103"/>
      <c r="D53" s="100"/>
    </row>
    <row r="54" s="73" customFormat="true" ht="12.75" hidden="false" customHeight="false" outlineLevel="0" collapsed="false">
      <c r="A54" s="103"/>
      <c r="B54" s="126"/>
      <c r="C54" s="103"/>
      <c r="D54" s="100"/>
    </row>
    <row r="55" s="73" customFormat="true" ht="12.75" hidden="false" customHeight="false" outlineLevel="0" collapsed="false">
      <c r="A55" s="103"/>
      <c r="B55" s="126"/>
      <c r="C55" s="103"/>
      <c r="D55" s="100"/>
    </row>
    <row r="56" s="73" customFormat="true" ht="12.75" hidden="false" customHeight="false" outlineLevel="0" collapsed="false">
      <c r="A56" s="103"/>
      <c r="B56" s="126"/>
      <c r="C56" s="103"/>
      <c r="D56" s="100"/>
    </row>
    <row r="57" s="73" customFormat="true" ht="12.75" hidden="false" customHeight="false" outlineLevel="0" collapsed="false">
      <c r="A57" s="103"/>
      <c r="B57" s="126"/>
      <c r="C57" s="103"/>
      <c r="D57" s="100"/>
    </row>
    <row r="58" s="73" customFormat="true" ht="12.75" hidden="false" customHeight="false" outlineLevel="0" collapsed="false">
      <c r="A58" s="103"/>
      <c r="B58" s="126"/>
      <c r="C58" s="103"/>
      <c r="D58" s="100"/>
    </row>
    <row r="59" s="73" customFormat="true" ht="12.75" hidden="false" customHeight="false" outlineLevel="0" collapsed="false">
      <c r="A59" s="103"/>
      <c r="B59" s="126"/>
      <c r="C59" s="103"/>
      <c r="D59" s="100"/>
    </row>
    <row r="60" s="73" customFormat="true" ht="12.75" hidden="false" customHeight="false" outlineLevel="0" collapsed="false">
      <c r="A60" s="103"/>
      <c r="B60" s="126"/>
      <c r="C60" s="103"/>
      <c r="D60" s="100"/>
    </row>
    <row r="61" s="73" customFormat="true" ht="12.75" hidden="false" customHeight="false" outlineLevel="0" collapsed="false">
      <c r="A61" s="103"/>
      <c r="B61" s="126"/>
      <c r="C61" s="103"/>
      <c r="D61" s="100"/>
    </row>
    <row r="62" s="73" customFormat="true" ht="12.75" hidden="false" customHeight="false" outlineLevel="0" collapsed="false">
      <c r="A62" s="103"/>
      <c r="B62" s="126"/>
      <c r="C62" s="103"/>
      <c r="D62" s="100"/>
    </row>
    <row r="63" s="73" customFormat="true" ht="12.75" hidden="false" customHeight="false" outlineLevel="0" collapsed="false">
      <c r="A63" s="103"/>
      <c r="B63" s="126"/>
      <c r="C63" s="103"/>
      <c r="D63" s="100"/>
    </row>
    <row r="64" s="73" customFormat="true" ht="12.75" hidden="false" customHeight="false" outlineLevel="0" collapsed="false">
      <c r="A64" s="103"/>
      <c r="B64" s="126"/>
      <c r="C64" s="103"/>
      <c r="D64" s="100"/>
    </row>
    <row r="65" s="73" customFormat="true" ht="12.75" hidden="false" customHeight="false" outlineLevel="0" collapsed="false">
      <c r="A65" s="103"/>
      <c r="B65" s="126"/>
      <c r="C65" s="103"/>
      <c r="D65" s="100"/>
    </row>
    <row r="66" s="73" customFormat="true" ht="12.75" hidden="false" customHeight="false" outlineLevel="0" collapsed="false">
      <c r="A66" s="103"/>
      <c r="B66" s="126"/>
      <c r="C66" s="103"/>
      <c r="D66" s="100"/>
    </row>
    <row r="67" s="73" customFormat="true" ht="12.75" hidden="false" customHeight="false" outlineLevel="0" collapsed="false">
      <c r="A67" s="103"/>
      <c r="B67" s="126"/>
      <c r="C67" s="103"/>
      <c r="D67" s="100"/>
    </row>
    <row r="68" s="73" customFormat="true" ht="12.75" hidden="false" customHeight="false" outlineLevel="0" collapsed="false">
      <c r="A68" s="103"/>
      <c r="B68" s="126"/>
      <c r="C68" s="103"/>
      <c r="D68" s="100"/>
    </row>
    <row r="69" s="73" customFormat="true" ht="12.75" hidden="false" customHeight="false" outlineLevel="0" collapsed="false">
      <c r="A69" s="103"/>
      <c r="B69" s="126"/>
      <c r="C69" s="103"/>
      <c r="D69" s="100"/>
    </row>
    <row r="70" s="73" customFormat="true" ht="13.5" hidden="false" customHeight="false" outlineLevel="0" collapsed="false">
      <c r="A70" s="103"/>
      <c r="B70" s="127"/>
      <c r="C70" s="103"/>
      <c r="D70" s="113"/>
    </row>
    <row r="71" s="73" customFormat="true" ht="12.75" hidden="false" customHeight="false" outlineLevel="0" collapsed="false">
      <c r="A71" s="114"/>
      <c r="B71" s="116" t="s">
        <v>170</v>
      </c>
      <c r="C71" s="114"/>
      <c r="D71" s="116" t="s">
        <v>170</v>
      </c>
    </row>
    <row r="72" s="73" customFormat="true" ht="12.75" hidden="false" customHeight="false" outlineLevel="0" collapsed="false">
      <c r="A72" s="114"/>
      <c r="B72" s="117"/>
      <c r="C72" s="114"/>
      <c r="D72" s="117"/>
    </row>
    <row r="73" s="73" customFormat="true" ht="12.75" hidden="false" customHeight="false" outlineLevel="0" collapsed="false">
      <c r="A73" s="114"/>
      <c r="B73" s="117"/>
      <c r="C73" s="114"/>
      <c r="D73" s="117"/>
    </row>
    <row r="74" s="73" customFormat="true" ht="12.75" hidden="false" customHeight="false" outlineLevel="0" collapsed="false">
      <c r="A74" s="114"/>
      <c r="B74" s="117"/>
      <c r="C74" s="114"/>
      <c r="D74" s="117"/>
    </row>
    <row r="75" s="73" customFormat="true" ht="12.75" hidden="false" customHeight="false" outlineLevel="0" collapsed="false">
      <c r="A75" s="114"/>
      <c r="B75" s="117"/>
      <c r="C75" s="114"/>
      <c r="D75" s="117"/>
    </row>
    <row r="76" s="73" customFormat="true" ht="13.5" hidden="false" customHeight="false" outlineLevel="0" collapsed="false">
      <c r="A76" s="118"/>
      <c r="B76" s="119"/>
      <c r="C76" s="118"/>
      <c r="D76" s="119"/>
    </row>
    <row r="77" customFormat="false" ht="15.75" hidden="false" customHeight="false" outlineLevel="0" collapsed="false">
      <c r="A77" s="120"/>
      <c r="B77" s="120"/>
      <c r="C77" s="120"/>
      <c r="D77" s="120"/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A79" s="120"/>
      <c r="B79" s="120"/>
      <c r="C79" s="120"/>
      <c r="D79" s="120"/>
    </row>
    <row r="80" customFormat="false" ht="15.75" hidden="false" customHeight="false" outlineLevel="0" collapsed="false">
      <c r="A80" s="120"/>
      <c r="B80" s="120"/>
      <c r="C80" s="120"/>
      <c r="D80" s="120"/>
    </row>
    <row r="81" customFormat="false" ht="15.75" hidden="false" customHeight="false" outlineLevel="0" collapsed="false">
      <c r="A81" s="120"/>
      <c r="B81" s="120"/>
      <c r="C81" s="120"/>
      <c r="D81" s="120"/>
    </row>
    <row r="82" customFormat="false" ht="15.75" hidden="false" customHeight="false" outlineLevel="0" collapsed="false">
      <c r="A82" s="120"/>
      <c r="B82" s="120"/>
      <c r="C82" s="120"/>
      <c r="D82" s="120"/>
    </row>
    <row r="83" customFormat="false" ht="15.75" hidden="false" customHeight="false" outlineLevel="0" collapsed="false">
      <c r="A83" s="120"/>
      <c r="B83" s="120"/>
      <c r="C83" s="120"/>
      <c r="D83" s="120"/>
    </row>
    <row r="84" customFormat="false" ht="15.75" hidden="false" customHeight="false" outlineLevel="0" collapsed="false">
      <c r="A84" s="120"/>
      <c r="B84" s="120"/>
      <c r="C84" s="120"/>
      <c r="D84" s="120"/>
    </row>
    <row r="85" customFormat="false" ht="15.75" hidden="false" customHeight="false" outlineLevel="0" collapsed="false">
      <c r="A85" s="120"/>
      <c r="B85" s="120"/>
      <c r="C85" s="120"/>
      <c r="D85" s="12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37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171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86" t="s">
        <v>92</v>
      </c>
      <c r="D10" s="86"/>
    </row>
    <row r="11" s="73" customFormat="true" ht="13.5" hidden="false" customHeight="false" outlineLevel="0" collapsed="false">
      <c r="A11" s="87" t="s">
        <v>93</v>
      </c>
      <c r="B11" s="87"/>
      <c r="C11" s="88" t="s">
        <v>172</v>
      </c>
      <c r="D11" s="88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true" outlineLevel="0" collapsed="false">
      <c r="A13" s="89"/>
      <c r="B13" s="90"/>
      <c r="C13" s="91"/>
      <c r="D13" s="91"/>
    </row>
    <row r="14" s="73" customFormat="true" ht="13.5" hidden="false" customHeight="false" outlineLevel="0" collapsed="false">
      <c r="A14" s="143" t="s">
        <v>95</v>
      </c>
      <c r="B14" s="143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5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97" t="s">
        <v>99</v>
      </c>
      <c r="B16" s="98" t="s">
        <v>87</v>
      </c>
      <c r="C16" s="171" t="s">
        <v>173</v>
      </c>
      <c r="D16" s="98" t="s">
        <v>87</v>
      </c>
    </row>
    <row r="17" s="73" customFormat="true" ht="12.75" hidden="false" customHeight="false" outlineLevel="0" collapsed="false">
      <c r="A17" s="101" t="s">
        <v>101</v>
      </c>
      <c r="B17" s="100" t="s">
        <v>87</v>
      </c>
      <c r="C17" s="172" t="s">
        <v>105</v>
      </c>
      <c r="D17" s="98" t="s">
        <v>87</v>
      </c>
    </row>
    <row r="18" s="73" customFormat="true" ht="12.75" hidden="false" customHeight="false" outlineLevel="0" collapsed="false">
      <c r="A18" s="101" t="s">
        <v>103</v>
      </c>
      <c r="B18" s="126" t="s">
        <v>87</v>
      </c>
      <c r="C18" s="101" t="s">
        <v>141</v>
      </c>
      <c r="D18" s="98" t="s">
        <v>87</v>
      </c>
    </row>
    <row r="19" s="73" customFormat="true" ht="12.75" hidden="false" customHeight="false" outlineLevel="0" collapsed="false">
      <c r="A19" s="101" t="s">
        <v>105</v>
      </c>
      <c r="B19" s="126" t="s">
        <v>87</v>
      </c>
      <c r="C19" s="101" t="s">
        <v>174</v>
      </c>
      <c r="D19" s="98" t="s">
        <v>87</v>
      </c>
    </row>
    <row r="20" s="73" customFormat="true" ht="12.75" hidden="false" customHeight="false" outlineLevel="0" collapsed="false">
      <c r="A20" s="103" t="s">
        <v>175</v>
      </c>
      <c r="B20" s="126" t="s">
        <v>87</v>
      </c>
      <c r="C20" s="173" t="s">
        <v>105</v>
      </c>
      <c r="D20" s="98" t="s">
        <v>87</v>
      </c>
    </row>
    <row r="21" s="73" customFormat="true" ht="12.75" hidden="false" customHeight="false" outlineLevel="0" collapsed="false">
      <c r="A21" s="101" t="s">
        <v>176</v>
      </c>
      <c r="B21" s="126" t="s">
        <v>87</v>
      </c>
      <c r="C21" s="101" t="s">
        <v>124</v>
      </c>
      <c r="D21" s="98" t="s">
        <v>87</v>
      </c>
    </row>
    <row r="22" s="73" customFormat="true" ht="12.75" hidden="false" customHeight="false" outlineLevel="0" collapsed="false">
      <c r="A22" s="103" t="s">
        <v>177</v>
      </c>
      <c r="B22" s="126" t="s">
        <v>87</v>
      </c>
      <c r="C22" s="101" t="s">
        <v>108</v>
      </c>
      <c r="D22" s="98" t="s">
        <v>87</v>
      </c>
    </row>
    <row r="23" s="73" customFormat="true" ht="12.75" hidden="false" customHeight="false" outlineLevel="0" collapsed="false">
      <c r="A23" s="103" t="s">
        <v>178</v>
      </c>
      <c r="B23" s="126" t="s">
        <v>87</v>
      </c>
      <c r="C23" s="101" t="s">
        <v>103</v>
      </c>
      <c r="D23" s="100" t="s">
        <v>87</v>
      </c>
    </row>
    <row r="24" s="73" customFormat="true" ht="12.75" hidden="false" customHeight="false" outlineLevel="0" collapsed="false">
      <c r="A24" s="103" t="s">
        <v>141</v>
      </c>
      <c r="B24" s="126" t="s">
        <v>87</v>
      </c>
      <c r="C24" s="101" t="s">
        <v>101</v>
      </c>
      <c r="D24" s="98" t="s">
        <v>87</v>
      </c>
    </row>
    <row r="25" s="73" customFormat="true" ht="12.75" hidden="false" customHeight="false" outlineLevel="0" collapsed="false">
      <c r="A25" s="101" t="s">
        <v>105</v>
      </c>
      <c r="B25" s="126" t="s">
        <v>87</v>
      </c>
      <c r="C25" s="101" t="s">
        <v>99</v>
      </c>
      <c r="D25" s="98" t="s">
        <v>87</v>
      </c>
    </row>
    <row r="26" s="73" customFormat="true" ht="12.75" hidden="false" customHeight="false" outlineLevel="0" collapsed="false">
      <c r="A26" s="103" t="s">
        <v>179</v>
      </c>
      <c r="B26" s="126" t="s">
        <v>87</v>
      </c>
      <c r="C26" s="173"/>
      <c r="D26" s="98"/>
    </row>
    <row r="27" s="73" customFormat="true" ht="12.75" hidden="false" customHeight="false" outlineLevel="0" collapsed="false">
      <c r="A27" s="101" t="s">
        <v>180</v>
      </c>
      <c r="B27" s="126" t="s">
        <v>87</v>
      </c>
      <c r="C27" s="173"/>
      <c r="D27" s="98"/>
    </row>
    <row r="28" s="73" customFormat="true" ht="12.75" hidden="false" customHeight="false" outlineLevel="0" collapsed="false">
      <c r="A28" s="101"/>
      <c r="B28" s="126"/>
      <c r="C28" s="173"/>
      <c r="D28" s="98"/>
    </row>
    <row r="29" s="73" customFormat="true" ht="13.5" hidden="false" customHeight="false" outlineLevel="0" collapsed="false">
      <c r="A29" s="103"/>
      <c r="B29" s="126"/>
      <c r="C29" s="173"/>
      <c r="D29" s="98"/>
    </row>
    <row r="30" s="73" customFormat="true" ht="13.5" hidden="false" customHeight="false" outlineLevel="0" collapsed="false">
      <c r="A30" s="92" t="s">
        <v>112</v>
      </c>
      <c r="B30" s="92"/>
      <c r="C30" s="92" t="s">
        <v>112</v>
      </c>
      <c r="D30" s="92"/>
    </row>
    <row r="31" s="73" customFormat="true" ht="13.5" hidden="false" customHeight="false" outlineLevel="0" collapsed="false">
      <c r="A31" s="94" t="s">
        <v>97</v>
      </c>
      <c r="B31" s="125" t="s">
        <v>98</v>
      </c>
      <c r="C31" s="94" t="s">
        <v>97</v>
      </c>
      <c r="D31" s="95" t="s">
        <v>98</v>
      </c>
    </row>
    <row r="32" s="73" customFormat="true" ht="12.75" hidden="false" customHeight="false" outlineLevel="0" collapsed="false">
      <c r="A32" s="101" t="s">
        <v>103</v>
      </c>
      <c r="B32" s="126" t="s">
        <v>87</v>
      </c>
      <c r="C32" s="101" t="s">
        <v>108</v>
      </c>
      <c r="D32" s="100" t="s">
        <v>87</v>
      </c>
    </row>
    <row r="33" s="73" customFormat="true" ht="12.75" hidden="false" customHeight="false" outlineLevel="0" collapsed="false">
      <c r="A33" s="104" t="s">
        <v>113</v>
      </c>
      <c r="B33" s="174" t="s">
        <v>87</v>
      </c>
      <c r="C33" s="104" t="s">
        <v>114</v>
      </c>
      <c r="D33" s="105" t="s">
        <v>87</v>
      </c>
    </row>
    <row r="34" s="73" customFormat="true" ht="12.75" hidden="false" customHeight="false" outlineLevel="0" collapsed="false">
      <c r="A34" s="104" t="s">
        <v>114</v>
      </c>
      <c r="B34" s="174" t="s">
        <v>87</v>
      </c>
      <c r="C34" s="104" t="s">
        <v>113</v>
      </c>
      <c r="D34" s="105" t="s">
        <v>87</v>
      </c>
    </row>
    <row r="35" s="73" customFormat="true" ht="12.75" hidden="false" customHeight="false" outlineLevel="0" collapsed="false">
      <c r="A35" s="104" t="s">
        <v>108</v>
      </c>
      <c r="B35" s="174" t="s">
        <v>87</v>
      </c>
      <c r="C35" s="103" t="s">
        <v>103</v>
      </c>
      <c r="D35" s="100" t="s">
        <v>87</v>
      </c>
    </row>
    <row r="36" s="73" customFormat="true" ht="12.75" hidden="false" customHeight="false" outlineLevel="0" collapsed="false">
      <c r="A36" s="103" t="s">
        <v>103</v>
      </c>
      <c r="B36" s="126" t="s">
        <v>87</v>
      </c>
      <c r="C36" s="101"/>
      <c r="D36" s="100"/>
    </row>
    <row r="37" s="73" customFormat="true" ht="12.75" hidden="false" customHeight="false" outlineLevel="0" collapsed="false">
      <c r="A37" s="103"/>
      <c r="B37" s="126"/>
      <c r="C37" s="101"/>
      <c r="D37" s="100"/>
    </row>
    <row r="38" s="73" customFormat="true" ht="12.75" hidden="false" customHeight="false" outlineLevel="0" collapsed="false">
      <c r="A38" s="103"/>
      <c r="B38" s="126"/>
      <c r="C38" s="101"/>
      <c r="D38" s="100"/>
    </row>
    <row r="39" s="73" customFormat="true" ht="12.75" hidden="false" customHeight="false" outlineLevel="0" collapsed="false">
      <c r="A39" s="103"/>
      <c r="B39" s="126"/>
      <c r="C39" s="101"/>
      <c r="D39" s="100"/>
    </row>
    <row r="40" s="73" customFormat="true" ht="12.75" hidden="false" customHeight="false" outlineLevel="0" collapsed="false">
      <c r="A40" s="103"/>
      <c r="B40" s="126"/>
      <c r="C40" s="101"/>
      <c r="D40" s="100"/>
    </row>
    <row r="41" s="73" customFormat="true" ht="12.75" hidden="false" customHeight="false" outlineLevel="0" collapsed="false">
      <c r="A41" s="103"/>
      <c r="B41" s="126"/>
      <c r="C41" s="101"/>
      <c r="D41" s="100"/>
    </row>
    <row r="42" s="73" customFormat="true" ht="12.75" hidden="false" customHeight="false" outlineLevel="0" collapsed="false">
      <c r="A42" s="103"/>
      <c r="B42" s="126"/>
      <c r="C42" s="101"/>
      <c r="D42" s="100"/>
    </row>
    <row r="43" s="73" customFormat="true" ht="12.75" hidden="false" customHeight="false" outlineLevel="0" collapsed="false">
      <c r="A43" s="103"/>
      <c r="B43" s="126"/>
      <c r="C43" s="101"/>
      <c r="D43" s="100"/>
    </row>
    <row r="44" s="73" customFormat="true" ht="12.75" hidden="false" customHeight="false" outlineLevel="0" collapsed="false">
      <c r="A44" s="103"/>
      <c r="B44" s="126"/>
      <c r="C44" s="101"/>
      <c r="D44" s="100"/>
    </row>
    <row r="45" s="73" customFormat="true" ht="12.75" hidden="false" customHeight="false" outlineLevel="0" collapsed="false">
      <c r="A45" s="103"/>
      <c r="B45" s="126"/>
      <c r="C45" s="101"/>
      <c r="D45" s="100"/>
    </row>
    <row r="46" s="73" customFormat="true" ht="12.75" hidden="false" customHeight="false" outlineLevel="0" collapsed="false">
      <c r="A46" s="132"/>
      <c r="B46" s="126"/>
      <c r="C46" s="101"/>
      <c r="D46" s="100"/>
    </row>
    <row r="47" s="73" customFormat="true" ht="12.75" hidden="false" customHeight="false" outlineLevel="0" collapsed="false">
      <c r="A47" s="103"/>
      <c r="B47" s="126"/>
      <c r="C47" s="101"/>
      <c r="D47" s="100"/>
    </row>
    <row r="48" s="73" customFormat="true" ht="12.75" hidden="false" customHeight="false" outlineLevel="0" collapsed="false">
      <c r="A48" s="103"/>
      <c r="B48" s="126"/>
      <c r="C48" s="101"/>
      <c r="D48" s="100"/>
    </row>
    <row r="49" s="73" customFormat="true" ht="12.75" hidden="false" customHeight="false" outlineLevel="0" collapsed="false">
      <c r="A49" s="103"/>
      <c r="B49" s="126"/>
      <c r="C49" s="101"/>
      <c r="D49" s="100"/>
    </row>
    <row r="50" s="73" customFormat="true" ht="12.75" hidden="false" customHeight="false" outlineLevel="0" collapsed="false">
      <c r="A50" s="103"/>
      <c r="B50" s="126"/>
      <c r="C50" s="101"/>
      <c r="D50" s="100"/>
    </row>
    <row r="51" s="73" customFormat="true" ht="12.75" hidden="false" customHeight="false" outlineLevel="0" collapsed="false">
      <c r="A51" s="103"/>
      <c r="B51" s="126"/>
      <c r="C51" s="101"/>
      <c r="D51" s="100"/>
    </row>
    <row r="52" s="73" customFormat="true" ht="12.75" hidden="false" customHeight="false" outlineLevel="0" collapsed="false">
      <c r="A52" s="103"/>
      <c r="B52" s="126"/>
      <c r="C52" s="103"/>
      <c r="D52" s="100"/>
    </row>
    <row r="53" s="73" customFormat="true" ht="12.75" hidden="false" customHeight="false" outlineLevel="0" collapsed="false">
      <c r="A53" s="103"/>
      <c r="B53" s="126"/>
      <c r="C53" s="103"/>
      <c r="D53" s="100"/>
    </row>
    <row r="54" s="73" customFormat="true" ht="12.75" hidden="false" customHeight="false" outlineLevel="0" collapsed="false">
      <c r="A54" s="103"/>
      <c r="B54" s="126"/>
      <c r="C54" s="103"/>
      <c r="D54" s="100"/>
    </row>
    <row r="55" s="73" customFormat="true" ht="12.75" hidden="false" customHeight="false" outlineLevel="0" collapsed="false">
      <c r="A55" s="103"/>
      <c r="B55" s="126"/>
      <c r="C55" s="103"/>
      <c r="D55" s="100"/>
    </row>
    <row r="56" s="73" customFormat="true" ht="12.75" hidden="false" customHeight="false" outlineLevel="0" collapsed="false">
      <c r="A56" s="103"/>
      <c r="B56" s="126"/>
      <c r="C56" s="103"/>
      <c r="D56" s="100"/>
    </row>
    <row r="57" s="73" customFormat="true" ht="12.75" hidden="false" customHeight="false" outlineLevel="0" collapsed="false">
      <c r="A57" s="103"/>
      <c r="B57" s="126"/>
      <c r="C57" s="103"/>
      <c r="D57" s="100"/>
    </row>
    <row r="58" s="73" customFormat="true" ht="12.75" hidden="false" customHeight="false" outlineLevel="0" collapsed="false">
      <c r="A58" s="103"/>
      <c r="B58" s="126"/>
      <c r="C58" s="103"/>
      <c r="D58" s="100"/>
    </row>
    <row r="59" s="73" customFormat="true" ht="12.75" hidden="false" customHeight="false" outlineLevel="0" collapsed="false">
      <c r="A59" s="103"/>
      <c r="B59" s="126"/>
      <c r="C59" s="103"/>
      <c r="D59" s="100"/>
    </row>
    <row r="60" s="73" customFormat="true" ht="12.75" hidden="false" customHeight="false" outlineLevel="0" collapsed="false">
      <c r="A60" s="103"/>
      <c r="B60" s="126"/>
      <c r="C60" s="103"/>
      <c r="D60" s="100"/>
    </row>
    <row r="61" s="73" customFormat="true" ht="12.75" hidden="false" customHeight="false" outlineLevel="0" collapsed="false">
      <c r="A61" s="103"/>
      <c r="B61" s="126"/>
      <c r="C61" s="103"/>
      <c r="D61" s="100"/>
    </row>
    <row r="62" s="73" customFormat="true" ht="12.75" hidden="false" customHeight="false" outlineLevel="0" collapsed="false">
      <c r="A62" s="103"/>
      <c r="B62" s="126"/>
      <c r="C62" s="103"/>
      <c r="D62" s="100"/>
    </row>
    <row r="63" s="73" customFormat="true" ht="12.75" hidden="false" customHeight="false" outlineLevel="0" collapsed="false">
      <c r="A63" s="103"/>
      <c r="B63" s="126"/>
      <c r="C63" s="103"/>
      <c r="D63" s="100"/>
    </row>
    <row r="64" s="73" customFormat="true" ht="12.75" hidden="false" customHeight="false" outlineLevel="0" collapsed="false">
      <c r="A64" s="103"/>
      <c r="B64" s="126"/>
      <c r="C64" s="103"/>
      <c r="D64" s="100"/>
    </row>
    <row r="65" s="73" customFormat="true" ht="12.75" hidden="false" customHeight="false" outlineLevel="0" collapsed="false">
      <c r="A65" s="103"/>
      <c r="B65" s="126"/>
      <c r="C65" s="103"/>
      <c r="D65" s="100"/>
    </row>
    <row r="66" s="73" customFormat="true" ht="12.75" hidden="false" customHeight="false" outlineLevel="0" collapsed="false">
      <c r="A66" s="103"/>
      <c r="B66" s="126"/>
      <c r="C66" s="103"/>
      <c r="D66" s="100"/>
    </row>
    <row r="67" s="73" customFormat="true" ht="12.75" hidden="false" customHeight="false" outlineLevel="0" collapsed="false">
      <c r="A67" s="103"/>
      <c r="B67" s="126"/>
      <c r="C67" s="103"/>
      <c r="D67" s="100"/>
    </row>
    <row r="68" s="73" customFormat="true" ht="12.75" hidden="false" customHeight="false" outlineLevel="0" collapsed="false">
      <c r="A68" s="103"/>
      <c r="B68" s="126"/>
      <c r="C68" s="103"/>
      <c r="D68" s="100"/>
    </row>
    <row r="69" s="73" customFormat="true" ht="12.75" hidden="false" customHeight="false" outlineLevel="0" collapsed="false">
      <c r="A69" s="103"/>
      <c r="B69" s="126"/>
      <c r="C69" s="103"/>
      <c r="D69" s="100"/>
    </row>
    <row r="70" s="73" customFormat="true" ht="12.75" hidden="false" customHeight="false" outlineLevel="0" collapsed="false">
      <c r="A70" s="103"/>
      <c r="B70" s="126"/>
      <c r="C70" s="103"/>
      <c r="D70" s="100"/>
    </row>
    <row r="71" s="73" customFormat="true" ht="13.5" hidden="false" customHeight="false" outlineLevel="0" collapsed="false">
      <c r="A71" s="103"/>
      <c r="B71" s="127"/>
      <c r="C71" s="103"/>
      <c r="D71" s="113"/>
    </row>
    <row r="72" s="73" customFormat="true" ht="12.75" hidden="false" customHeight="false" outlineLevel="0" collapsed="false">
      <c r="A72" s="114"/>
      <c r="B72" s="116" t="s">
        <v>166</v>
      </c>
      <c r="C72" s="114"/>
      <c r="D72" s="116" t="s">
        <v>181</v>
      </c>
    </row>
    <row r="73" s="73" customFormat="true" ht="12.75" hidden="false" customHeight="false" outlineLevel="0" collapsed="false">
      <c r="A73" s="114"/>
      <c r="B73" s="117" t="s">
        <v>175</v>
      </c>
      <c r="C73" s="114"/>
      <c r="D73" s="117" t="s">
        <v>182</v>
      </c>
    </row>
    <row r="74" s="73" customFormat="true" ht="12.75" hidden="false" customHeight="false" outlineLevel="0" collapsed="false">
      <c r="A74" s="114"/>
      <c r="B74" s="117" t="s">
        <v>177</v>
      </c>
      <c r="C74" s="114"/>
      <c r="D74" s="117" t="s">
        <v>174</v>
      </c>
    </row>
    <row r="75" s="73" customFormat="true" ht="12.75" hidden="false" customHeight="false" outlineLevel="0" collapsed="false">
      <c r="A75" s="114"/>
      <c r="B75" s="117" t="s">
        <v>174</v>
      </c>
      <c r="C75" s="114"/>
      <c r="D75" s="117" t="s">
        <v>128</v>
      </c>
    </row>
    <row r="76" s="73" customFormat="true" ht="12.75" hidden="false" customHeight="false" outlineLevel="0" collapsed="false">
      <c r="A76" s="114"/>
      <c r="B76" s="117" t="s">
        <v>182</v>
      </c>
      <c r="C76" s="114"/>
      <c r="D76" s="117" t="s">
        <v>108</v>
      </c>
    </row>
    <row r="77" s="73" customFormat="true" ht="13.5" hidden="false" customHeight="false" outlineLevel="0" collapsed="false">
      <c r="A77" s="118"/>
      <c r="B77" s="119" t="s">
        <v>183</v>
      </c>
      <c r="C77" s="118"/>
      <c r="D77" s="119" t="s">
        <v>166</v>
      </c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A79" s="120"/>
      <c r="B79" s="120"/>
      <c r="C79" s="120"/>
      <c r="D79" s="120"/>
    </row>
    <row r="80" customFormat="false" ht="15.75" hidden="false" customHeight="false" outlineLevel="0" collapsed="false">
      <c r="A80" s="120"/>
      <c r="B80" s="120"/>
      <c r="C80" s="120"/>
      <c r="D80" s="120"/>
    </row>
    <row r="81" customFormat="false" ht="15.75" hidden="false" customHeight="false" outlineLevel="0" collapsed="false">
      <c r="A81" s="120"/>
      <c r="B81" s="120"/>
      <c r="C81" s="120"/>
      <c r="D81" s="120"/>
    </row>
    <row r="82" customFormat="false" ht="15.75" hidden="false" customHeight="false" outlineLevel="0" collapsed="false">
      <c r="A82" s="120"/>
      <c r="B82" s="120"/>
      <c r="C82" s="120"/>
      <c r="D82" s="120"/>
    </row>
    <row r="83" customFormat="false" ht="15.75" hidden="false" customHeight="false" outlineLevel="0" collapsed="false">
      <c r="A83" s="120"/>
      <c r="B83" s="120"/>
      <c r="C83" s="120"/>
      <c r="D83" s="120"/>
    </row>
    <row r="84" customFormat="false" ht="15.75" hidden="false" customHeight="false" outlineLevel="0" collapsed="false">
      <c r="A84" s="120"/>
      <c r="B84" s="120"/>
      <c r="C84" s="120"/>
      <c r="D84" s="120"/>
    </row>
    <row r="85" customFormat="false" ht="15.75" hidden="false" customHeight="false" outlineLevel="0" collapsed="false">
      <c r="A85" s="120"/>
      <c r="B85" s="120"/>
      <c r="C85" s="120"/>
      <c r="D85" s="120"/>
    </row>
    <row r="86" customFormat="false" ht="15.75" hidden="false" customHeight="false" outlineLevel="0" collapsed="false">
      <c r="A86" s="120"/>
      <c r="B86" s="120"/>
      <c r="C86" s="120"/>
      <c r="D86" s="120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30:B30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41.14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38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184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170" t="s">
        <v>185</v>
      </c>
      <c r="D10" s="170"/>
    </row>
    <row r="11" s="73" customFormat="true" ht="13.5" hidden="false" customHeight="false" outlineLevel="0" collapsed="false">
      <c r="A11" s="87" t="s">
        <v>93</v>
      </c>
      <c r="B11" s="87"/>
      <c r="C11" s="124" t="s">
        <v>186</v>
      </c>
      <c r="D11" s="124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true" outlineLevel="0" collapsed="false">
      <c r="A13" s="89"/>
      <c r="B13" s="90"/>
      <c r="C13" s="91"/>
      <c r="D13" s="91"/>
    </row>
    <row r="14" s="73" customFormat="true" ht="13.5" hidden="false" customHeight="false" outlineLevel="0" collapsed="false">
      <c r="A14" s="143" t="s">
        <v>95</v>
      </c>
      <c r="B14" s="143"/>
      <c r="C14" s="92" t="s">
        <v>96</v>
      </c>
      <c r="D14" s="92"/>
    </row>
    <row r="15" s="73" customFormat="true" ht="13.5" hidden="false" customHeight="false" outlineLevel="0" collapsed="false">
      <c r="A15" s="94" t="s">
        <v>97</v>
      </c>
      <c r="B15" s="125" t="s">
        <v>98</v>
      </c>
      <c r="C15" s="94" t="s">
        <v>97</v>
      </c>
      <c r="D15" s="95" t="s">
        <v>98</v>
      </c>
    </row>
    <row r="16" s="73" customFormat="true" ht="12.75" hidden="false" customHeight="false" outlineLevel="0" collapsed="false">
      <c r="A16" s="101" t="s">
        <v>187</v>
      </c>
      <c r="B16" s="126" t="s">
        <v>87</v>
      </c>
      <c r="C16" s="171" t="s">
        <v>188</v>
      </c>
      <c r="D16" s="175" t="s">
        <v>87</v>
      </c>
    </row>
    <row r="17" s="73" customFormat="true" ht="12.75" hidden="false" customHeight="false" outlineLevel="0" collapsed="false">
      <c r="A17" s="101" t="s">
        <v>189</v>
      </c>
      <c r="B17" s="126" t="s">
        <v>87</v>
      </c>
      <c r="C17" s="172" t="s">
        <v>190</v>
      </c>
      <c r="D17" s="98" t="s">
        <v>87</v>
      </c>
    </row>
    <row r="18" s="73" customFormat="true" ht="12.75" hidden="false" customHeight="false" outlineLevel="0" collapsed="false">
      <c r="A18" s="101" t="s">
        <v>191</v>
      </c>
      <c r="B18" s="126" t="s">
        <v>87</v>
      </c>
      <c r="C18" s="101" t="s">
        <v>192</v>
      </c>
      <c r="D18" s="100" t="s">
        <v>87</v>
      </c>
    </row>
    <row r="19" s="73" customFormat="true" ht="12.75" hidden="false" customHeight="false" outlineLevel="0" collapsed="false">
      <c r="A19" s="103" t="s">
        <v>193</v>
      </c>
      <c r="B19" s="126" t="s">
        <v>87</v>
      </c>
      <c r="C19" s="101" t="s">
        <v>173</v>
      </c>
      <c r="D19" s="100" t="s">
        <v>87</v>
      </c>
    </row>
    <row r="20" s="73" customFormat="true" ht="12.75" hidden="false" customHeight="false" outlineLevel="0" collapsed="false">
      <c r="A20" s="101" t="s">
        <v>123</v>
      </c>
      <c r="B20" s="126" t="s">
        <v>87</v>
      </c>
      <c r="C20" s="173" t="s">
        <v>194</v>
      </c>
      <c r="D20" s="98" t="s">
        <v>87</v>
      </c>
    </row>
    <row r="21" s="73" customFormat="true" ht="12.75" hidden="false" customHeight="false" outlineLevel="0" collapsed="false">
      <c r="A21" s="101" t="s">
        <v>195</v>
      </c>
      <c r="B21" s="126" t="s">
        <v>87</v>
      </c>
      <c r="C21" s="101" t="s">
        <v>190</v>
      </c>
      <c r="D21" s="100" t="s">
        <v>87</v>
      </c>
    </row>
    <row r="22" s="73" customFormat="true" ht="12.75" hidden="false" customHeight="false" outlineLevel="0" collapsed="false">
      <c r="A22" s="101" t="s">
        <v>105</v>
      </c>
      <c r="B22" s="126" t="s">
        <v>87</v>
      </c>
      <c r="C22" s="173" t="s">
        <v>119</v>
      </c>
      <c r="D22" s="98" t="s">
        <v>87</v>
      </c>
    </row>
    <row r="23" s="73" customFormat="true" ht="12.75" hidden="false" customHeight="false" outlineLevel="0" collapsed="false">
      <c r="A23" s="101" t="s">
        <v>196</v>
      </c>
      <c r="B23" s="126" t="s">
        <v>87</v>
      </c>
      <c r="C23" s="101" t="s">
        <v>197</v>
      </c>
      <c r="D23" s="100" t="s">
        <v>87</v>
      </c>
    </row>
    <row r="24" s="73" customFormat="true" ht="12.75" hidden="false" customHeight="false" outlineLevel="0" collapsed="false">
      <c r="A24" s="101" t="s">
        <v>198</v>
      </c>
      <c r="B24" s="126" t="s">
        <v>87</v>
      </c>
      <c r="C24" s="101" t="s">
        <v>196</v>
      </c>
      <c r="D24" s="100" t="s">
        <v>87</v>
      </c>
    </row>
    <row r="25" s="73" customFormat="true" ht="12.75" hidden="false" customHeight="false" outlineLevel="0" collapsed="false">
      <c r="A25" s="103" t="s">
        <v>190</v>
      </c>
      <c r="B25" s="126" t="s">
        <v>87</v>
      </c>
      <c r="C25" s="173" t="s">
        <v>105</v>
      </c>
      <c r="D25" s="98" t="s">
        <v>87</v>
      </c>
    </row>
    <row r="26" s="73" customFormat="true" ht="12.75" hidden="false" customHeight="false" outlineLevel="0" collapsed="false">
      <c r="A26" s="103" t="s">
        <v>194</v>
      </c>
      <c r="B26" s="126" t="s">
        <v>87</v>
      </c>
      <c r="C26" s="101" t="s">
        <v>199</v>
      </c>
      <c r="D26" s="100" t="s">
        <v>87</v>
      </c>
    </row>
    <row r="27" s="73" customFormat="true" ht="12.75" hidden="false" customHeight="false" outlineLevel="0" collapsed="false">
      <c r="A27" s="103" t="s">
        <v>173</v>
      </c>
      <c r="B27" s="126" t="s">
        <v>87</v>
      </c>
      <c r="C27" s="173" t="s">
        <v>123</v>
      </c>
      <c r="D27" s="98" t="s">
        <v>87</v>
      </c>
    </row>
    <row r="28" s="73" customFormat="true" ht="12.75" hidden="false" customHeight="false" outlineLevel="0" collapsed="false">
      <c r="A28" s="103" t="s">
        <v>192</v>
      </c>
      <c r="B28" s="126" t="s">
        <v>87</v>
      </c>
      <c r="C28" s="101" t="s">
        <v>200</v>
      </c>
      <c r="D28" s="100" t="s">
        <v>87</v>
      </c>
    </row>
    <row r="29" s="73" customFormat="true" ht="12.75" hidden="false" customHeight="false" outlineLevel="0" collapsed="false">
      <c r="A29" s="103" t="s">
        <v>190</v>
      </c>
      <c r="B29" s="126" t="s">
        <v>87</v>
      </c>
      <c r="C29" s="101" t="s">
        <v>191</v>
      </c>
      <c r="D29" s="100" t="s">
        <v>87</v>
      </c>
    </row>
    <row r="30" s="73" customFormat="true" ht="12.75" hidden="false" customHeight="false" outlineLevel="0" collapsed="false">
      <c r="A30" s="103" t="s">
        <v>188</v>
      </c>
      <c r="B30" s="126" t="s">
        <v>87</v>
      </c>
      <c r="C30" s="103" t="s">
        <v>189</v>
      </c>
      <c r="D30" s="100" t="s">
        <v>87</v>
      </c>
    </row>
    <row r="31" s="73" customFormat="true" ht="12.75" hidden="false" customHeight="false" outlineLevel="0" collapsed="false">
      <c r="A31" s="103" t="s">
        <v>201</v>
      </c>
      <c r="B31" s="126" t="s">
        <v>87</v>
      </c>
      <c r="C31" s="103" t="s">
        <v>202</v>
      </c>
      <c r="D31" s="100" t="s">
        <v>87</v>
      </c>
    </row>
    <row r="32" s="73" customFormat="true" ht="12.75" hidden="false" customHeight="false" outlineLevel="0" collapsed="false">
      <c r="A32" s="103" t="s">
        <v>194</v>
      </c>
      <c r="B32" s="126" t="s">
        <v>87</v>
      </c>
      <c r="C32" s="103" t="s">
        <v>198</v>
      </c>
      <c r="D32" s="100" t="s">
        <v>87</v>
      </c>
    </row>
    <row r="33" s="73" customFormat="true" ht="12.75" hidden="false" customHeight="false" outlineLevel="0" collapsed="false">
      <c r="A33" s="103" t="s">
        <v>203</v>
      </c>
      <c r="B33" s="126" t="s">
        <v>87</v>
      </c>
      <c r="C33" s="103"/>
      <c r="D33" s="100"/>
    </row>
    <row r="34" s="73" customFormat="true" ht="12.75" hidden="false" customHeight="false" outlineLevel="0" collapsed="false">
      <c r="A34" s="103"/>
      <c r="B34" s="126"/>
      <c r="C34" s="103"/>
      <c r="D34" s="100"/>
    </row>
    <row r="35" s="73" customFormat="true" ht="13.5" hidden="false" customHeight="false" outlineLevel="0" collapsed="false">
      <c r="A35" s="103"/>
      <c r="B35" s="126"/>
      <c r="C35" s="103"/>
      <c r="D35" s="100"/>
    </row>
    <row r="36" s="73" customFormat="true" ht="13.5" hidden="false" customHeight="false" outlineLevel="0" collapsed="false">
      <c r="A36" s="143" t="s">
        <v>204</v>
      </c>
      <c r="B36" s="143"/>
      <c r="C36" s="143" t="s">
        <v>204</v>
      </c>
      <c r="D36" s="143"/>
    </row>
    <row r="37" s="73" customFormat="true" ht="13.5" hidden="false" customHeight="false" outlineLevel="0" collapsed="false">
      <c r="A37" s="94" t="s">
        <v>97</v>
      </c>
      <c r="B37" s="125" t="s">
        <v>98</v>
      </c>
      <c r="C37" s="94" t="s">
        <v>97</v>
      </c>
      <c r="D37" s="95" t="s">
        <v>98</v>
      </c>
    </row>
    <row r="38" s="73" customFormat="true" ht="12.75" hidden="false" customHeight="false" outlineLevel="0" collapsed="false">
      <c r="A38" s="176" t="s">
        <v>190</v>
      </c>
      <c r="B38" s="126" t="s">
        <v>87</v>
      </c>
      <c r="C38" s="101" t="s">
        <v>173</v>
      </c>
      <c r="D38" s="100" t="s">
        <v>87</v>
      </c>
    </row>
    <row r="39" s="73" customFormat="true" ht="12.75" hidden="false" customHeight="false" outlineLevel="0" collapsed="false">
      <c r="A39" s="104" t="s">
        <v>205</v>
      </c>
      <c r="B39" s="174" t="s">
        <v>87</v>
      </c>
      <c r="C39" s="167" t="s">
        <v>198</v>
      </c>
      <c r="D39" s="105" t="s">
        <v>87</v>
      </c>
    </row>
    <row r="40" s="73" customFormat="true" ht="12.75" hidden="false" customHeight="false" outlineLevel="0" collapsed="false">
      <c r="A40" s="104" t="s">
        <v>198</v>
      </c>
      <c r="B40" s="174" t="s">
        <v>87</v>
      </c>
      <c r="C40" s="167" t="s">
        <v>205</v>
      </c>
      <c r="D40" s="105" t="s">
        <v>87</v>
      </c>
    </row>
    <row r="41" s="73" customFormat="true" ht="12.75" hidden="false" customHeight="false" outlineLevel="0" collapsed="false">
      <c r="A41" s="103" t="s">
        <v>173</v>
      </c>
      <c r="B41" s="126" t="s">
        <v>87</v>
      </c>
      <c r="C41" s="101" t="s">
        <v>190</v>
      </c>
      <c r="D41" s="100" t="s">
        <v>87</v>
      </c>
    </row>
    <row r="42" s="73" customFormat="true" ht="12.75" hidden="false" customHeight="false" outlineLevel="0" collapsed="false">
      <c r="A42" s="103"/>
      <c r="B42" s="126"/>
      <c r="C42" s="104"/>
      <c r="D42" s="105"/>
    </row>
    <row r="43" s="73" customFormat="true" ht="12.75" hidden="false" customHeight="false" outlineLevel="0" collapsed="false">
      <c r="A43" s="103"/>
      <c r="B43" s="126"/>
      <c r="C43" s="103"/>
      <c r="D43" s="100"/>
    </row>
    <row r="44" s="73" customFormat="true" ht="12.75" hidden="false" customHeight="false" outlineLevel="0" collapsed="false">
      <c r="A44" s="101"/>
      <c r="B44" s="126"/>
      <c r="C44" s="103"/>
      <c r="D44" s="100"/>
    </row>
    <row r="45" s="73" customFormat="true" ht="12.75" hidden="false" customHeight="false" outlineLevel="0" collapsed="false">
      <c r="A45" s="167"/>
      <c r="B45" s="174"/>
      <c r="C45" s="103"/>
      <c r="D45" s="100"/>
    </row>
    <row r="46" s="73" customFormat="true" ht="12.75" hidden="false" customHeight="false" outlineLevel="0" collapsed="false">
      <c r="A46" s="167"/>
      <c r="B46" s="174"/>
      <c r="C46" s="103"/>
      <c r="D46" s="100"/>
    </row>
    <row r="47" s="73" customFormat="true" ht="12.75" hidden="false" customHeight="false" outlineLevel="0" collapsed="false">
      <c r="A47" s="101"/>
      <c r="B47" s="126"/>
      <c r="C47" s="103"/>
      <c r="D47" s="100"/>
    </row>
    <row r="48" s="73" customFormat="true" ht="12.75" hidden="false" customHeight="false" outlineLevel="0" collapsed="false">
      <c r="A48" s="103"/>
      <c r="B48" s="126"/>
      <c r="C48" s="103"/>
      <c r="D48" s="100"/>
    </row>
    <row r="49" s="73" customFormat="true" ht="12.75" hidden="false" customHeight="false" outlineLevel="0" collapsed="false">
      <c r="A49" s="103"/>
      <c r="B49" s="126"/>
      <c r="C49" s="103"/>
      <c r="D49" s="100"/>
    </row>
    <row r="50" s="73" customFormat="true" ht="12.75" hidden="false" customHeight="false" outlineLevel="0" collapsed="false">
      <c r="A50" s="103"/>
      <c r="B50" s="126"/>
      <c r="C50" s="103"/>
      <c r="D50" s="100"/>
    </row>
    <row r="51" s="73" customFormat="true" ht="12.75" hidden="false" customHeight="false" outlineLevel="0" collapsed="false">
      <c r="A51" s="103"/>
      <c r="B51" s="126"/>
      <c r="C51" s="103"/>
      <c r="D51" s="100"/>
    </row>
    <row r="52" s="73" customFormat="true" ht="12.75" hidden="false" customHeight="false" outlineLevel="0" collapsed="false">
      <c r="A52" s="103"/>
      <c r="B52" s="126"/>
      <c r="C52" s="103"/>
      <c r="D52" s="100"/>
    </row>
    <row r="53" s="73" customFormat="true" ht="12.75" hidden="false" customHeight="false" outlineLevel="0" collapsed="false">
      <c r="A53" s="103"/>
      <c r="B53" s="126"/>
      <c r="C53" s="103"/>
      <c r="D53" s="100"/>
    </row>
    <row r="54" s="73" customFormat="true" ht="12.75" hidden="false" customHeight="false" outlineLevel="0" collapsed="false">
      <c r="A54" s="103"/>
      <c r="B54" s="126"/>
      <c r="C54" s="103"/>
      <c r="D54" s="100"/>
    </row>
    <row r="55" s="73" customFormat="true" ht="12.75" hidden="false" customHeight="false" outlineLevel="0" collapsed="false">
      <c r="A55" s="103"/>
      <c r="B55" s="126"/>
      <c r="C55" s="103"/>
      <c r="D55" s="100"/>
    </row>
    <row r="56" s="73" customFormat="true" ht="12.75" hidden="false" customHeight="false" outlineLevel="0" collapsed="false">
      <c r="A56" s="103"/>
      <c r="B56" s="126"/>
      <c r="C56" s="103"/>
      <c r="D56" s="100"/>
    </row>
    <row r="57" s="73" customFormat="true" ht="12.75" hidden="false" customHeight="false" outlineLevel="0" collapsed="false">
      <c r="A57" s="103"/>
      <c r="B57" s="126"/>
      <c r="C57" s="103"/>
      <c r="D57" s="100"/>
    </row>
    <row r="58" s="73" customFormat="true" ht="12.75" hidden="false" customHeight="false" outlineLevel="0" collapsed="false">
      <c r="A58" s="103"/>
      <c r="B58" s="126"/>
      <c r="C58" s="103"/>
      <c r="D58" s="100"/>
    </row>
    <row r="59" s="73" customFormat="true" ht="12.75" hidden="false" customHeight="false" outlineLevel="0" collapsed="false">
      <c r="A59" s="103"/>
      <c r="B59" s="126"/>
      <c r="C59" s="103"/>
      <c r="D59" s="100"/>
    </row>
    <row r="60" s="73" customFormat="true" ht="12.75" hidden="false" customHeight="false" outlineLevel="0" collapsed="false">
      <c r="A60" s="103"/>
      <c r="B60" s="126"/>
      <c r="C60" s="103"/>
      <c r="D60" s="100"/>
    </row>
    <row r="61" s="73" customFormat="true" ht="13.5" hidden="false" customHeight="false" outlineLevel="0" collapsed="false">
      <c r="A61" s="103"/>
      <c r="B61" s="127"/>
      <c r="C61" s="103"/>
      <c r="D61" s="113"/>
    </row>
    <row r="62" s="73" customFormat="true" ht="12.75" hidden="false" customHeight="false" outlineLevel="0" collapsed="false">
      <c r="A62" s="114"/>
      <c r="B62" s="115" t="s">
        <v>206</v>
      </c>
      <c r="C62" s="114"/>
      <c r="D62" s="116" t="s">
        <v>192</v>
      </c>
    </row>
    <row r="63" s="73" customFormat="true" ht="12.75" hidden="false" customHeight="false" outlineLevel="0" collapsed="false">
      <c r="A63" s="114"/>
      <c r="B63" s="114" t="s">
        <v>207</v>
      </c>
      <c r="C63" s="114"/>
      <c r="D63" s="117" t="s">
        <v>194</v>
      </c>
    </row>
    <row r="64" s="73" customFormat="true" ht="12.75" hidden="false" customHeight="false" outlineLevel="0" collapsed="false">
      <c r="A64" s="114"/>
      <c r="B64" s="114" t="s">
        <v>208</v>
      </c>
      <c r="C64" s="114"/>
      <c r="D64" s="117" t="s">
        <v>208</v>
      </c>
    </row>
    <row r="65" s="73" customFormat="true" ht="12.75" hidden="false" customHeight="false" outlineLevel="0" collapsed="false">
      <c r="A65" s="114"/>
      <c r="B65" s="114" t="s">
        <v>192</v>
      </c>
      <c r="C65" s="114"/>
      <c r="D65" s="117" t="s">
        <v>207</v>
      </c>
    </row>
    <row r="66" s="73" customFormat="true" ht="12.75" hidden="false" customHeight="false" outlineLevel="0" collapsed="false">
      <c r="A66" s="114"/>
      <c r="B66" s="114" t="s">
        <v>209</v>
      </c>
      <c r="C66" s="114"/>
      <c r="D66" s="117" t="s">
        <v>206</v>
      </c>
    </row>
    <row r="67" s="73" customFormat="true" ht="13.5" hidden="false" customHeight="false" outlineLevel="0" collapsed="false">
      <c r="A67" s="118"/>
      <c r="B67" s="177" t="s">
        <v>210</v>
      </c>
      <c r="C67" s="118"/>
      <c r="D67" s="178" t="s">
        <v>211</v>
      </c>
    </row>
    <row r="68" customFormat="false" ht="15.75" hidden="false" customHeight="false" outlineLevel="0" collapsed="false">
      <c r="A68" s="120"/>
      <c r="B68" s="120"/>
      <c r="C68" s="120"/>
      <c r="D68" s="120"/>
    </row>
    <row r="69" customFormat="false" ht="15.75" hidden="false" customHeight="false" outlineLevel="0" collapsed="false">
      <c r="A69" s="120"/>
      <c r="B69" s="120"/>
      <c r="C69" s="120"/>
      <c r="D69" s="120"/>
    </row>
    <row r="70" customFormat="false" ht="15.75" hidden="false" customHeight="false" outlineLevel="0" collapsed="false">
      <c r="A70" s="120"/>
      <c r="B70" s="120"/>
      <c r="C70" s="120"/>
      <c r="D70" s="120"/>
    </row>
    <row r="71" customFormat="false" ht="15.75" hidden="false" customHeight="false" outlineLevel="0" collapsed="false">
      <c r="A71" s="120"/>
      <c r="B71" s="120"/>
      <c r="C71" s="120"/>
      <c r="D71" s="120"/>
    </row>
    <row r="72" customFormat="false" ht="15.75" hidden="false" customHeight="false" outlineLevel="0" collapsed="false">
      <c r="A72" s="120"/>
      <c r="B72" s="120"/>
      <c r="C72" s="120"/>
      <c r="D72" s="120"/>
    </row>
    <row r="73" customFormat="false" ht="15.75" hidden="false" customHeight="false" outlineLevel="0" collapsed="false">
      <c r="A73" s="120"/>
      <c r="B73" s="120"/>
      <c r="C73" s="120"/>
      <c r="D73" s="120"/>
    </row>
    <row r="74" customFormat="false" ht="15.75" hidden="false" customHeight="false" outlineLevel="0" collapsed="false">
      <c r="A74" s="120"/>
      <c r="B74" s="120"/>
      <c r="C74" s="120"/>
      <c r="D74" s="120"/>
    </row>
    <row r="75" customFormat="false" ht="15.75" hidden="false" customHeight="false" outlineLevel="0" collapsed="false">
      <c r="A75" s="120"/>
      <c r="B75" s="120"/>
      <c r="C75" s="120"/>
      <c r="D75" s="120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36:B36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84</v>
      </c>
      <c r="B1" s="67"/>
      <c r="C1" s="67"/>
      <c r="D1" s="67"/>
    </row>
    <row r="2" customFormat="false" ht="12" hidden="false" customHeight="true" outlineLevel="0" collapsed="false">
      <c r="A2" s="68"/>
      <c r="B2" s="69"/>
      <c r="C2" s="69"/>
      <c r="D2" s="70"/>
    </row>
    <row r="3" customFormat="false" ht="12" hidden="false" customHeight="true" outlineLevel="0" collapsed="false">
      <c r="A3" s="68"/>
      <c r="B3" s="69"/>
      <c r="C3" s="69"/>
      <c r="D3" s="70"/>
    </row>
    <row r="4" s="73" customFormat="true" ht="12.75" hidden="false" customHeight="true" outlineLevel="0" collapsed="false">
      <c r="A4" s="71" t="s">
        <v>85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6</v>
      </c>
      <c r="B5" s="74"/>
      <c r="C5" s="75" t="s">
        <v>87</v>
      </c>
      <c r="D5" s="75"/>
    </row>
    <row r="6" s="73" customFormat="true" ht="12.75" hidden="false" customHeight="false" outlineLevel="0" collapsed="false">
      <c r="A6" s="76"/>
      <c r="B6" s="77"/>
      <c r="C6" s="77"/>
      <c r="D6" s="78"/>
    </row>
    <row r="7" s="73" customFormat="true" ht="13.5" hidden="false" customHeight="false" outlineLevel="0" collapsed="false">
      <c r="A7" s="76"/>
      <c r="B7" s="77"/>
      <c r="C7" s="77"/>
      <c r="D7" s="78"/>
    </row>
    <row r="8" s="73" customFormat="true" ht="12.75" hidden="false" customHeight="false" outlineLevel="0" collapsed="false">
      <c r="A8" s="79" t="s">
        <v>88</v>
      </c>
      <c r="B8" s="80"/>
      <c r="C8" s="81" t="s">
        <v>40</v>
      </c>
      <c r="D8" s="81"/>
    </row>
    <row r="9" s="73" customFormat="true" ht="12.75" hidden="false" customHeight="false" outlineLevel="0" collapsed="false">
      <c r="A9" s="82" t="s">
        <v>89</v>
      </c>
      <c r="B9" s="83"/>
      <c r="C9" s="84" t="s">
        <v>212</v>
      </c>
      <c r="D9" s="84"/>
    </row>
    <row r="10" s="73" customFormat="true" ht="12.75" hidden="false" customHeight="false" outlineLevel="0" collapsed="false">
      <c r="A10" s="85" t="s">
        <v>91</v>
      </c>
      <c r="B10" s="85"/>
      <c r="C10" s="170" t="s">
        <v>185</v>
      </c>
      <c r="D10" s="170"/>
    </row>
    <row r="11" s="73" customFormat="true" ht="13.5" hidden="false" customHeight="false" outlineLevel="0" collapsed="false">
      <c r="A11" s="87" t="s">
        <v>93</v>
      </c>
      <c r="B11" s="87"/>
      <c r="C11" s="88" t="s">
        <v>213</v>
      </c>
      <c r="D11" s="88"/>
    </row>
    <row r="12" s="73" customFormat="true" ht="12.75" hidden="false" customHeight="false" outlineLevel="0" collapsed="false">
      <c r="A12" s="89"/>
      <c r="B12" s="90"/>
      <c r="C12" s="91"/>
      <c r="D12" s="91"/>
    </row>
    <row r="13" s="73" customFormat="true" ht="13.5" hidden="false" customHeight="true" outlineLevel="0" collapsed="false">
      <c r="A13" s="89"/>
      <c r="B13" s="90"/>
      <c r="C13" s="91"/>
      <c r="D13" s="91"/>
    </row>
    <row r="14" s="73" customFormat="true" ht="12.75" hidden="false" customHeight="false" outlineLevel="0" collapsed="false">
      <c r="A14" s="179" t="s">
        <v>170</v>
      </c>
      <c r="B14" s="179"/>
      <c r="C14" s="179"/>
      <c r="D14" s="179"/>
    </row>
    <row r="15" s="73" customFormat="true" ht="12.75" hidden="false" customHeight="false" outlineLevel="0" collapsed="false">
      <c r="A15" s="179"/>
      <c r="B15" s="179"/>
      <c r="C15" s="179"/>
      <c r="D15" s="179"/>
    </row>
    <row r="16" s="73" customFormat="true" ht="12.75" hidden="false" customHeight="false" outlineLevel="0" collapsed="false">
      <c r="A16" s="179"/>
      <c r="B16" s="179"/>
      <c r="C16" s="179"/>
      <c r="D16" s="179"/>
    </row>
    <row r="17" s="73" customFormat="true" ht="12.75" hidden="false" customHeight="false" outlineLevel="0" collapsed="false">
      <c r="A17" s="179"/>
      <c r="B17" s="179"/>
      <c r="C17" s="179"/>
      <c r="D17" s="179"/>
    </row>
    <row r="18" s="73" customFormat="true" ht="12.75" hidden="false" customHeight="false" outlineLevel="0" collapsed="false">
      <c r="A18" s="179"/>
      <c r="B18" s="179"/>
      <c r="C18" s="179"/>
      <c r="D18" s="179"/>
    </row>
    <row r="19" s="73" customFormat="true" ht="12.75" hidden="false" customHeight="false" outlineLevel="0" collapsed="false">
      <c r="A19" s="179"/>
      <c r="B19" s="179"/>
      <c r="C19" s="179"/>
      <c r="D19" s="179"/>
    </row>
    <row r="20" s="73" customFormat="true" ht="12.75" hidden="false" customHeight="false" outlineLevel="0" collapsed="false">
      <c r="A20" s="179"/>
      <c r="B20" s="179"/>
      <c r="C20" s="179"/>
      <c r="D20" s="179"/>
    </row>
    <row r="21" s="73" customFormat="true" ht="12.75" hidden="false" customHeight="false" outlineLevel="0" collapsed="false">
      <c r="A21" s="179"/>
      <c r="B21" s="179"/>
      <c r="C21" s="179"/>
      <c r="D21" s="179"/>
    </row>
    <row r="22" s="73" customFormat="true" ht="12.75" hidden="false" customHeight="false" outlineLevel="0" collapsed="false">
      <c r="A22" s="179"/>
      <c r="B22" s="179"/>
      <c r="C22" s="179"/>
      <c r="D22" s="179"/>
    </row>
    <row r="23" s="73" customFormat="true" ht="12.75" hidden="false" customHeight="false" outlineLevel="0" collapsed="false">
      <c r="A23" s="179"/>
      <c r="B23" s="179"/>
      <c r="C23" s="179"/>
      <c r="D23" s="179"/>
    </row>
    <row r="24" s="73" customFormat="true" ht="12.75" hidden="false" customHeight="false" outlineLevel="0" collapsed="false">
      <c r="A24" s="179"/>
      <c r="B24" s="179"/>
      <c r="C24" s="179"/>
      <c r="D24" s="179"/>
    </row>
    <row r="25" s="73" customFormat="true" ht="12.75" hidden="false" customHeight="false" outlineLevel="0" collapsed="false">
      <c r="A25" s="179"/>
      <c r="B25" s="179"/>
      <c r="C25" s="179"/>
      <c r="D25" s="179"/>
    </row>
    <row r="26" s="73" customFormat="true" ht="12.75" hidden="false" customHeight="false" outlineLevel="0" collapsed="false">
      <c r="A26" s="179"/>
      <c r="B26" s="179"/>
      <c r="C26" s="179"/>
      <c r="D26" s="179"/>
    </row>
    <row r="27" s="73" customFormat="true" ht="12.75" hidden="false" customHeight="false" outlineLevel="0" collapsed="false">
      <c r="A27" s="179"/>
      <c r="B27" s="179"/>
      <c r="C27" s="179"/>
      <c r="D27" s="179"/>
    </row>
    <row r="28" s="73" customFormat="true" ht="12.75" hidden="false" customHeight="false" outlineLevel="0" collapsed="false">
      <c r="A28" s="179"/>
      <c r="B28" s="179"/>
      <c r="C28" s="179"/>
      <c r="D28" s="179"/>
    </row>
    <row r="29" s="73" customFormat="true" ht="12.75" hidden="false" customHeight="false" outlineLevel="0" collapsed="false">
      <c r="A29" s="103"/>
      <c r="B29" s="126"/>
      <c r="C29" s="101"/>
      <c r="D29" s="100"/>
    </row>
    <row r="30" s="73" customFormat="true" ht="12.75" hidden="false" customHeight="false" outlineLevel="0" collapsed="false">
      <c r="A30" s="103"/>
      <c r="B30" s="126"/>
      <c r="C30" s="103"/>
      <c r="D30" s="100"/>
    </row>
    <row r="31" s="73" customFormat="true" ht="12.75" hidden="false" customHeight="false" outlineLevel="0" collapsed="false">
      <c r="A31" s="103"/>
      <c r="B31" s="126"/>
      <c r="C31" s="103"/>
      <c r="D31" s="100"/>
    </row>
    <row r="32" s="73" customFormat="true" ht="12.75" hidden="false" customHeight="false" outlineLevel="0" collapsed="false">
      <c r="A32" s="103"/>
      <c r="B32" s="126"/>
      <c r="C32" s="103"/>
      <c r="D32" s="100"/>
    </row>
    <row r="33" s="73" customFormat="true" ht="12.75" hidden="false" customHeight="false" outlineLevel="0" collapsed="false">
      <c r="A33" s="103"/>
      <c r="B33" s="126"/>
      <c r="C33" s="103"/>
      <c r="D33" s="100"/>
    </row>
    <row r="34" s="73" customFormat="true" ht="12.75" hidden="false" customHeight="false" outlineLevel="0" collapsed="false">
      <c r="A34" s="103"/>
      <c r="B34" s="126"/>
      <c r="C34" s="103"/>
      <c r="D34" s="100"/>
    </row>
    <row r="35" s="73" customFormat="true" ht="12.75" hidden="false" customHeight="false" outlineLevel="0" collapsed="false">
      <c r="A35" s="103"/>
      <c r="B35" s="126"/>
      <c r="C35" s="103"/>
      <c r="D35" s="100"/>
    </row>
    <row r="36" s="73" customFormat="true" ht="12.75" hidden="false" customHeight="false" outlineLevel="0" collapsed="false">
      <c r="A36" s="103"/>
      <c r="B36" s="126"/>
      <c r="C36" s="103"/>
      <c r="D36" s="100"/>
    </row>
    <row r="37" s="73" customFormat="true" ht="12.75" hidden="false" customHeight="false" outlineLevel="0" collapsed="false">
      <c r="A37" s="103"/>
      <c r="B37" s="126"/>
      <c r="C37" s="103"/>
      <c r="D37" s="100"/>
    </row>
    <row r="38" s="73" customFormat="true" ht="12.75" hidden="false" customHeight="false" outlineLevel="0" collapsed="false">
      <c r="A38" s="103"/>
      <c r="B38" s="126"/>
      <c r="C38" s="103"/>
      <c r="D38" s="100"/>
    </row>
    <row r="39" s="73" customFormat="true" ht="12.75" hidden="false" customHeight="false" outlineLevel="0" collapsed="false">
      <c r="A39" s="103"/>
      <c r="B39" s="126"/>
      <c r="C39" s="103"/>
      <c r="D39" s="100"/>
    </row>
    <row r="40" s="73" customFormat="true" ht="12.75" hidden="false" customHeight="false" outlineLevel="0" collapsed="false">
      <c r="A40" s="103"/>
      <c r="B40" s="126"/>
      <c r="C40" s="103"/>
      <c r="D40" s="100"/>
    </row>
    <row r="41" s="73" customFormat="true" ht="12.75" hidden="false" customHeight="false" outlineLevel="0" collapsed="false">
      <c r="A41" s="103"/>
      <c r="B41" s="126"/>
      <c r="C41" s="103"/>
      <c r="D41" s="100"/>
    </row>
    <row r="42" s="73" customFormat="true" ht="12.75" hidden="false" customHeight="false" outlineLevel="0" collapsed="false">
      <c r="A42" s="103"/>
      <c r="B42" s="126"/>
      <c r="C42" s="103"/>
      <c r="D42" s="100"/>
    </row>
    <row r="43" s="73" customFormat="true" ht="12.75" hidden="false" customHeight="false" outlineLevel="0" collapsed="false">
      <c r="A43" s="132"/>
      <c r="B43" s="126"/>
      <c r="C43" s="103"/>
      <c r="D43" s="100"/>
    </row>
    <row r="44" s="73" customFormat="true" ht="12.75" hidden="false" customHeight="false" outlineLevel="0" collapsed="false">
      <c r="A44" s="103"/>
      <c r="B44" s="126"/>
      <c r="C44" s="103"/>
      <c r="D44" s="100"/>
    </row>
    <row r="45" s="73" customFormat="true" ht="12.75" hidden="false" customHeight="false" outlineLevel="0" collapsed="false">
      <c r="A45" s="103"/>
      <c r="B45" s="126"/>
      <c r="C45" s="103"/>
      <c r="D45" s="100"/>
    </row>
    <row r="46" s="73" customFormat="true" ht="12.75" hidden="false" customHeight="false" outlineLevel="0" collapsed="false">
      <c r="A46" s="103"/>
      <c r="B46" s="126"/>
      <c r="C46" s="103"/>
      <c r="D46" s="100"/>
    </row>
    <row r="47" s="73" customFormat="true" ht="12.75" hidden="false" customHeight="false" outlineLevel="0" collapsed="false">
      <c r="A47" s="103"/>
      <c r="B47" s="126"/>
      <c r="C47" s="103"/>
      <c r="D47" s="100"/>
    </row>
    <row r="48" s="73" customFormat="true" ht="12.75" hidden="false" customHeight="false" outlineLevel="0" collapsed="false">
      <c r="A48" s="103"/>
      <c r="B48" s="126"/>
      <c r="C48" s="103"/>
      <c r="D48" s="100"/>
    </row>
    <row r="49" s="73" customFormat="true" ht="12.75" hidden="false" customHeight="false" outlineLevel="0" collapsed="false">
      <c r="A49" s="103"/>
      <c r="B49" s="126"/>
      <c r="C49" s="103"/>
      <c r="D49" s="100"/>
    </row>
    <row r="50" s="73" customFormat="true" ht="12.75" hidden="false" customHeight="false" outlineLevel="0" collapsed="false">
      <c r="A50" s="103"/>
      <c r="B50" s="126"/>
      <c r="C50" s="103"/>
      <c r="D50" s="100"/>
    </row>
    <row r="51" s="73" customFormat="true" ht="12.75" hidden="false" customHeight="false" outlineLevel="0" collapsed="false">
      <c r="A51" s="103"/>
      <c r="B51" s="126"/>
      <c r="C51" s="103"/>
      <c r="D51" s="100"/>
    </row>
    <row r="52" s="73" customFormat="true" ht="12.75" hidden="false" customHeight="false" outlineLevel="0" collapsed="false">
      <c r="A52" s="103"/>
      <c r="B52" s="126"/>
      <c r="C52" s="103"/>
      <c r="D52" s="100"/>
    </row>
    <row r="53" s="73" customFormat="true" ht="12.75" hidden="false" customHeight="false" outlineLevel="0" collapsed="false">
      <c r="A53" s="103"/>
      <c r="B53" s="126"/>
      <c r="C53" s="103"/>
      <c r="D53" s="100"/>
    </row>
    <row r="54" s="73" customFormat="true" ht="12.75" hidden="false" customHeight="false" outlineLevel="0" collapsed="false">
      <c r="A54" s="103"/>
      <c r="B54" s="126"/>
      <c r="C54" s="103"/>
      <c r="D54" s="100"/>
    </row>
    <row r="55" s="73" customFormat="true" ht="12.75" hidden="false" customHeight="false" outlineLevel="0" collapsed="false">
      <c r="A55" s="103"/>
      <c r="B55" s="126"/>
      <c r="C55" s="103"/>
      <c r="D55" s="100"/>
    </row>
    <row r="56" s="73" customFormat="true" ht="12.75" hidden="false" customHeight="false" outlineLevel="0" collapsed="false">
      <c r="A56" s="103"/>
      <c r="B56" s="126"/>
      <c r="C56" s="103"/>
      <c r="D56" s="100"/>
    </row>
    <row r="57" s="73" customFormat="true" ht="12.75" hidden="false" customHeight="false" outlineLevel="0" collapsed="false">
      <c r="A57" s="103"/>
      <c r="B57" s="126"/>
      <c r="C57" s="103"/>
      <c r="D57" s="100"/>
    </row>
    <row r="58" s="73" customFormat="true" ht="12.75" hidden="false" customHeight="false" outlineLevel="0" collapsed="false">
      <c r="A58" s="103"/>
      <c r="B58" s="126"/>
      <c r="C58" s="103"/>
      <c r="D58" s="100"/>
    </row>
    <row r="59" s="73" customFormat="true" ht="12.75" hidden="false" customHeight="false" outlineLevel="0" collapsed="false">
      <c r="A59" s="103"/>
      <c r="B59" s="126"/>
      <c r="C59" s="103"/>
      <c r="D59" s="100"/>
    </row>
    <row r="60" s="73" customFormat="true" ht="12.75" hidden="false" customHeight="false" outlineLevel="0" collapsed="false">
      <c r="A60" s="103"/>
      <c r="B60" s="126"/>
      <c r="C60" s="103"/>
      <c r="D60" s="100"/>
    </row>
    <row r="61" s="73" customFormat="true" ht="12.75" hidden="false" customHeight="false" outlineLevel="0" collapsed="false">
      <c r="A61" s="103"/>
      <c r="B61" s="126"/>
      <c r="C61" s="103"/>
      <c r="D61" s="100"/>
    </row>
    <row r="62" s="73" customFormat="true" ht="12.75" hidden="false" customHeight="false" outlineLevel="0" collapsed="false">
      <c r="A62" s="103"/>
      <c r="B62" s="126"/>
      <c r="C62" s="103"/>
      <c r="D62" s="100"/>
    </row>
    <row r="63" s="73" customFormat="true" ht="12.75" hidden="false" customHeight="false" outlineLevel="0" collapsed="false">
      <c r="A63" s="103"/>
      <c r="B63" s="126"/>
      <c r="C63" s="103"/>
      <c r="D63" s="100"/>
    </row>
    <row r="64" s="73" customFormat="true" ht="12.75" hidden="false" customHeight="false" outlineLevel="0" collapsed="false">
      <c r="A64" s="103"/>
      <c r="B64" s="126"/>
      <c r="C64" s="103"/>
      <c r="D64" s="100"/>
    </row>
    <row r="65" s="73" customFormat="true" ht="12.75" hidden="false" customHeight="false" outlineLevel="0" collapsed="false">
      <c r="A65" s="103"/>
      <c r="B65" s="126"/>
      <c r="C65" s="103"/>
      <c r="D65" s="100"/>
    </row>
    <row r="66" s="73" customFormat="true" ht="12.75" hidden="false" customHeight="false" outlineLevel="0" collapsed="false">
      <c r="A66" s="103"/>
      <c r="B66" s="126"/>
      <c r="C66" s="103"/>
      <c r="D66" s="100"/>
    </row>
    <row r="67" s="73" customFormat="true" ht="12.75" hidden="false" customHeight="false" outlineLevel="0" collapsed="false">
      <c r="A67" s="103"/>
      <c r="B67" s="126"/>
      <c r="C67" s="103"/>
      <c r="D67" s="100"/>
    </row>
    <row r="68" s="73" customFormat="true" ht="12.75" hidden="false" customHeight="false" outlineLevel="0" collapsed="false">
      <c r="A68" s="103"/>
      <c r="B68" s="126"/>
      <c r="C68" s="103"/>
      <c r="D68" s="100"/>
    </row>
    <row r="69" s="73" customFormat="true" ht="12.75" hidden="false" customHeight="false" outlineLevel="0" collapsed="false">
      <c r="A69" s="103"/>
      <c r="B69" s="126"/>
      <c r="C69" s="103"/>
      <c r="D69" s="100"/>
    </row>
    <row r="70" s="73" customFormat="true" ht="13.5" hidden="false" customHeight="false" outlineLevel="0" collapsed="false">
      <c r="A70" s="103"/>
      <c r="B70" s="127"/>
      <c r="C70" s="103"/>
      <c r="D70" s="113"/>
    </row>
    <row r="71" s="73" customFormat="true" ht="12.75" hidden="false" customHeight="false" outlineLevel="0" collapsed="false">
      <c r="A71" s="114"/>
      <c r="B71" s="116" t="s">
        <v>170</v>
      </c>
      <c r="C71" s="114"/>
      <c r="D71" s="116" t="s">
        <v>170</v>
      </c>
    </row>
    <row r="72" s="73" customFormat="true" ht="12.75" hidden="false" customHeight="false" outlineLevel="0" collapsed="false">
      <c r="A72" s="114"/>
      <c r="B72" s="117"/>
      <c r="C72" s="114"/>
      <c r="D72" s="117"/>
    </row>
    <row r="73" s="73" customFormat="true" ht="12.75" hidden="false" customHeight="false" outlineLevel="0" collapsed="false">
      <c r="A73" s="114"/>
      <c r="B73" s="117"/>
      <c r="C73" s="114"/>
      <c r="D73" s="117"/>
    </row>
    <row r="74" s="73" customFormat="true" ht="12.75" hidden="false" customHeight="false" outlineLevel="0" collapsed="false">
      <c r="A74" s="114"/>
      <c r="B74" s="117"/>
      <c r="C74" s="114"/>
      <c r="D74" s="117"/>
    </row>
    <row r="75" s="73" customFormat="true" ht="12.75" hidden="false" customHeight="false" outlineLevel="0" collapsed="false">
      <c r="A75" s="114"/>
      <c r="B75" s="117"/>
      <c r="C75" s="114"/>
      <c r="D75" s="117"/>
    </row>
    <row r="76" s="73" customFormat="true" ht="13.5" hidden="false" customHeight="false" outlineLevel="0" collapsed="false">
      <c r="A76" s="118"/>
      <c r="B76" s="119"/>
      <c r="C76" s="118"/>
      <c r="D76" s="119"/>
    </row>
    <row r="77" customFormat="false" ht="15.75" hidden="false" customHeight="false" outlineLevel="0" collapsed="false">
      <c r="A77" s="120"/>
      <c r="B77" s="120"/>
      <c r="C77" s="120"/>
      <c r="D77" s="120"/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A79" s="120"/>
      <c r="B79" s="120"/>
      <c r="C79" s="120"/>
      <c r="D79" s="120"/>
    </row>
    <row r="80" customFormat="false" ht="15.75" hidden="false" customHeight="false" outlineLevel="0" collapsed="false">
      <c r="A80" s="120"/>
      <c r="B80" s="120"/>
      <c r="C80" s="120"/>
      <c r="D80" s="120"/>
    </row>
    <row r="81" customFormat="false" ht="15.75" hidden="false" customHeight="false" outlineLevel="0" collapsed="false">
      <c r="A81" s="120"/>
      <c r="B81" s="120"/>
      <c r="C81" s="120"/>
      <c r="D81" s="120"/>
    </row>
    <row r="82" customFormat="false" ht="15.75" hidden="false" customHeight="false" outlineLevel="0" collapsed="false">
      <c r="A82" s="120"/>
      <c r="B82" s="120"/>
      <c r="C82" s="120"/>
      <c r="D82" s="120"/>
    </row>
    <row r="83" customFormat="false" ht="15.75" hidden="false" customHeight="false" outlineLevel="0" collapsed="false">
      <c r="A83" s="120"/>
      <c r="B83" s="120"/>
      <c r="C83" s="120"/>
      <c r="D83" s="120"/>
    </row>
    <row r="84" customFormat="false" ht="15.75" hidden="false" customHeight="false" outlineLevel="0" collapsed="false">
      <c r="A84" s="120"/>
      <c r="B84" s="120"/>
      <c r="C84" s="120"/>
      <c r="D84" s="120"/>
    </row>
    <row r="85" customFormat="false" ht="15.75" hidden="false" customHeight="false" outlineLevel="0" collapsed="false">
      <c r="A85" s="120"/>
      <c r="B85" s="120"/>
      <c r="C85" s="120"/>
      <c r="D85" s="12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7-01T19:23:23Z</cp:lastPrinted>
  <dcterms:modified xsi:type="dcterms:W3CDTF">2009-07-28T22:13:37Z</dcterms:modified>
  <cp:revision>0</cp:revision>
  <dc:subject>Servicios Alimentadores</dc:subject>
  <dc:title>Area Nº9</dc:title>
</cp:coreProperties>
</file>