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4"/>
  </bookViews>
  <sheets>
    <sheet name="Anexo 1" sheetId="1" state="visible" r:id="rId2"/>
    <sheet name="441" sheetId="2" state="visible" r:id="rId3"/>
    <sheet name="442" sheetId="3" state="visible" r:id="rId4"/>
    <sheet name="443" sheetId="4" state="visible" r:id="rId5"/>
    <sheet name="445" sheetId="5" state="visible" r:id="rId6"/>
    <sheet name="446" sheetId="6" state="visible" r:id="rId7"/>
    <sheet name="447" sheetId="7" state="visible" r:id="rId8"/>
    <sheet name="447c" sheetId="8" state="visible" r:id="rId9"/>
    <sheet name="448" sheetId="9" state="visible" r:id="rId10"/>
    <sheet name="448c" sheetId="10" state="visible" r:id="rId11"/>
    <sheet name="449" sheetId="11" state="visible" r:id="rId12"/>
    <sheet name="450" sheetId="12" state="visible" r:id="rId13"/>
    <sheet name="451" sheetId="13" state="visible" r:id="rId14"/>
    <sheet name="452" sheetId="14" state="visible" r:id="rId15"/>
    <sheet name="453" sheetId="15" state="visible" r:id="rId16"/>
    <sheet name="454" sheetId="16" state="visible" r:id="rId17"/>
    <sheet name="455" sheetId="17" state="visible" r:id="rId18"/>
    <sheet name="456" sheetId="18" state="visible" r:id="rId19"/>
    <sheet name="457" sheetId="19" state="visible" r:id="rId20"/>
    <sheet name="458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'441'!$A$1:$D$68</definedName>
    <definedName function="false" hidden="false" localSheetId="2" name="_xlnm.Print_Area" vbProcedure="false">'442'!$A$1:$D$66</definedName>
    <definedName function="false" hidden="false" localSheetId="3" name="_xlnm.Print_Area" vbProcedure="false">'443'!$A$1:$D$79</definedName>
    <definedName function="false" hidden="false" localSheetId="4" name="_xlnm.Print_Area" vbProcedure="false">'445'!$A$1:$D$68</definedName>
    <definedName function="false" hidden="false" localSheetId="5" name="_xlnm.Print_Area" vbProcedure="false">'446'!$A$1:$D$68</definedName>
    <definedName function="false" hidden="false" localSheetId="6" name="_xlnm.Print_Area" vbProcedure="false">'447'!$A$1:$D$75</definedName>
    <definedName function="false" hidden="false" localSheetId="7" name="_xlnm.Print_Area" vbProcedure="false">447c!$A$1:$D$68</definedName>
    <definedName function="false" hidden="false" localSheetId="8" name="_xlnm.Print_Area" vbProcedure="false">'448'!$A$1:$D$68</definedName>
    <definedName function="false" hidden="false" localSheetId="9" name="_xlnm.Print_Area" vbProcedure="false">448c!$A$1:$D$68</definedName>
    <definedName function="false" hidden="false" localSheetId="10" name="_xlnm.Print_Area" vbProcedure="false">'449'!$A$1:$D$67</definedName>
    <definedName function="false" hidden="false" localSheetId="11" name="_xlnm.Print_Area" vbProcedure="false">'450'!$A$1:$D$77</definedName>
    <definedName function="false" hidden="false" localSheetId="12" name="_xlnm.Print_Area" vbProcedure="false">'451'!$A$1:$D$68</definedName>
    <definedName function="false" hidden="false" localSheetId="13" name="_xlnm.Print_Area" vbProcedure="false">'452'!$A$1:$D$68</definedName>
    <definedName function="false" hidden="false" localSheetId="14" name="_xlnm.Print_Area" vbProcedure="false">'453'!$A$1:$D$68</definedName>
    <definedName function="false" hidden="false" localSheetId="15" name="_xlnm.Print_Area" vbProcedure="false">'454'!$A$1:$D$68</definedName>
    <definedName function="false" hidden="false" localSheetId="16" name="_xlnm.Print_Area" vbProcedure="false">'455'!$A$1:$D$68</definedName>
    <definedName function="false" hidden="false" localSheetId="17" name="_xlnm.Print_Area" vbProcedure="false">'456'!$A$1:$D$68</definedName>
    <definedName function="false" hidden="false" localSheetId="18" name="_xlnm.Print_Area" vbProcedure="false">'457'!$A$1:$D$68</definedName>
    <definedName function="false" hidden="false" localSheetId="19" name="_xlnm.Print_Area" vbProcedure="false">'458'!$A$1:$D$67</definedName>
    <definedName function="false" hidden="false" localSheetId="0" name="_xlnm.Print_Area" vbProcedure="false">'Anexo 1'!$A$1:$U$37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#REF!</definedName>
    <definedName function="false" hidden="false" name="no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'Anexo 1'!$C$7:$E$15</definedName>
    <definedName function="false" hidden="false" localSheetId="0" name="Excel_BuiltIn__FilterDatabase" vbProcedure="false">'Anexo 1'!$A$7:$E$31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" name="no" vbProcedure="false">#REF!</definedName>
    <definedName function="false" hidden="false" localSheetId="3" name="Excel_BuiltIn_Database" vbProcedure="false">'[1]DISTANCIAS ZONAG'!$A$1:$B$41</definedName>
    <definedName function="false" hidden="false" localSheetId="7" name="DETALLE_1" vbProcedure="false">#REF!</definedName>
    <definedName function="false" hidden="false" localSheetId="7" name="DETALLE_2" vbProcedure="false">#REF!</definedName>
    <definedName function="false" hidden="false" localSheetId="7" name="DETALLE_3" vbProcedure="false">#REF!</definedName>
    <definedName function="false" hidden="false" localSheetId="7" name="Excel_BuiltIn_Database" vbProcedure="false">#REF!</definedName>
    <definedName function="false" hidden="false" localSheetId="11" name="Excel_BuiltIn_Database" vbProcedure="false">#REF!</definedName>
    <definedName function="false" hidden="false" localSheetId="13" name="Excel_BuiltIn_Database" vbProcedure="false">#REF!</definedName>
    <definedName function="false" hidden="false" localSheetId="19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</xdr:row>
                <xdr:rowOff>6</xdr:rowOff>
              </xdr:from>
              <xdr:to>
                <xdr:col>25</xdr:col>
                <xdr:colOff>23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" uniqueCount="430">
  <si>
    <t xml:space="preserve">ANEXO Nº 1:  DE LOS SERVICIOS</t>
  </si>
  <si>
    <t xml:space="preserve">UNIDAD DE NEGOCIO N° 4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Nocturno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D01</t>
  </si>
  <si>
    <t xml:space="preserve">Servicio de postulación definido en Bases y luego fusionado con servicio D05. }Posteriormente se crea usa para denominar el servicio creado a partir de la eliminación de los servicios D02c y D03c</t>
  </si>
  <si>
    <t xml:space="preserve">Res. 2295 (13.12.2006); Res. 2120 (02.11.2007); y Res. 3729 (10.12.2010)</t>
  </si>
  <si>
    <t xml:space="preserve">no</t>
  </si>
  <si>
    <t xml:space="preserve">Parcial</t>
  </si>
  <si>
    <t xml:space="preserve">D02</t>
  </si>
  <si>
    <t xml:space="preserve">Servicio de postulación definido en Bases</t>
  </si>
  <si>
    <t xml:space="preserve">Res. 2295 (13.12.2006)</t>
  </si>
  <si>
    <t xml:space="preserve">D02c</t>
  </si>
  <si>
    <t xml:space="preserve">Variante corta creada a partir del servicio D02
Y posteriormente eliminada</t>
  </si>
  <si>
    <t xml:space="preserve">Res. 1520 (08.06.2010) y 
Res. 3729 (10.12.2010)</t>
  </si>
  <si>
    <t xml:space="preserve">-</t>
  </si>
  <si>
    <t xml:space="preserve">D03</t>
  </si>
  <si>
    <t xml:space="preserve">D03c</t>
  </si>
  <si>
    <t xml:space="preserve">Variante corta creada a partir del servicio D03 Y posteriormente eliminada</t>
  </si>
  <si>
    <t xml:space="preserve">Res. 198 (30.01.2009) y 
Res. 3729 (10.12.2010)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D05</t>
  </si>
  <si>
    <t xml:space="preserve">D06</t>
  </si>
  <si>
    <t xml:space="preserve">D07</t>
  </si>
  <si>
    <t xml:space="preserve">447c</t>
  </si>
  <si>
    <t xml:space="preserve">D07c</t>
  </si>
  <si>
    <t xml:space="preserve">Se crea variante corta del servicio D07</t>
  </si>
  <si>
    <t xml:space="preserve">Res. 1520 (08.06.2010)</t>
  </si>
  <si>
    <t xml:space="preserve">D08</t>
  </si>
  <si>
    <t xml:space="preserve">si</t>
  </si>
  <si>
    <t xml:space="preserve">448c</t>
  </si>
  <si>
    <t xml:space="preserve">D08c</t>
  </si>
  <si>
    <t xml:space="preserve">Servicio creado</t>
  </si>
  <si>
    <t xml:space="preserve">Res. 1087 (30.07.2008)</t>
  </si>
  <si>
    <t xml:space="preserve">D09</t>
  </si>
  <si>
    <t xml:space="preserve">D10</t>
  </si>
  <si>
    <t xml:space="preserve">D10c</t>
  </si>
  <si>
    <t xml:space="preserve">Se crea servicio que reemplaza al servicio D19 y posteriormente eliminado</t>
  </si>
  <si>
    <t xml:space="preserve">Res. 3729 (10.12.2010)
Res. XXXX (XX.XX.2011)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Variante creada a partir del servicio D11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D17</t>
  </si>
  <si>
    <t xml:space="preserve">D18</t>
  </si>
  <si>
    <t xml:space="preserve">D19</t>
  </si>
  <si>
    <t xml:space="preserve">Servicio creado y posteriormente fusionado con D10 (cambia código por D10c)</t>
  </si>
  <si>
    <t xml:space="preserve">Res. 783 (30.04.2007) y 
Res. 3729 (10.12.2010)</t>
  </si>
  <si>
    <t xml:space="preserve">D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PLAZA EGAÑA (M) - CONSISTORIAL</t>
  </si>
  <si>
    <t xml:space="preserve">INICIO DEL SERVICIO DE IDA</t>
  </si>
  <si>
    <t xml:space="preserve">AV. OSSA / LARRAIN</t>
  </si>
  <si>
    <t xml:space="preserve">FIN DEL SERVICIO DE IDA</t>
  </si>
  <si>
    <t xml:space="preserve">ANTUPIREN / MAIHUE</t>
  </si>
  <si>
    <t xml:space="preserve">TRAZADO DE IDA</t>
  </si>
  <si>
    <t xml:space="preserve">TRAZADO DE REGRESO - RESTO DEL DIA</t>
  </si>
  <si>
    <t xml:space="preserve">CALLE</t>
  </si>
  <si>
    <t xml:space="preserve">COMUNA</t>
  </si>
  <si>
    <t xml:space="preserve">AV. OSSA</t>
  </si>
  <si>
    <t xml:space="preserve">LA REINA</t>
  </si>
  <si>
    <t xml:space="preserve">ANTUPIREN</t>
  </si>
  <si>
    <t xml:space="preserve">PEÑALOLEN</t>
  </si>
  <si>
    <t xml:space="preserve">AV. SIMON BOLIVAR</t>
  </si>
  <si>
    <t xml:space="preserve">CONSISTORIAL</t>
  </si>
  <si>
    <t xml:space="preserve">VICENTE PEREZ ROSALES</t>
  </si>
  <si>
    <t xml:space="preserve">AV. JOSE ARRIETA</t>
  </si>
  <si>
    <t xml:space="preserve">JORGE ALESSANDRI</t>
  </si>
  <si>
    <t xml:space="preserve">VALENZUELA LLANOS</t>
  </si>
  <si>
    <t xml:space="preserve">TALINAY</t>
  </si>
  <si>
    <t xml:space="preserve">NUEVA VALENZUELA LLANOS</t>
  </si>
  <si>
    <t xml:space="preserve">QUILLAGUA</t>
  </si>
  <si>
    <t xml:space="preserve">AV. LARRAIN</t>
  </si>
  <si>
    <t xml:space="preserve">TRAZADO PUNTA MAÑANA: 1) REVERSIBILIDAD CARLOS OSSANDÓN (Tramo Larraín-Valenzuela Puelma, 07:00 - 09:00); 2) REVERSIBILIDAD CONSISTORIAL (07:30 - 10:00)         </t>
  </si>
  <si>
    <t xml:space="preserve">TRAZADO PUNTA MAÑANA: 1) REVERSIBILIDAD CARLOS OSSANDÓN (Tramo Larraín-Valenzuela Puelma, 07:00 - 09:00); 2) REVERSIBILIDAD CONSISTORIAL (07:30 - 10:00)</t>
  </si>
  <si>
    <t xml:space="preserve">DIPUTADA LAURA RODRIGUEZ</t>
  </si>
  <si>
    <t xml:space="preserve">QUEBRADA DE SUCA</t>
  </si>
  <si>
    <t xml:space="preserve">AV. GRECIA</t>
  </si>
  <si>
    <t xml:space="preserve">AV. CONSISTORIAL</t>
  </si>
  <si>
    <t xml:space="preserve">TRAZADO FERIA EJE AV. CONSISTORIAL (MIERCOLES 05:30-20:30)</t>
  </si>
  <si>
    <t xml:space="preserve">RICARDO GRELLET DE LOS REYES</t>
  </si>
  <si>
    <t xml:space="preserve">JOSE ARRIETA</t>
  </si>
  <si>
    <t xml:space="preserve">SIMON BOLIVAR</t>
  </si>
  <si>
    <t xml:space="preserve">MUNICIPALIDAD DE PEÑALOLÉN</t>
  </si>
  <si>
    <t xml:space="preserve">HOSP. MILITAR</t>
  </si>
  <si>
    <t xml:space="preserve">MUNICIPALIDAD LA REINA</t>
  </si>
  <si>
    <t xml:space="preserve">VILLA LA REINA</t>
  </si>
  <si>
    <t xml:space="preserve">MUNICIPALIDAD DE PEÑALOLEN</t>
  </si>
  <si>
    <t xml:space="preserve">ANTUPIRÉN</t>
  </si>
  <si>
    <t xml:space="preserve">(M) EGAÑA</t>
  </si>
  <si>
    <t xml:space="preserve">(M) IRARRAZAVAL - DIAGONAL LAS TORRES</t>
  </si>
  <si>
    <t xml:space="preserve">SAN EUGENIO /  MATTA ORIENTE</t>
  </si>
  <si>
    <t xml:space="preserve">INICIO DEL SERVICIO DE REGRESO</t>
  </si>
  <si>
    <t xml:space="preserve">AV. DIAGONAL LAS TORRES ALT. 2095</t>
  </si>
  <si>
    <t xml:space="preserve">TRAZADO DE REGRESO</t>
  </si>
  <si>
    <t xml:space="preserve">SAN EUGENIO</t>
  </si>
  <si>
    <t xml:space="preserve">ÑUÑOA</t>
  </si>
  <si>
    <t xml:space="preserve">AV. DIAGONAL LAS TORRES</t>
  </si>
  <si>
    <t xml:space="preserve">AV. IRARRAZAVAL</t>
  </si>
  <si>
    <t xml:space="preserve">AV. LAS PERDICES</t>
  </si>
  <si>
    <t xml:space="preserve">REPUBLICA DE ISRAEL</t>
  </si>
  <si>
    <t xml:space="preserve">AV. DUBLE ALMEYDA</t>
  </si>
  <si>
    <t xml:space="preserve">ALVARO CASANOVA</t>
  </si>
  <si>
    <t xml:space="preserve">CARLOS OSSANDON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TRAZADO PUNTA MAÑANA 1) REVERSIBILIDAD LARRAÍN-IRARRÁZAVAL-10 DE JULIO (07:30-10:00); 2) REVERSIBILIDAD CARLOS OSSANDÓN (07:00-09:00)</t>
  </si>
  <si>
    <t xml:space="preserve">TRAZADO PUNTA TARDE REVERSIBILIDAD CARLOS OSSANDÓN (17:00-21:00)</t>
  </si>
  <si>
    <t xml:space="preserve">DOCTOR WENCESLAO DIAZ GALLEGOS</t>
  </si>
  <si>
    <t xml:space="preserve">DUBLE ALMEYDA</t>
  </si>
  <si>
    <t xml:space="preserve">AV. AMERICO VESPUCIO</t>
  </si>
  <si>
    <t xml:space="preserve">AMERICO VESPUCIO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(M) TOESCA - LAS PARCELAS</t>
  </si>
  <si>
    <t xml:space="preserve">SANTA ISABEL / DIECIOCHO</t>
  </si>
  <si>
    <t xml:space="preserve">AV. DIAGONAL LAS TORRES ALT.2095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AV. DIEZ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PUNTA MAÑANA 1) REVERSIBILIDAD LARRAÍN-IRARRÁZAVAL-10 DE JULIO (07:30-10:00); 2) REVERSIBILIDAD AV.ORIENTAL (07:00-09:30)</t>
  </si>
  <si>
    <t xml:space="preserve">PROVIDENCIA</t>
  </si>
  <si>
    <t xml:space="preserve">AV. GENERAL BUSTAMANTE</t>
  </si>
  <si>
    <t xml:space="preserve">AV. MATTA ORIENTE</t>
  </si>
  <si>
    <t xml:space="preserve">BLEST GANA</t>
  </si>
  <si>
    <t xml:space="preserve">AV. TOBALABA</t>
  </si>
  <si>
    <t xml:space="preserve">TRAZADO FERIA EJE 10 DE JULIO (VIERNES 7:30-10:00)</t>
  </si>
  <si>
    <t xml:space="preserve">TRAZADO CICLORECREOVIA SANTA ISABEL (DOMINGO 07:00 - 15:00 )</t>
  </si>
  <si>
    <t xml:space="preserve">REGRESO</t>
  </si>
  <si>
    <t xml:space="preserve">SAN IGNACIO</t>
  </si>
  <si>
    <t xml:space="preserve">METRO TOESCA</t>
  </si>
  <si>
    <t xml:space="preserve">IRARRAZAVAL</t>
  </si>
  <si>
    <t xml:space="preserve">(M) PLAZA EGAÑA</t>
  </si>
  <si>
    <t xml:space="preserve">(M) PLAZA EGAÑA </t>
  </si>
  <si>
    <t xml:space="preserve">10 DE JULIO</t>
  </si>
  <si>
    <t xml:space="preserve">(M) FRANKLIN - LAS PERDICES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</t>
  </si>
  <si>
    <t xml:space="preserve">LOS MOLINEROS</t>
  </si>
  <si>
    <t xml:space="preserve">SAN DIEGO</t>
  </si>
  <si>
    <t xml:space="preserve">ARAUCO</t>
  </si>
  <si>
    <t xml:space="preserve">ROTONDA GRECIA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LA FLORIDA</t>
  </si>
  <si>
    <t xml:space="preserve">CANAL LAS PERDICES</t>
  </si>
  <si>
    <t xml:space="preserve">TRAZADO PUNTA TARDE, REVERSIBILIDAD TOBALABA 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TOBALABA</t>
  </si>
  <si>
    <t xml:space="preserve">RODRIGO DE ARAYA</t>
  </si>
  <si>
    <t xml:space="preserve">GRECIA</t>
  </si>
  <si>
    <t xml:space="preserve">(M) FRANKLIN </t>
  </si>
  <si>
    <t xml:space="preserve">SUCRE - (M) BELLAVISTA DE LA FLORIDA</t>
  </si>
  <si>
    <t xml:space="preserve">AV. SUECIA / SIMÓN BOLIVAR</t>
  </si>
  <si>
    <t xml:space="preserve">EIM BELLAVISTA LA FLORIDA</t>
  </si>
  <si>
    <t xml:space="preserve">AV. SUECIA</t>
  </si>
  <si>
    <t xml:space="preserve">EIM BELLAVISTA DE LA FLORID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 FROILAN ROA</t>
  </si>
  <si>
    <t xml:space="preserve">AV. ALCALDE JORGE MONCKEBERG</t>
  </si>
  <si>
    <t xml:space="preserve">AV. 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AV. PEDRO DE VALDIVIA</t>
  </si>
  <si>
    <t xml:space="preserve">TRAZADO EIM BELLAVISTA LA FLORIDA CERRADA A USUARIOS. LABORAL (23:00 - 05:25), SABADO (23:00 - 05:55) Y DOMINGO (23:00 - 06:25)</t>
  </si>
  <si>
    <t xml:space="preserve">(M) BELLAVISTA LA FLORIDA </t>
  </si>
  <si>
    <t xml:space="preserve">EL LIBANO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DIAGONAL LAS TORRES - (M) FRANKLIN</t>
  </si>
  <si>
    <t xml:space="preserve">RIO CLARO</t>
  </si>
  <si>
    <t xml:space="preserve">ENCUENTRO NORTE</t>
  </si>
  <si>
    <t xml:space="preserve">SAN FRANCISCO</t>
  </si>
  <si>
    <t xml:space="preserve">SANTA ROSA</t>
  </si>
  <si>
    <t xml:space="preserve">CARMEN</t>
  </si>
  <si>
    <t xml:space="preserve">EL VALLE</t>
  </si>
  <si>
    <t xml:space="preserve">SAN JOAQUIN</t>
  </si>
  <si>
    <t xml:space="preserve">CARLOS SILVA VILDOSOLA</t>
  </si>
  <si>
    <t xml:space="preserve">JUAN SEBASTIAN BACH</t>
  </si>
  <si>
    <t xml:space="preserve">RAMON CRUZ</t>
  </si>
  <si>
    <t xml:space="preserve">LOS OLMOS</t>
  </si>
  <si>
    <t xml:space="preserve">ESCUELA AGRICOLA</t>
  </si>
  <si>
    <t xml:space="preserve">LOS ESPINOS</t>
  </si>
  <si>
    <t xml:space="preserve">LOS PLATANOS</t>
  </si>
  <si>
    <t xml:space="preserve">CASTILLO URIZAR PONIENTE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EJE J.S.BACH (MIERCOLES 06:00-17:00)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TRAZADO FERIA EJE CARACAS (SABADO 06:00-16:00)</t>
  </si>
  <si>
    <t xml:space="preserve">LAGO RUPANCO</t>
  </si>
  <si>
    <t xml:space="preserve">LAGO RIÑIHUE</t>
  </si>
  <si>
    <t xml:space="preserve">(M) AGRICOLA </t>
  </si>
  <si>
    <t xml:space="preserve">DIAGONAL LAS TORRES - (M) LOS PRESIDENTES</t>
  </si>
  <si>
    <t xml:space="preserve">AV. AMÉRICO VESPUCIO / LOS PRESIDENTES</t>
  </si>
  <si>
    <t xml:space="preserve">RETORNO MAIHUE</t>
  </si>
  <si>
    <t xml:space="preserve">METRO LOS PRESIDENTES</t>
  </si>
  <si>
    <t xml:space="preserve">LOS PRESIDENTES </t>
  </si>
  <si>
    <t xml:space="preserve">AV. GRECIA - (M) FRANCISCO BILBAO</t>
  </si>
  <si>
    <t xml:space="preserve">AV. FRANCISCO BILBAO / AV. TOBALABA</t>
  </si>
  <si>
    <t xml:space="preserve">AV. FRANCISCO BILBAO</t>
  </si>
  <si>
    <t xml:space="preserve">CORREDOR GRECIA</t>
  </si>
  <si>
    <t xml:space="preserve">AV. PADRE HURTADO SUR</t>
  </si>
  <si>
    <t xml:space="preserve">SALIDA LAS PERDICES</t>
  </si>
  <si>
    <t xml:space="preserve">AV. PADRE HURTADO</t>
  </si>
  <si>
    <t xml:space="preserve">AV. PRINCIPE DE GALES</t>
  </si>
  <si>
    <t xml:space="preserve">JACARANDA</t>
  </si>
  <si>
    <t xml:space="preserve">QUEBRADA CAMARONES</t>
  </si>
  <si>
    <t xml:space="preserve">ANDACOLLO</t>
  </si>
  <si>
    <t xml:space="preserve">MAMIÑ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(M) FRANCISCO BILBAO</t>
  </si>
  <si>
    <t xml:space="preserve">VALENZUELA LLANOS / AV. PRINCIPE DE GALES</t>
  </si>
  <si>
    <t xml:space="preserve">(M) FRANCISCO BILBAO</t>
  </si>
  <si>
    <t xml:space="preserve">PLAZA LA REINA</t>
  </si>
  <si>
    <t xml:space="preserve">DIAGONAL LAS TORRES - (M) MANUEL MONTT</t>
  </si>
  <si>
    <t xml:space="preserve">AV. MANUEL MONTT / AV.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RZOBISPO FUENZALIDA MARTINEZ</t>
  </si>
  <si>
    <t xml:space="preserve">LOS LEONES</t>
  </si>
  <si>
    <t xml:space="preserve">AV. ANTONIO VARAS</t>
  </si>
  <si>
    <t xml:space="preserve">AV. PROVIDENCIA</t>
  </si>
  <si>
    <t xml:space="preserve">TRAZADO PUNTA TARDE, REVERSIBILIDAD DIAGONAL ORIENTE (17:00-21:00)</t>
  </si>
  <si>
    <t xml:space="preserve">TRAZADO PUNTA MAÑANA, REVERSIBILIDAD DIAGONAL ORIENTE (07:30-10:00)</t>
  </si>
  <si>
    <t xml:space="preserve">SUECIA</t>
  </si>
  <si>
    <t xml:space="preserve">MANUEL MONTT</t>
  </si>
  <si>
    <t xml:space="preserve">PDTE BATTLE Y ORDOÑEZ</t>
  </si>
  <si>
    <t xml:space="preserve">ANTONIO VARAS</t>
  </si>
  <si>
    <t xml:space="preserve">(M) CARLOS VALDOVINOS - ALVARO CASANOVA</t>
  </si>
  <si>
    <t xml:space="preserve">(M) CARLOS VALDOVINOS</t>
  </si>
  <si>
    <t xml:space="preserve">ESTACION METRO CARLOS VALDOVINOS</t>
  </si>
  <si>
    <t xml:space="preserve">AV. MACUL</t>
  </si>
  <si>
    <t xml:space="preserve">LUIS VALENZUELA</t>
  </si>
  <si>
    <t xml:space="preserve">CHAPILCA</t>
  </si>
  <si>
    <t xml:space="preserve">ROTONDA QUILIN</t>
  </si>
  <si>
    <t xml:space="preserve">TOCONAO</t>
  </si>
  <si>
    <t xml:space="preserve">SAN VICENTE DE PAUL</t>
  </si>
  <si>
    <t xml:space="preserve">AMADOR NEGHME</t>
  </si>
  <si>
    <t xml:space="preserve">AV. LAS TORRES</t>
  </si>
  <si>
    <t xml:space="preserve">ICTINOS</t>
  </si>
  <si>
    <t xml:space="preserve">ALTIPLANO</t>
  </si>
  <si>
    <t xml:space="preserve">ARTURO GOZALVEZ</t>
  </si>
  <si>
    <t xml:space="preserve">ARMANDO MOOCK</t>
  </si>
  <si>
    <t xml:space="preserve">VICTOR DOMINGO SILVA</t>
  </si>
  <si>
    <t xml:space="preserve">TRAZADO PUNTA MAÑANA REVERSIBILIDAD AV.ORIENTAL (07:00-09:30)</t>
  </si>
  <si>
    <t xml:space="preserve">TRAZADO PUNTA MAÑANA REVERSIBILIDAD AV.CONSISTORIAL (07:00-09:30)</t>
  </si>
  <si>
    <t xml:space="preserve">AMANECER</t>
  </si>
  <si>
    <t xml:space="preserve">TRAZADO FERIA EJE ICTINOS (SABADO 07:00-16:00)</t>
  </si>
  <si>
    <t xml:space="preserve">IDA</t>
  </si>
  <si>
    <t xml:space="preserve">TRAZADO DOMINGO CICLORECREOVIA SANCHEZ FONTECILLA (7:00 - 15:00 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LAS PERDICES - (M) FRANCISCO BILBAO</t>
  </si>
  <si>
    <t xml:space="preserve">TOBALABA/AV. FRANCISCO BILBAO / T</t>
  </si>
  <si>
    <t xml:space="preserve">SAN LUIS DE MACUL</t>
  </si>
  <si>
    <t xml:space="preserve">LAS AMAPOLAS</t>
  </si>
  <si>
    <t xml:space="preserve">MONTENEGRO</t>
  </si>
  <si>
    <t xml:space="preserve">EMILIA TELLEZ</t>
  </si>
  <si>
    <t xml:space="preserve">AV. MONTENEGRO</t>
  </si>
  <si>
    <t xml:space="preserve">(M) GRECIA </t>
  </si>
  <si>
    <t xml:space="preserve">(M) QUILIN </t>
  </si>
  <si>
    <t xml:space="preserve">(M) BELLAVISTA DE LA FLORIDA - (M) IRARRAZAVAL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EDRO DE VALDIVIA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ESTADIO NACIONAL</t>
  </si>
  <si>
    <t xml:space="preserve">(M) PEDRERO - (M) QUILIN</t>
  </si>
  <si>
    <t xml:space="preserve">AV. DEPARTAMENTAL / AV. VICUÑA MACKENNA</t>
  </si>
  <si>
    <t xml:space="preserve">VICUÑA MACKENNA</t>
  </si>
  <si>
    <t xml:space="preserve">QUILIN</t>
  </si>
  <si>
    <t xml:space="preserve">DIAGONAL LAS TORRES - (M) FRANCISCO BILBAO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(M) QUILIN - (M) FRANCISCO BILBAO</t>
  </si>
  <si>
    <t xml:space="preserve">AV. TOBALABA / AV. FRANCISCO BILBAO</t>
  </si>
  <si>
    <t xml:space="preserve">HAMBURGO</t>
  </si>
  <si>
    <t xml:space="preserve">JUAN MOYA</t>
  </si>
  <si>
    <t xml:space="preserve">COVENTRY</t>
  </si>
  <si>
    <t xml:space="preserve">ALTO MACUL - (M) QUILIN</t>
  </si>
  <si>
    <t xml:space="preserve">MACUL ALTO / CAMINO DEL CANELO</t>
  </si>
  <si>
    <t xml:space="preserve">MACUL ALTO</t>
  </si>
  <si>
    <t xml:space="preserve">NUEVA MARIA ANGELICA</t>
  </si>
  <si>
    <t xml:space="preserve">AV. SANCHEZ FONTECILLA</t>
  </si>
  <si>
    <t xml:space="preserve">CAMINO DEL CANELO</t>
  </si>
  <si>
    <t xml:space="preserve">TRAZADO CICLORECREOVIA SANCHEZ FONTECILLA (DOMINGO 07:00 - 15:00 )</t>
  </si>
  <si>
    <t xml:space="preserve">PARQUE COUSIÑO MACUL</t>
  </si>
  <si>
    <t xml:space="preserve">QUILIN </t>
  </si>
  <si>
    <t xml:space="preserve">DIAGONAL LAS TORRES - (M) SANTA ISABEL</t>
  </si>
  <si>
    <t xml:space="preserve">SANTA ISABEL / GENERAL BUSTAMANTE</t>
  </si>
  <si>
    <t xml:space="preserve">AV. DIAGONAL ORIENTE</t>
  </si>
  <si>
    <t xml:space="preserve">EL AGUILUCHO</t>
  </si>
  <si>
    <t xml:space="preserve">AGUAS CLARAS</t>
  </si>
  <si>
    <t xml:space="preserve">AV. LOS LEONES</t>
  </si>
  <si>
    <t xml:space="preserve">AV. CONDELL </t>
  </si>
  <si>
    <t xml:space="preserve">RAMON CARNICER</t>
  </si>
  <si>
    <t xml:space="preserve">AV. CONDELL</t>
  </si>
  <si>
    <t xml:space="preserve">DIP. LAURA RODRIGUEZ</t>
  </si>
  <si>
    <t xml:space="preserve">PRINCIPE DE G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  <numFmt numFmtId="169" formatCode="h:mm;@"/>
    <numFmt numFmtId="170" formatCode="_-\$* #,##0.00_-;&quot;-$&quot;* #,##0.0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4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4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4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5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4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5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5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5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5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5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5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6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6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6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5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5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" xfId="32"/>
    <cellStyle name="Moneda 2" xfId="33"/>
    <cellStyle name="Moneda 2 2" xfId="34"/>
    <cellStyle name="Normal 2" xfId="35"/>
    <cellStyle name="Normal 2 2" xfId="36"/>
    <cellStyle name="Normal 2 2 2" xfId="37"/>
    <cellStyle name="Normal 2 2_PO 2011-2°Sem ZONA D - Anexos 1 y 2" xfId="38"/>
    <cellStyle name="Normal 2 3" xfId="39"/>
    <cellStyle name="Normal 2_PO 2011-2°Sem ZONA D - Anexos 1 y 2" xfId="40"/>
    <cellStyle name="Normal_PO 2012-Enero ZONA E - Anexos 1 y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/ZONA%20G/4&#186;PO%20ZONAG/Ult.%20Versi&#243;n/2&#186;PO%20Zona%20G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9" activeCellId="0" sqref="V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56"/>
    <col collapsed="false" customWidth="true" hidden="false" outlineLevel="0" max="3" min="3" style="2" width="10.99"/>
    <col collapsed="false" customWidth="true" hidden="false" outlineLevel="0" max="4" min="4" style="2" width="32.28"/>
    <col collapsed="false" customWidth="true" hidden="false" outlineLevel="0" max="5" min="5" style="2" width="27.99"/>
    <col collapsed="false" customWidth="true" hidden="false" outlineLevel="0" max="6" min="6" style="3" width="43.99"/>
    <col collapsed="false" customWidth="true" hidden="false" outlineLevel="0" max="7" min="7" style="3" width="13.14"/>
    <col collapsed="false" customWidth="true" hidden="false" outlineLevel="0" max="9" min="8" style="3" width="8.41"/>
    <col collapsed="false" customWidth="true" hidden="false" outlineLevel="0" max="11" min="10" style="4" width="8.41"/>
    <col collapsed="false" customWidth="true" hidden="false" outlineLevel="0" max="19" min="12" style="4" width="6.56"/>
    <col collapsed="false" customWidth="true" hidden="false" outlineLevel="0" max="20" min="20" style="4" width="15.41"/>
    <col collapsed="false" customWidth="true" hidden="false" outlineLevel="0" max="21" min="21" style="4" width="18.99"/>
    <col collapsed="false" customWidth="false" hidden="false" outlineLevel="0" max="257" min="22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3"/>
      <c r="K4" s="3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9" t="s">
        <v>7</v>
      </c>
      <c r="G5" s="12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9"/>
      <c r="G6" s="12"/>
      <c r="H6" s="16" t="s">
        <v>12</v>
      </c>
      <c r="I6" s="16"/>
      <c r="J6" s="16"/>
      <c r="K6" s="16"/>
      <c r="L6" s="16" t="s">
        <v>13</v>
      </c>
      <c r="M6" s="16"/>
      <c r="N6" s="16"/>
      <c r="O6" s="16"/>
      <c r="P6" s="16" t="s">
        <v>14</v>
      </c>
      <c r="Q6" s="16"/>
      <c r="R6" s="16"/>
      <c r="S6" s="16"/>
      <c r="T6" s="14"/>
      <c r="U6" s="15"/>
    </row>
    <row r="7" s="18" customFormat="true" ht="24" hidden="false" customHeight="true" outlineLevel="0" collapsed="false">
      <c r="A7" s="8"/>
      <c r="B7" s="9"/>
      <c r="C7" s="10"/>
      <c r="D7" s="10"/>
      <c r="E7" s="11"/>
      <c r="F7" s="9"/>
      <c r="G7" s="12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4"/>
      <c r="U7" s="15"/>
      <c r="V7" s="4"/>
      <c r="W7" s="4"/>
    </row>
    <row r="8" s="28" customFormat="true" ht="56.25" hidden="false" customHeight="false" outlineLevel="0" collapsed="false">
      <c r="A8" s="19" t="n">
        <v>4</v>
      </c>
      <c r="B8" s="20" t="n">
        <v>441</v>
      </c>
      <c r="C8" s="21" t="s">
        <v>17</v>
      </c>
      <c r="D8" s="21" t="s">
        <v>18</v>
      </c>
      <c r="E8" s="22" t="s">
        <v>19</v>
      </c>
      <c r="F8" s="23" t="str">
        <f aca="false">+'441'!$C$7</f>
        <v>PLAZA EGAÑA (M) - CONSISTORIAL</v>
      </c>
      <c r="G8" s="24" t="s">
        <v>20</v>
      </c>
      <c r="H8" s="25" t="n">
        <v>0.25</v>
      </c>
      <c r="I8" s="26" t="n">
        <v>0.947916666666667</v>
      </c>
      <c r="J8" s="25" t="n">
        <v>0.25</v>
      </c>
      <c r="K8" s="26" t="n">
        <v>0.947916666666667</v>
      </c>
      <c r="L8" s="25"/>
      <c r="M8" s="26"/>
      <c r="N8" s="25"/>
      <c r="O8" s="26"/>
      <c r="P8" s="25"/>
      <c r="Q8" s="26"/>
      <c r="R8" s="25"/>
      <c r="S8" s="26"/>
      <c r="T8" s="21" t="s">
        <v>21</v>
      </c>
      <c r="U8" s="27"/>
      <c r="V8" s="4"/>
      <c r="W8" s="4"/>
    </row>
    <row r="9" s="28" customFormat="true" ht="11.25" hidden="false" customHeight="false" outlineLevel="0" collapsed="false">
      <c r="A9" s="29" t="n">
        <v>4</v>
      </c>
      <c r="B9" s="30" t="n">
        <v>442</v>
      </c>
      <c r="C9" s="31" t="s">
        <v>22</v>
      </c>
      <c r="D9" s="31" t="s">
        <v>23</v>
      </c>
      <c r="E9" s="32" t="s">
        <v>24</v>
      </c>
      <c r="F9" s="30" t="str">
        <f aca="false">+'442'!$C$7</f>
        <v>(M) IRARRAZAVAL - DIAGONAL LAS TORRES</v>
      </c>
      <c r="G9" s="33" t="s">
        <v>20</v>
      </c>
      <c r="H9" s="34" t="n">
        <v>0.229166666666667</v>
      </c>
      <c r="I9" s="35" t="n">
        <v>0.0208333333333333</v>
      </c>
      <c r="J9" s="34" t="n">
        <v>0.229166666666667</v>
      </c>
      <c r="K9" s="35" t="n">
        <v>0.0208333333333333</v>
      </c>
      <c r="L9" s="34" t="n">
        <v>0.229166666666667</v>
      </c>
      <c r="M9" s="35" t="n">
        <v>0.0208333333333333</v>
      </c>
      <c r="N9" s="34" t="n">
        <v>0.229166666666667</v>
      </c>
      <c r="O9" s="35" t="n">
        <v>0.0208333333333333</v>
      </c>
      <c r="P9" s="34" t="n">
        <v>0.229166666666667</v>
      </c>
      <c r="Q9" s="35" t="n">
        <v>0.0208333333333333</v>
      </c>
      <c r="R9" s="34" t="n">
        <v>0.229166666666667</v>
      </c>
      <c r="S9" s="35" t="n">
        <v>0.0208333333333333</v>
      </c>
      <c r="T9" s="31" t="s">
        <v>21</v>
      </c>
      <c r="U9" s="36"/>
      <c r="V9" s="4"/>
      <c r="W9" s="4"/>
    </row>
    <row r="10" s="28" customFormat="true" ht="24.75" hidden="false" customHeight="true" outlineLevel="0" collapsed="false">
      <c r="A10" s="29" t="n">
        <v>4</v>
      </c>
      <c r="B10" s="30"/>
      <c r="C10" s="31" t="s">
        <v>25</v>
      </c>
      <c r="D10" s="31" t="s">
        <v>26</v>
      </c>
      <c r="E10" s="32" t="s">
        <v>27</v>
      </c>
      <c r="F10" s="30" t="s">
        <v>28</v>
      </c>
      <c r="G10" s="33" t="s">
        <v>28</v>
      </c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1"/>
      <c r="U10" s="36"/>
      <c r="V10" s="4"/>
      <c r="W10" s="4"/>
    </row>
    <row r="11" s="28" customFormat="true" ht="11.25" hidden="false" customHeight="false" outlineLevel="0" collapsed="false">
      <c r="A11" s="29" t="n">
        <v>4</v>
      </c>
      <c r="B11" s="30" t="n">
        <v>443</v>
      </c>
      <c r="C11" s="31" t="s">
        <v>29</v>
      </c>
      <c r="D11" s="31" t="s">
        <v>23</v>
      </c>
      <c r="E11" s="32" t="s">
        <v>24</v>
      </c>
      <c r="F11" s="30" t="str">
        <f aca="false">+'443'!$C$7</f>
        <v>(M) TOESCA - LAS PARCELAS</v>
      </c>
      <c r="G11" s="33" t="s">
        <v>20</v>
      </c>
      <c r="H11" s="34" t="n">
        <v>0.229166666666667</v>
      </c>
      <c r="I11" s="35" t="n">
        <v>0.0208333333333333</v>
      </c>
      <c r="J11" s="34" t="n">
        <v>0.229166666666667</v>
      </c>
      <c r="K11" s="35" t="n">
        <v>0.0208333333333333</v>
      </c>
      <c r="L11" s="34" t="n">
        <v>0.229166666666667</v>
      </c>
      <c r="M11" s="35" t="n">
        <v>0.0208333333333333</v>
      </c>
      <c r="N11" s="34" t="n">
        <v>0.229166666666667</v>
      </c>
      <c r="O11" s="35" t="n">
        <v>0.0208333333333333</v>
      </c>
      <c r="P11" s="34" t="n">
        <v>0.229166666666667</v>
      </c>
      <c r="Q11" s="35" t="n">
        <v>0.0208333333333333</v>
      </c>
      <c r="R11" s="34" t="n">
        <v>0.229166666666667</v>
      </c>
      <c r="S11" s="35" t="n">
        <v>0.0208333333333333</v>
      </c>
      <c r="T11" s="31" t="s">
        <v>21</v>
      </c>
      <c r="U11" s="36"/>
    </row>
    <row r="12" s="28" customFormat="true" ht="6.75" hidden="false" customHeight="true" outlineLevel="0" collapsed="false">
      <c r="A12" s="29" t="n">
        <v>4</v>
      </c>
      <c r="B12" s="37"/>
      <c r="C12" s="37" t="s">
        <v>30</v>
      </c>
      <c r="D12" s="37" t="s">
        <v>31</v>
      </c>
      <c r="E12" s="38" t="s">
        <v>32</v>
      </c>
      <c r="F12" s="37" t="s">
        <v>28</v>
      </c>
      <c r="G12" s="39" t="s">
        <v>28</v>
      </c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7"/>
      <c r="U12" s="40"/>
    </row>
    <row r="13" s="28" customFormat="true" ht="16.5" hidden="false" customHeight="true" outlineLevel="0" collapsed="false">
      <c r="A13" s="29"/>
      <c r="B13" s="37"/>
      <c r="C13" s="37"/>
      <c r="D13" s="37"/>
      <c r="E13" s="38"/>
      <c r="F13" s="37"/>
      <c r="G13" s="39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7"/>
      <c r="U13" s="40"/>
    </row>
    <row r="14" s="28" customFormat="true" ht="22.5" hidden="false" customHeight="false" outlineLevel="0" collapsed="false">
      <c r="A14" s="29" t="n">
        <v>4</v>
      </c>
      <c r="B14" s="30"/>
      <c r="C14" s="31" t="s">
        <v>33</v>
      </c>
      <c r="D14" s="31" t="s">
        <v>34</v>
      </c>
      <c r="E14" s="32" t="s">
        <v>35</v>
      </c>
      <c r="F14" s="30" t="s">
        <v>28</v>
      </c>
      <c r="G14" s="33" t="s">
        <v>28</v>
      </c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1"/>
      <c r="U14" s="36"/>
    </row>
    <row r="15" s="28" customFormat="true" ht="11.25" hidden="false" customHeight="false" outlineLevel="0" collapsed="false">
      <c r="A15" s="29" t="n">
        <v>4</v>
      </c>
      <c r="B15" s="30" t="n">
        <v>445</v>
      </c>
      <c r="C15" s="31" t="s">
        <v>36</v>
      </c>
      <c r="D15" s="31" t="s">
        <v>23</v>
      </c>
      <c r="E15" s="32" t="s">
        <v>24</v>
      </c>
      <c r="F15" s="30" t="str">
        <f aca="false">+'445'!$C$7</f>
        <v>(M) FRANKLIN - LAS PERDICES</v>
      </c>
      <c r="G15" s="33" t="s">
        <v>20</v>
      </c>
      <c r="H15" s="34" t="n">
        <v>0.229166666666667</v>
      </c>
      <c r="I15" s="35" t="n">
        <v>0.0208333333333333</v>
      </c>
      <c r="J15" s="34" t="n">
        <v>0.229166666666667</v>
      </c>
      <c r="K15" s="35" t="n">
        <v>0.0208333333333333</v>
      </c>
      <c r="L15" s="34" t="n">
        <v>0.229166666666667</v>
      </c>
      <c r="M15" s="35" t="n">
        <v>0.0208333333333333</v>
      </c>
      <c r="N15" s="34" t="n">
        <v>0.229166666666667</v>
      </c>
      <c r="O15" s="35" t="n">
        <v>0.0208333333333333</v>
      </c>
      <c r="P15" s="34" t="n">
        <v>0.229166666666667</v>
      </c>
      <c r="Q15" s="35" t="n">
        <v>0.0208333333333333</v>
      </c>
      <c r="R15" s="34" t="n">
        <v>0.229166666666667</v>
      </c>
      <c r="S15" s="35" t="n">
        <v>0.0208333333333333</v>
      </c>
      <c r="T15" s="31" t="s">
        <v>21</v>
      </c>
      <c r="U15" s="36"/>
    </row>
    <row r="16" s="50" customFormat="true" ht="11.25" hidden="false" customHeight="false" outlineLevel="0" collapsed="false">
      <c r="A16" s="29" t="n">
        <v>4</v>
      </c>
      <c r="B16" s="41" t="n">
        <v>446</v>
      </c>
      <c r="C16" s="42" t="s">
        <v>37</v>
      </c>
      <c r="D16" s="42" t="s">
        <v>23</v>
      </c>
      <c r="E16" s="43" t="s">
        <v>24</v>
      </c>
      <c r="F16" s="41" t="str">
        <f aca="false">+'446'!$C$7</f>
        <v>SUCRE - (M) BELLAVISTA DE LA FLORIDA</v>
      </c>
      <c r="G16" s="44" t="s">
        <v>20</v>
      </c>
      <c r="H16" s="45" t="n">
        <v>0.229166666666667</v>
      </c>
      <c r="I16" s="46" t="n">
        <v>0.979166666666667</v>
      </c>
      <c r="J16" s="47" t="n">
        <v>0.232638888888889</v>
      </c>
      <c r="K16" s="46" t="n">
        <v>0.979166666666667</v>
      </c>
      <c r="L16" s="47" t="n">
        <v>0.239583333333333</v>
      </c>
      <c r="M16" s="48" t="n">
        <v>0.979166666666667</v>
      </c>
      <c r="N16" s="47" t="n">
        <v>0.253472222222222</v>
      </c>
      <c r="O16" s="48" t="n">
        <v>0.979166666666667</v>
      </c>
      <c r="P16" s="47" t="n">
        <v>0.270833333333333</v>
      </c>
      <c r="Q16" s="46" t="n">
        <v>0.979166666666667</v>
      </c>
      <c r="R16" s="47" t="n">
        <v>0.274305555555556</v>
      </c>
      <c r="S16" s="46" t="n">
        <v>0.979166666666667</v>
      </c>
      <c r="T16" s="42" t="s">
        <v>21</v>
      </c>
      <c r="U16" s="49"/>
    </row>
    <row r="17" s="50" customFormat="true" ht="11.25" hidden="false" customHeight="false" outlineLevel="0" collapsed="false">
      <c r="A17" s="29" t="n">
        <v>4</v>
      </c>
      <c r="B17" s="41" t="n">
        <v>447</v>
      </c>
      <c r="C17" s="42" t="s">
        <v>38</v>
      </c>
      <c r="D17" s="42" t="s">
        <v>23</v>
      </c>
      <c r="E17" s="43" t="s">
        <v>24</v>
      </c>
      <c r="F17" s="41" t="str">
        <f aca="false">+'447'!$C$7</f>
        <v>DIAGONAL LAS TORRES - (M) FRANKLIN</v>
      </c>
      <c r="G17" s="44" t="s">
        <v>20</v>
      </c>
      <c r="H17" s="45" t="n">
        <v>0.229166666666667</v>
      </c>
      <c r="I17" s="46" t="n">
        <v>0.0208333333333333</v>
      </c>
      <c r="J17" s="45" t="n">
        <v>0.229166666666667</v>
      </c>
      <c r="K17" s="46" t="n">
        <v>0.0208333333333333</v>
      </c>
      <c r="L17" s="45" t="n">
        <v>0.229166666666667</v>
      </c>
      <c r="M17" s="46" t="n">
        <v>0.0208333333333333</v>
      </c>
      <c r="N17" s="45" t="n">
        <v>0.229166666666667</v>
      </c>
      <c r="O17" s="46" t="n">
        <v>0.0208333333333333</v>
      </c>
      <c r="P17" s="45" t="n">
        <v>0.229166666666667</v>
      </c>
      <c r="Q17" s="46" t="n">
        <v>0.0208333333333333</v>
      </c>
      <c r="R17" s="45" t="n">
        <v>0.229166666666667</v>
      </c>
      <c r="S17" s="46" t="n">
        <v>0.0208333333333333</v>
      </c>
      <c r="T17" s="42" t="s">
        <v>21</v>
      </c>
      <c r="U17" s="49"/>
    </row>
    <row r="18" s="50" customFormat="true" ht="11.25" hidden="false" customHeight="false" outlineLevel="0" collapsed="false">
      <c r="A18" s="29" t="n">
        <v>4</v>
      </c>
      <c r="B18" s="41" t="s">
        <v>39</v>
      </c>
      <c r="C18" s="42" t="s">
        <v>40</v>
      </c>
      <c r="D18" s="42" t="s">
        <v>41</v>
      </c>
      <c r="E18" s="43" t="s">
        <v>42</v>
      </c>
      <c r="F18" s="41" t="str">
        <f aca="false">+447c!$C$7</f>
        <v>DIAGONAL LAS TORRES - (M) LOS PRESIDENTES</v>
      </c>
      <c r="G18" s="44" t="s">
        <v>20</v>
      </c>
      <c r="H18" s="45" t="n">
        <v>0.270833333333333</v>
      </c>
      <c r="I18" s="46" t="n">
        <v>0.34375</v>
      </c>
      <c r="J18" s="45" t="n">
        <v>0.270833333333333</v>
      </c>
      <c r="K18" s="46" t="n">
        <v>0.34375</v>
      </c>
      <c r="L18" s="45"/>
      <c r="M18" s="46"/>
      <c r="N18" s="45"/>
      <c r="O18" s="46"/>
      <c r="P18" s="45"/>
      <c r="Q18" s="46"/>
      <c r="R18" s="45"/>
      <c r="S18" s="46"/>
      <c r="T18" s="42" t="s">
        <v>21</v>
      </c>
      <c r="U18" s="49"/>
    </row>
    <row r="19" s="50" customFormat="true" ht="11.25" hidden="false" customHeight="true" outlineLevel="0" collapsed="false">
      <c r="A19" s="29" t="n">
        <v>4</v>
      </c>
      <c r="B19" s="41" t="n">
        <v>448</v>
      </c>
      <c r="C19" s="42" t="s">
        <v>43</v>
      </c>
      <c r="D19" s="42" t="s">
        <v>23</v>
      </c>
      <c r="E19" s="43" t="s">
        <v>24</v>
      </c>
      <c r="F19" s="41" t="str">
        <f aca="false">+'448'!$C$7</f>
        <v>AV. GRECIA - (M) FRANCISCO BILBAO</v>
      </c>
      <c r="G19" s="44" t="s">
        <v>44</v>
      </c>
      <c r="H19" s="51" t="n">
        <v>0</v>
      </c>
      <c r="I19" s="52" t="n">
        <v>0.999305555555556</v>
      </c>
      <c r="J19" s="51" t="n">
        <v>0</v>
      </c>
      <c r="K19" s="53" t="n">
        <v>0.999305555555556</v>
      </c>
      <c r="L19" s="51" t="n">
        <v>0</v>
      </c>
      <c r="M19" s="53" t="n">
        <v>0.999305555555556</v>
      </c>
      <c r="N19" s="51" t="n">
        <v>0</v>
      </c>
      <c r="O19" s="53" t="n">
        <v>0.999305555555556</v>
      </c>
      <c r="P19" s="51" t="n">
        <v>0</v>
      </c>
      <c r="Q19" s="53" t="n">
        <v>0.999305555555556</v>
      </c>
      <c r="R19" s="51" t="n">
        <v>0</v>
      </c>
      <c r="S19" s="53" t="n">
        <v>0.999305555555556</v>
      </c>
      <c r="T19" s="42" t="s">
        <v>21</v>
      </c>
      <c r="U19" s="49"/>
    </row>
    <row r="20" s="50" customFormat="true" ht="11.25" hidden="false" customHeight="false" outlineLevel="0" collapsed="false">
      <c r="A20" s="29" t="n">
        <v>4</v>
      </c>
      <c r="B20" s="41" t="s">
        <v>45</v>
      </c>
      <c r="C20" s="42" t="s">
        <v>46</v>
      </c>
      <c r="D20" s="42" t="s">
        <v>47</v>
      </c>
      <c r="E20" s="43" t="s">
        <v>48</v>
      </c>
      <c r="F20" s="41" t="str">
        <f aca="false">+448c!C7</f>
        <v>PLAZA LA REINA - (M) FRANCISCO BILBAO</v>
      </c>
      <c r="G20" s="44" t="s">
        <v>20</v>
      </c>
      <c r="H20" s="45" t="n">
        <v>0.270833333333333</v>
      </c>
      <c r="I20" s="46" t="n">
        <v>0.385416666666667</v>
      </c>
      <c r="J20" s="45" t="n">
        <v>0.270833333333333</v>
      </c>
      <c r="K20" s="46" t="n">
        <v>0.385416666666667</v>
      </c>
      <c r="L20" s="45"/>
      <c r="M20" s="46"/>
      <c r="N20" s="45"/>
      <c r="O20" s="46"/>
      <c r="P20" s="45"/>
      <c r="Q20" s="46"/>
      <c r="R20" s="45"/>
      <c r="S20" s="46"/>
      <c r="T20" s="42" t="s">
        <v>21</v>
      </c>
      <c r="U20" s="49"/>
    </row>
    <row r="21" s="50" customFormat="true" ht="11.25" hidden="false" customHeight="false" outlineLevel="0" collapsed="false">
      <c r="A21" s="29" t="n">
        <v>4</v>
      </c>
      <c r="B21" s="41" t="n">
        <v>449</v>
      </c>
      <c r="C21" s="42" t="s">
        <v>49</v>
      </c>
      <c r="D21" s="42" t="s">
        <v>23</v>
      </c>
      <c r="E21" s="43" t="s">
        <v>24</v>
      </c>
      <c r="F21" s="41" t="str">
        <f aca="false">+'449'!$C$7</f>
        <v>DIAGONAL LAS TORRES - (M) MANUEL MONTT</v>
      </c>
      <c r="G21" s="44" t="s">
        <v>44</v>
      </c>
      <c r="H21" s="51" t="n">
        <v>0</v>
      </c>
      <c r="I21" s="52" t="n">
        <v>0.999305555555556</v>
      </c>
      <c r="J21" s="51" t="n">
        <v>0</v>
      </c>
      <c r="K21" s="53" t="n">
        <v>0.999305555555556</v>
      </c>
      <c r="L21" s="51" t="n">
        <v>0</v>
      </c>
      <c r="M21" s="53" t="n">
        <v>0.999305555555556</v>
      </c>
      <c r="N21" s="51" t="n">
        <v>0</v>
      </c>
      <c r="O21" s="53" t="n">
        <v>0.999305555555556</v>
      </c>
      <c r="P21" s="51" t="n">
        <v>0</v>
      </c>
      <c r="Q21" s="53" t="n">
        <v>0.999305555555556</v>
      </c>
      <c r="R21" s="51" t="n">
        <v>0</v>
      </c>
      <c r="S21" s="53" t="n">
        <v>0.999305555555556</v>
      </c>
      <c r="T21" s="42" t="s">
        <v>21</v>
      </c>
      <c r="U21" s="49"/>
    </row>
    <row r="22" s="50" customFormat="true" ht="11.25" hidden="false" customHeight="false" outlineLevel="0" collapsed="false">
      <c r="A22" s="29" t="n">
        <v>4</v>
      </c>
      <c r="B22" s="41" t="n">
        <v>450</v>
      </c>
      <c r="C22" s="42" t="s">
        <v>50</v>
      </c>
      <c r="D22" s="42" t="s">
        <v>23</v>
      </c>
      <c r="E22" s="43" t="s">
        <v>24</v>
      </c>
      <c r="F22" s="41" t="str">
        <f aca="false">+'450'!$C$7</f>
        <v>(M) CARLOS VALDOVINOS - ALVARO CASANOVA</v>
      </c>
      <c r="G22" s="44" t="s">
        <v>20</v>
      </c>
      <c r="H22" s="45" t="n">
        <v>0.229166666666667</v>
      </c>
      <c r="I22" s="46" t="n">
        <v>0.0208333333333333</v>
      </c>
      <c r="J22" s="45" t="n">
        <v>0.229166666666667</v>
      </c>
      <c r="K22" s="46" t="n">
        <v>0.0208333333333333</v>
      </c>
      <c r="L22" s="45" t="n">
        <v>0.229166666666667</v>
      </c>
      <c r="M22" s="46" t="n">
        <v>0.0208333333333333</v>
      </c>
      <c r="N22" s="45" t="n">
        <v>0.229166666666667</v>
      </c>
      <c r="O22" s="46" t="n">
        <v>0.0208333333333333</v>
      </c>
      <c r="P22" s="45" t="n">
        <v>0.229166666666667</v>
      </c>
      <c r="Q22" s="46" t="n">
        <v>0.0208333333333333</v>
      </c>
      <c r="R22" s="45" t="n">
        <v>0.229166666666667</v>
      </c>
      <c r="S22" s="46" t="n">
        <v>0.0208333333333333</v>
      </c>
      <c r="T22" s="42" t="s">
        <v>21</v>
      </c>
      <c r="U22" s="49"/>
    </row>
    <row r="23" s="50" customFormat="true" ht="22.5" hidden="false" customHeight="false" outlineLevel="0" collapsed="false">
      <c r="A23" s="29" t="n">
        <v>4</v>
      </c>
      <c r="B23" s="41"/>
      <c r="C23" s="42" t="s">
        <v>51</v>
      </c>
      <c r="D23" s="42" t="s">
        <v>52</v>
      </c>
      <c r="E23" s="43" t="s">
        <v>53</v>
      </c>
      <c r="F23" s="41"/>
      <c r="G23" s="44" t="s">
        <v>20</v>
      </c>
      <c r="H23" s="45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2"/>
      <c r="U23" s="49"/>
    </row>
    <row r="24" s="50" customFormat="true" ht="11.25" hidden="false" customHeight="false" outlineLevel="0" collapsed="false">
      <c r="A24" s="29" t="n">
        <v>4</v>
      </c>
      <c r="B24" s="41" t="n">
        <v>451</v>
      </c>
      <c r="C24" s="42" t="s">
        <v>54</v>
      </c>
      <c r="D24" s="42" t="s">
        <v>23</v>
      </c>
      <c r="E24" s="43" t="s">
        <v>24</v>
      </c>
      <c r="F24" s="41" t="str">
        <f aca="false">+'451'!$C$7</f>
        <v>DIAGONAL LAS TORRES - MALL ALTO LAS CONDES</v>
      </c>
      <c r="G24" s="44" t="s">
        <v>44</v>
      </c>
      <c r="H24" s="51" t="n">
        <v>0</v>
      </c>
      <c r="I24" s="52" t="n">
        <v>0.999305555555556</v>
      </c>
      <c r="J24" s="51" t="n">
        <v>0</v>
      </c>
      <c r="K24" s="53" t="n">
        <v>0.999305555555556</v>
      </c>
      <c r="L24" s="51" t="n">
        <v>0</v>
      </c>
      <c r="M24" s="53" t="n">
        <v>0.999305555555556</v>
      </c>
      <c r="N24" s="51" t="n">
        <v>0</v>
      </c>
      <c r="O24" s="53" t="n">
        <v>0.999305555555556</v>
      </c>
      <c r="P24" s="51" t="n">
        <v>0</v>
      </c>
      <c r="Q24" s="53" t="n">
        <v>0.999305555555556</v>
      </c>
      <c r="R24" s="51" t="n">
        <v>0</v>
      </c>
      <c r="S24" s="53" t="n">
        <v>0.999305555555556</v>
      </c>
      <c r="T24" s="42" t="s">
        <v>21</v>
      </c>
      <c r="U24" s="49"/>
    </row>
    <row r="25" s="50" customFormat="true" ht="11.25" hidden="false" customHeight="false" outlineLevel="0" collapsed="false">
      <c r="A25" s="29" t="n">
        <v>4</v>
      </c>
      <c r="B25" s="41" t="n">
        <v>452</v>
      </c>
      <c r="C25" s="42" t="s">
        <v>55</v>
      </c>
      <c r="D25" s="42" t="s">
        <v>23</v>
      </c>
      <c r="E25" s="43" t="s">
        <v>24</v>
      </c>
      <c r="F25" s="41" t="str">
        <f aca="false">+'452'!$C$7</f>
        <v>LAS PERDICES - (M) FRANCISCO BILBAO</v>
      </c>
      <c r="G25" s="44" t="s">
        <v>20</v>
      </c>
      <c r="H25" s="45" t="n">
        <v>0.229166666666667</v>
      </c>
      <c r="I25" s="46" t="n">
        <v>0.979166666666667</v>
      </c>
      <c r="J25" s="45" t="n">
        <v>0.25</v>
      </c>
      <c r="K25" s="46" t="n">
        <v>0.979166666666667</v>
      </c>
      <c r="L25" s="45" t="n">
        <v>0.229166666666667</v>
      </c>
      <c r="M25" s="46" t="n">
        <v>0.979166666666667</v>
      </c>
      <c r="N25" s="45" t="n">
        <v>0.25</v>
      </c>
      <c r="O25" s="46" t="n">
        <v>0.979166666666667</v>
      </c>
      <c r="P25" s="45" t="n">
        <v>0.229166666666667</v>
      </c>
      <c r="Q25" s="46" t="n">
        <v>0.979166666666667</v>
      </c>
      <c r="R25" s="45" t="n">
        <v>0.25</v>
      </c>
      <c r="S25" s="46" t="n">
        <v>0.979166666666667</v>
      </c>
      <c r="T25" s="42" t="s">
        <v>21</v>
      </c>
      <c r="U25" s="49"/>
    </row>
    <row r="26" s="50" customFormat="true" ht="11.25" hidden="false" customHeight="false" outlineLevel="0" collapsed="false">
      <c r="A26" s="29" t="n">
        <v>4</v>
      </c>
      <c r="B26" s="41" t="n">
        <v>453</v>
      </c>
      <c r="C26" s="42" t="s">
        <v>56</v>
      </c>
      <c r="D26" s="42" t="s">
        <v>23</v>
      </c>
      <c r="E26" s="43" t="s">
        <v>24</v>
      </c>
      <c r="F26" s="41" t="str">
        <f aca="false">+'453'!$C$7</f>
        <v>(M) BELLAVISTA DE LA FLORIDA - (M) IRARRAZAVAL</v>
      </c>
      <c r="G26" s="44" t="s">
        <v>20</v>
      </c>
      <c r="H26" s="47" t="n">
        <v>0.232638888888889</v>
      </c>
      <c r="I26" s="46" t="n">
        <v>0.989583333333333</v>
      </c>
      <c r="J26" s="45" t="n">
        <v>0.229166666666667</v>
      </c>
      <c r="K26" s="46" t="n">
        <v>0.989583333333333</v>
      </c>
      <c r="L26" s="47" t="n">
        <v>0.253472222222222</v>
      </c>
      <c r="M26" s="46" t="n">
        <v>0.989583333333333</v>
      </c>
      <c r="N26" s="47" t="n">
        <v>0.25</v>
      </c>
      <c r="O26" s="46" t="n">
        <v>0.989583333333333</v>
      </c>
      <c r="P26" s="47" t="n">
        <v>0.274305555555556</v>
      </c>
      <c r="Q26" s="46" t="n">
        <v>0.979166666666667</v>
      </c>
      <c r="R26" s="45" t="n">
        <v>0.270833333333333</v>
      </c>
      <c r="S26" s="46" t="n">
        <v>0.979166666666667</v>
      </c>
      <c r="T26" s="42" t="s">
        <v>21</v>
      </c>
      <c r="U26" s="49"/>
    </row>
    <row r="27" s="50" customFormat="true" ht="11.25" hidden="false" customHeight="false" outlineLevel="0" collapsed="false">
      <c r="A27" s="29" t="n">
        <v>4</v>
      </c>
      <c r="B27" s="41" t="n">
        <v>454</v>
      </c>
      <c r="C27" s="42" t="s">
        <v>57</v>
      </c>
      <c r="D27" s="42" t="s">
        <v>23</v>
      </c>
      <c r="E27" s="43" t="s">
        <v>24</v>
      </c>
      <c r="F27" s="41" t="str">
        <f aca="false">+'454'!$C$7</f>
        <v>(M) PEDRERO - (M) QUILIN</v>
      </c>
      <c r="G27" s="44" t="s">
        <v>20</v>
      </c>
      <c r="H27" s="45" t="n">
        <v>0.229166666666667</v>
      </c>
      <c r="I27" s="46" t="n">
        <v>0.989583333333333</v>
      </c>
      <c r="J27" s="45" t="n">
        <v>0.229166666666667</v>
      </c>
      <c r="K27" s="46" t="n">
        <v>0.989583333333333</v>
      </c>
      <c r="L27" s="45" t="n">
        <v>0.229166666666667</v>
      </c>
      <c r="M27" s="46" t="n">
        <v>0.989583333333333</v>
      </c>
      <c r="N27" s="45" t="n">
        <v>0.229166666666667</v>
      </c>
      <c r="O27" s="46" t="n">
        <v>0.989583333333333</v>
      </c>
      <c r="P27" s="45" t="n">
        <v>0.270833333333333</v>
      </c>
      <c r="Q27" s="46" t="n">
        <v>0.979166666666667</v>
      </c>
      <c r="R27" s="45" t="n">
        <v>0.270833333333333</v>
      </c>
      <c r="S27" s="46" t="n">
        <v>0.979166666666667</v>
      </c>
      <c r="T27" s="42" t="s">
        <v>21</v>
      </c>
      <c r="U27" s="49"/>
    </row>
    <row r="28" s="50" customFormat="true" ht="11.25" hidden="false" customHeight="false" outlineLevel="0" collapsed="false">
      <c r="A28" s="29" t="n">
        <v>4</v>
      </c>
      <c r="B28" s="41" t="n">
        <v>455</v>
      </c>
      <c r="C28" s="42" t="s">
        <v>58</v>
      </c>
      <c r="D28" s="42" t="s">
        <v>59</v>
      </c>
      <c r="E28" s="43" t="s">
        <v>24</v>
      </c>
      <c r="F28" s="41" t="str">
        <f aca="false">+'455'!$C$7</f>
        <v>DIAGONAL LAS TORRES - (M) FRANCISCO BILBAO</v>
      </c>
      <c r="G28" s="44" t="s">
        <v>20</v>
      </c>
      <c r="H28" s="45" t="n">
        <v>0.229166666666667</v>
      </c>
      <c r="I28" s="46" t="n">
        <v>0.0208333333333333</v>
      </c>
      <c r="J28" s="45" t="n">
        <v>0.229166666666667</v>
      </c>
      <c r="K28" s="46" t="n">
        <v>0.0208333333333333</v>
      </c>
      <c r="L28" s="45" t="n">
        <v>0.229166666666667</v>
      </c>
      <c r="M28" s="46" t="n">
        <v>0.0208333333333333</v>
      </c>
      <c r="N28" s="45" t="n">
        <v>0.229166666666667</v>
      </c>
      <c r="O28" s="46" t="n">
        <v>0.0208333333333333</v>
      </c>
      <c r="P28" s="45" t="n">
        <v>0.270833333333333</v>
      </c>
      <c r="Q28" s="46" t="n">
        <v>0.0208333333333333</v>
      </c>
      <c r="R28" s="45" t="n">
        <v>0.270833333333333</v>
      </c>
      <c r="S28" s="46" t="n">
        <v>0.0208333333333333</v>
      </c>
      <c r="T28" s="42" t="s">
        <v>21</v>
      </c>
      <c r="U28" s="49"/>
    </row>
    <row r="29" s="28" customFormat="true" ht="24" hidden="false" customHeight="true" outlineLevel="0" collapsed="false">
      <c r="A29" s="29" t="n">
        <v>4</v>
      </c>
      <c r="B29" s="30" t="n">
        <v>456</v>
      </c>
      <c r="C29" s="31" t="s">
        <v>60</v>
      </c>
      <c r="D29" s="31" t="s">
        <v>61</v>
      </c>
      <c r="E29" s="32" t="s">
        <v>62</v>
      </c>
      <c r="F29" s="30" t="str">
        <f aca="false">+'456'!$C$7</f>
        <v>(M) QUILIN - (M) FRANCISCO BILBAO</v>
      </c>
      <c r="G29" s="33" t="s">
        <v>20</v>
      </c>
      <c r="H29" s="34" t="n">
        <v>0.229166666666667</v>
      </c>
      <c r="I29" s="35" t="n">
        <v>0.0208333333333333</v>
      </c>
      <c r="J29" s="34" t="n">
        <v>0.229166666666667</v>
      </c>
      <c r="K29" s="35" t="n">
        <v>0.0208333333333333</v>
      </c>
      <c r="L29" s="34" t="n">
        <v>0.229166666666667</v>
      </c>
      <c r="M29" s="35" t="n">
        <v>0.0208333333333333</v>
      </c>
      <c r="N29" s="34" t="n">
        <v>0.229166666666667</v>
      </c>
      <c r="O29" s="35" t="n">
        <v>0.0208333333333333</v>
      </c>
      <c r="P29" s="34" t="n">
        <v>0.229166666666667</v>
      </c>
      <c r="Q29" s="35" t="n">
        <v>0.0208333333333333</v>
      </c>
      <c r="R29" s="34" t="n">
        <v>0.229166666666667</v>
      </c>
      <c r="S29" s="35" t="n">
        <v>0.0208333333333333</v>
      </c>
      <c r="T29" s="31" t="s">
        <v>21</v>
      </c>
      <c r="U29" s="36"/>
    </row>
    <row r="30" s="28" customFormat="true" ht="11.25" hidden="false" customHeight="false" outlineLevel="0" collapsed="false">
      <c r="A30" s="29" t="n">
        <v>4</v>
      </c>
      <c r="B30" s="30" t="n">
        <v>457</v>
      </c>
      <c r="C30" s="31" t="s">
        <v>63</v>
      </c>
      <c r="D30" s="31" t="s">
        <v>47</v>
      </c>
      <c r="E30" s="32" t="s">
        <v>24</v>
      </c>
      <c r="F30" s="30" t="str">
        <f aca="false">+'457'!$C$7</f>
        <v>ALTO MACUL - (M) QUILIN</v>
      </c>
      <c r="G30" s="33" t="s">
        <v>20</v>
      </c>
      <c r="H30" s="34" t="n">
        <v>0.229166666666667</v>
      </c>
      <c r="I30" s="35" t="n">
        <v>0.989583333333333</v>
      </c>
      <c r="J30" s="34" t="n">
        <v>0.229166666666667</v>
      </c>
      <c r="K30" s="35" t="n">
        <v>0.989583333333333</v>
      </c>
      <c r="L30" s="34" t="n">
        <v>0.229166666666667</v>
      </c>
      <c r="M30" s="35" t="n">
        <v>0.989583333333333</v>
      </c>
      <c r="N30" s="34" t="n">
        <v>0.229166666666667</v>
      </c>
      <c r="O30" s="35" t="n">
        <v>0.989583333333333</v>
      </c>
      <c r="P30" s="34" t="n">
        <v>0.270833333333333</v>
      </c>
      <c r="Q30" s="35" t="n">
        <v>0.979166666666667</v>
      </c>
      <c r="R30" s="34" t="n">
        <v>0.270833333333333</v>
      </c>
      <c r="S30" s="35" t="n">
        <v>0.979166666666667</v>
      </c>
      <c r="T30" s="31" t="s">
        <v>21</v>
      </c>
      <c r="U30" s="36"/>
    </row>
    <row r="31" s="28" customFormat="true" ht="11.25" hidden="false" customHeight="false" outlineLevel="0" collapsed="false">
      <c r="A31" s="29" t="n">
        <v>4</v>
      </c>
      <c r="B31" s="30" t="n">
        <v>458</v>
      </c>
      <c r="C31" s="31" t="s">
        <v>64</v>
      </c>
      <c r="D31" s="31" t="s">
        <v>47</v>
      </c>
      <c r="E31" s="32" t="s">
        <v>24</v>
      </c>
      <c r="F31" s="30" t="str">
        <f aca="false">+'458'!$C$7</f>
        <v>DIAGONAL LAS TORRES - (M) SANTA ISABEL</v>
      </c>
      <c r="G31" s="33" t="s">
        <v>20</v>
      </c>
      <c r="H31" s="34" t="n">
        <v>0.229166666666667</v>
      </c>
      <c r="I31" s="35" t="n">
        <v>0.0208333333333333</v>
      </c>
      <c r="J31" s="34" t="n">
        <v>0.229166666666667</v>
      </c>
      <c r="K31" s="35" t="n">
        <v>0.0208333333333333</v>
      </c>
      <c r="L31" s="34" t="n">
        <v>0.229166666666667</v>
      </c>
      <c r="M31" s="35" t="n">
        <v>0.0208333333333333</v>
      </c>
      <c r="N31" s="34" t="n">
        <v>0.229166666666667</v>
      </c>
      <c r="O31" s="35" t="n">
        <v>0.0208333333333333</v>
      </c>
      <c r="P31" s="34" t="n">
        <v>0.229166666666667</v>
      </c>
      <c r="Q31" s="35" t="n">
        <v>0.0208333333333333</v>
      </c>
      <c r="R31" s="34" t="n">
        <v>0.229166666666667</v>
      </c>
      <c r="S31" s="35" t="n">
        <v>0.0208333333333333</v>
      </c>
      <c r="T31" s="31" t="s">
        <v>21</v>
      </c>
      <c r="U31" s="36"/>
    </row>
    <row r="32" s="28" customFormat="true" ht="22.5" hidden="false" customHeight="false" outlineLevel="0" collapsed="false">
      <c r="A32" s="54" t="n">
        <v>4</v>
      </c>
      <c r="B32" s="37"/>
      <c r="C32" s="55" t="s">
        <v>65</v>
      </c>
      <c r="D32" s="55" t="s">
        <v>66</v>
      </c>
      <c r="E32" s="56" t="s">
        <v>67</v>
      </c>
      <c r="F32" s="37" t="s">
        <v>28</v>
      </c>
      <c r="G32" s="57" t="s">
        <v>28</v>
      </c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5"/>
      <c r="U32" s="60"/>
    </row>
    <row r="33" s="28" customFormat="true" ht="34.5" hidden="false" customHeight="false" outlineLevel="0" collapsed="false">
      <c r="A33" s="61" t="n">
        <v>4</v>
      </c>
      <c r="B33" s="62"/>
      <c r="C33" s="63" t="s">
        <v>68</v>
      </c>
      <c r="D33" s="63" t="s">
        <v>69</v>
      </c>
      <c r="E33" s="64" t="s">
        <v>70</v>
      </c>
      <c r="F33" s="62" t="s">
        <v>71</v>
      </c>
      <c r="G33" s="65"/>
      <c r="H33" s="66"/>
      <c r="I33" s="67"/>
      <c r="J33" s="66"/>
      <c r="K33" s="67"/>
      <c r="L33" s="66"/>
      <c r="M33" s="67"/>
      <c r="N33" s="66"/>
      <c r="O33" s="67"/>
      <c r="P33" s="66"/>
      <c r="Q33" s="67"/>
      <c r="R33" s="66"/>
      <c r="S33" s="67"/>
      <c r="T33" s="63"/>
      <c r="U33" s="68"/>
    </row>
    <row r="34" s="28" customFormat="true" ht="11.25" hidden="false" customHeight="false" outlineLevel="0" collapsed="false">
      <c r="A34" s="69"/>
      <c r="B34" s="69"/>
      <c r="C34" s="70"/>
      <c r="D34" s="70"/>
      <c r="E34" s="70"/>
      <c r="F34" s="69"/>
      <c r="G34" s="71"/>
      <c r="H34" s="71"/>
      <c r="I34" s="71"/>
      <c r="J34" s="72"/>
    </row>
    <row r="35" s="28" customFormat="true" ht="12.75" hidden="false" customHeight="false" outlineLevel="0" collapsed="false">
      <c r="A35" s="73" t="s">
        <v>72</v>
      </c>
      <c r="B35" s="74"/>
      <c r="C35" s="70"/>
      <c r="D35" s="70"/>
      <c r="E35" s="75"/>
      <c r="F35" s="72"/>
      <c r="G35" s="72"/>
      <c r="H35" s="72"/>
      <c r="I35" s="72"/>
      <c r="J35" s="72"/>
    </row>
    <row r="36" s="28" customFormat="true" ht="11.25" hidden="false" customHeight="false" outlineLevel="0" collapsed="false">
      <c r="A36" s="74"/>
      <c r="B36" s="74"/>
      <c r="C36" s="70"/>
      <c r="D36" s="70"/>
      <c r="E36" s="75"/>
      <c r="F36" s="76"/>
      <c r="G36" s="72"/>
      <c r="H36" s="72"/>
      <c r="I36" s="72"/>
    </row>
    <row r="37" s="28" customFormat="true" ht="11.25" hidden="false" customHeight="false" outlineLevel="0" collapsed="false">
      <c r="A37" s="74"/>
      <c r="B37" s="74"/>
      <c r="C37" s="70"/>
      <c r="D37" s="70"/>
      <c r="E37" s="75"/>
      <c r="F37" s="72"/>
      <c r="G37" s="72"/>
      <c r="H37" s="72"/>
      <c r="I37" s="72"/>
    </row>
    <row r="38" customFormat="false" ht="11.25" hidden="false" customHeight="false" outlineLevel="0" collapsed="false">
      <c r="A38" s="77"/>
      <c r="B38" s="77"/>
      <c r="C38" s="78"/>
      <c r="D38" s="78"/>
    </row>
    <row r="39" customFormat="false" ht="11.25" hidden="false" customHeight="false" outlineLevel="0" collapsed="false">
      <c r="A39" s="77"/>
      <c r="B39" s="77"/>
      <c r="C39" s="78"/>
      <c r="D39" s="78"/>
    </row>
    <row r="40" customFormat="false" ht="11.25" hidden="false" customHeight="false" outlineLevel="0" collapsed="false">
      <c r="A40" s="77"/>
      <c r="B40" s="77"/>
      <c r="C40" s="78"/>
      <c r="D40" s="78"/>
    </row>
    <row r="41" customFormat="false" ht="11.25" hidden="false" customHeight="false" outlineLevel="0" collapsed="false">
      <c r="A41" s="77"/>
      <c r="B41" s="77"/>
      <c r="C41" s="78"/>
      <c r="D41" s="78"/>
    </row>
    <row r="42" customFormat="false" ht="11.25" hidden="false" customHeight="false" outlineLevel="0" collapsed="false">
      <c r="A42" s="77"/>
      <c r="B42" s="77"/>
      <c r="C42" s="78"/>
      <c r="D42" s="78"/>
    </row>
    <row r="43" customFormat="false" ht="11.25" hidden="false" customHeight="false" outlineLevel="0" collapsed="false">
      <c r="A43" s="77"/>
      <c r="B43" s="77"/>
      <c r="C43" s="78"/>
      <c r="D43" s="78"/>
    </row>
    <row r="44" customFormat="false" ht="11.25" hidden="false" customHeight="false" outlineLevel="0" collapsed="false">
      <c r="A44" s="77"/>
      <c r="B44" s="77"/>
      <c r="C44" s="78"/>
      <c r="D44" s="78"/>
    </row>
    <row r="45" customFormat="false" ht="11.25" hidden="false" customHeight="false" outlineLevel="0" collapsed="false">
      <c r="A45" s="77"/>
      <c r="B45" s="77"/>
      <c r="C45" s="78"/>
      <c r="D45" s="78"/>
    </row>
    <row r="46" customFormat="false" ht="11.25" hidden="false" customHeight="false" outlineLevel="0" collapsed="false">
      <c r="A46" s="77"/>
      <c r="B46" s="77"/>
      <c r="C46" s="78"/>
      <c r="D46" s="78"/>
    </row>
    <row r="47" customFormat="false" ht="11.25" hidden="false" customHeight="false" outlineLevel="0" collapsed="false">
      <c r="A47" s="77"/>
      <c r="B47" s="77"/>
      <c r="C47" s="78"/>
      <c r="D47" s="78"/>
    </row>
    <row r="48" customFormat="false" ht="11.25" hidden="false" customHeight="false" outlineLevel="0" collapsed="false">
      <c r="A48" s="77"/>
      <c r="B48" s="77"/>
      <c r="C48" s="78"/>
      <c r="D48" s="78"/>
    </row>
    <row r="49" customFormat="false" ht="11.25" hidden="false" customHeight="false" outlineLevel="0" collapsed="false">
      <c r="A49" s="77"/>
      <c r="B49" s="77"/>
      <c r="C49" s="78"/>
      <c r="D49" s="78"/>
    </row>
    <row r="50" customFormat="false" ht="11.25" hidden="false" customHeight="false" outlineLevel="0" collapsed="false">
      <c r="A50" s="77"/>
      <c r="B50" s="77"/>
      <c r="C50" s="78"/>
      <c r="D50" s="78"/>
    </row>
    <row r="51" customFormat="false" ht="11.25" hidden="false" customHeight="false" outlineLevel="0" collapsed="false">
      <c r="A51" s="77"/>
      <c r="B51" s="77"/>
      <c r="C51" s="78"/>
      <c r="D51" s="78"/>
    </row>
    <row r="52" customFormat="false" ht="11.25" hidden="false" customHeight="false" outlineLevel="0" collapsed="false">
      <c r="A52" s="77"/>
      <c r="B52" s="77"/>
      <c r="C52" s="78"/>
      <c r="D52" s="78"/>
    </row>
    <row r="53" customFormat="false" ht="11.25" hidden="false" customHeight="false" outlineLevel="0" collapsed="false">
      <c r="A53" s="77"/>
      <c r="B53" s="77"/>
      <c r="C53" s="78"/>
      <c r="D53" s="78"/>
    </row>
    <row r="54" customFormat="false" ht="11.25" hidden="false" customHeight="false" outlineLevel="0" collapsed="false">
      <c r="A54" s="77"/>
      <c r="B54" s="77"/>
      <c r="C54" s="78"/>
      <c r="D54" s="78"/>
    </row>
    <row r="55" customFormat="false" ht="11.25" hidden="false" customHeight="false" outlineLevel="0" collapsed="false">
      <c r="A55" s="77"/>
      <c r="B55" s="77"/>
      <c r="C55" s="78"/>
      <c r="D55" s="78"/>
    </row>
    <row r="56" customFormat="false" ht="11.25" hidden="false" customHeight="false" outlineLevel="0" collapsed="false">
      <c r="A56" s="77"/>
      <c r="B56" s="77"/>
      <c r="C56" s="78"/>
      <c r="D56" s="78"/>
    </row>
    <row r="57" customFormat="false" ht="11.25" hidden="false" customHeight="false" outlineLevel="0" collapsed="false">
      <c r="A57" s="77"/>
      <c r="B57" s="77"/>
      <c r="C57" s="78"/>
      <c r="D57" s="78"/>
    </row>
    <row r="58" customFormat="false" ht="11.25" hidden="false" customHeight="false" outlineLevel="0" collapsed="false">
      <c r="A58" s="77"/>
      <c r="B58" s="77"/>
      <c r="C58" s="78"/>
      <c r="D58" s="78"/>
    </row>
    <row r="59" customFormat="false" ht="11.25" hidden="false" customHeight="false" outlineLevel="0" collapsed="false">
      <c r="A59" s="77"/>
      <c r="B59" s="77"/>
      <c r="C59" s="78"/>
      <c r="D59" s="78"/>
    </row>
    <row r="60" customFormat="false" ht="11.25" hidden="false" customHeight="false" outlineLevel="0" collapsed="false">
      <c r="A60" s="77"/>
      <c r="B60" s="77"/>
      <c r="C60" s="78"/>
      <c r="D60" s="78"/>
    </row>
    <row r="61" customFormat="false" ht="11.25" hidden="false" customHeight="false" outlineLevel="0" collapsed="false">
      <c r="A61" s="77"/>
      <c r="B61" s="77"/>
      <c r="C61" s="78"/>
      <c r="D61" s="78"/>
    </row>
    <row r="62" customFormat="false" ht="11.25" hidden="false" customHeight="false" outlineLevel="0" collapsed="false">
      <c r="A62" s="77"/>
      <c r="B62" s="77"/>
      <c r="C62" s="78"/>
      <c r="D62" s="78"/>
    </row>
    <row r="63" customFormat="false" ht="11.25" hidden="false" customHeight="false" outlineLevel="0" collapsed="false">
      <c r="A63" s="77"/>
      <c r="B63" s="77"/>
      <c r="C63" s="78"/>
      <c r="D63" s="78"/>
    </row>
    <row r="64" customFormat="false" ht="11.25" hidden="false" customHeight="false" outlineLevel="0" collapsed="false">
      <c r="A64" s="77"/>
      <c r="B64" s="77"/>
      <c r="C64" s="78"/>
      <c r="D64" s="78"/>
    </row>
    <row r="65" customFormat="false" ht="11.25" hidden="false" customHeight="false" outlineLevel="0" collapsed="false">
      <c r="A65" s="77"/>
      <c r="B65" s="77"/>
      <c r="C65" s="78"/>
      <c r="D65" s="78"/>
    </row>
    <row r="66" customFormat="false" ht="11.25" hidden="false" customHeight="false" outlineLevel="0" collapsed="false">
      <c r="A66" s="77"/>
      <c r="B66" s="77"/>
      <c r="C66" s="78"/>
      <c r="D66" s="78"/>
    </row>
    <row r="67" customFormat="false" ht="11.25" hidden="false" customHeight="false" outlineLevel="0" collapsed="false">
      <c r="A67" s="77"/>
      <c r="B67" s="77"/>
      <c r="C67" s="78"/>
      <c r="D67" s="78"/>
    </row>
    <row r="68" customFormat="false" ht="11.25" hidden="false" customHeight="false" outlineLevel="0" collapsed="false">
      <c r="A68" s="77"/>
      <c r="B68" s="77"/>
      <c r="C68" s="78"/>
      <c r="D68" s="78"/>
    </row>
    <row r="69" customFormat="false" ht="11.25" hidden="false" customHeight="false" outlineLevel="0" collapsed="false">
      <c r="A69" s="77"/>
      <c r="B69" s="77"/>
      <c r="C69" s="78"/>
      <c r="D69" s="78"/>
    </row>
    <row r="70" customFormat="false" ht="11.25" hidden="false" customHeight="false" outlineLevel="0" collapsed="false">
      <c r="A70" s="77"/>
      <c r="B70" s="77"/>
      <c r="C70" s="78"/>
      <c r="D70" s="78"/>
    </row>
    <row r="71" customFormat="false" ht="11.25" hidden="false" customHeight="false" outlineLevel="0" collapsed="false">
      <c r="A71" s="77"/>
      <c r="B71" s="77"/>
      <c r="C71" s="78"/>
      <c r="D71" s="78"/>
    </row>
    <row r="72" customFormat="false" ht="11.25" hidden="false" customHeight="false" outlineLevel="0" collapsed="false">
      <c r="A72" s="77"/>
      <c r="B72" s="77"/>
      <c r="C72" s="78"/>
      <c r="D72" s="78"/>
    </row>
    <row r="73" customFormat="false" ht="11.25" hidden="false" customHeight="false" outlineLevel="0" collapsed="false">
      <c r="A73" s="77"/>
      <c r="B73" s="77"/>
      <c r="C73" s="78"/>
      <c r="D73" s="78"/>
    </row>
    <row r="74" customFormat="false" ht="11.25" hidden="false" customHeight="false" outlineLevel="0" collapsed="false">
      <c r="A74" s="77"/>
      <c r="B74" s="77"/>
      <c r="C74" s="78"/>
      <c r="D74" s="78"/>
    </row>
    <row r="75" customFormat="false" ht="11.25" hidden="false" customHeight="false" outlineLevel="0" collapsed="false">
      <c r="A75" s="77"/>
      <c r="B75" s="77"/>
      <c r="C75" s="78"/>
      <c r="D75" s="78"/>
    </row>
    <row r="76" customFormat="false" ht="11.25" hidden="false" customHeight="false" outlineLevel="0" collapsed="false">
      <c r="A76" s="77"/>
      <c r="B76" s="77"/>
      <c r="C76" s="78"/>
      <c r="D76" s="78"/>
    </row>
    <row r="77" customFormat="false" ht="11.25" hidden="false" customHeight="false" outlineLevel="0" collapsed="false">
      <c r="A77" s="77"/>
      <c r="B77" s="77"/>
      <c r="C77" s="78"/>
      <c r="D77" s="78"/>
    </row>
    <row r="78" customFormat="false" ht="11.25" hidden="false" customHeight="false" outlineLevel="0" collapsed="false">
      <c r="A78" s="77"/>
      <c r="B78" s="77"/>
      <c r="C78" s="78"/>
      <c r="D78" s="78"/>
    </row>
    <row r="79" customFormat="false" ht="11.25" hidden="false" customHeight="false" outlineLevel="0" collapsed="false">
      <c r="A79" s="77"/>
      <c r="B79" s="77"/>
      <c r="C79" s="78"/>
      <c r="D79" s="78"/>
    </row>
    <row r="80" customFormat="false" ht="11.25" hidden="false" customHeight="false" outlineLevel="0" collapsed="false">
      <c r="A80" s="77"/>
      <c r="B80" s="77"/>
      <c r="C80" s="78"/>
      <c r="D80" s="78"/>
    </row>
  </sheetData>
  <mergeCells count="42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46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s">
        <v>45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299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300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283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325"/>
      <c r="B11" s="325"/>
      <c r="C11" s="325"/>
      <c r="D11" s="325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96</v>
      </c>
      <c r="B14" s="171" t="s">
        <v>88</v>
      </c>
      <c r="C14" s="205" t="s">
        <v>284</v>
      </c>
      <c r="D14" s="326" t="s">
        <v>88</v>
      </c>
    </row>
    <row r="15" s="151" customFormat="true" ht="12.75" hidden="false" customHeight="false" outlineLevel="0" collapsed="false">
      <c r="A15" s="177" t="s">
        <v>255</v>
      </c>
      <c r="B15" s="174" t="s">
        <v>88</v>
      </c>
      <c r="C15" s="177" t="s">
        <v>286</v>
      </c>
      <c r="D15" s="189" t="s">
        <v>88</v>
      </c>
    </row>
    <row r="16" s="151" customFormat="true" ht="12.75" hidden="false" customHeight="false" outlineLevel="0" collapsed="false">
      <c r="A16" s="177" t="s">
        <v>288</v>
      </c>
      <c r="B16" s="174" t="s">
        <v>88</v>
      </c>
      <c r="C16" s="177" t="s">
        <v>288</v>
      </c>
      <c r="D16" s="189" t="s">
        <v>88</v>
      </c>
    </row>
    <row r="17" s="151" customFormat="true" ht="12.75" hidden="false" customHeight="false" outlineLevel="0" collapsed="false">
      <c r="A17" s="177" t="s">
        <v>286</v>
      </c>
      <c r="B17" s="174" t="s">
        <v>294</v>
      </c>
      <c r="C17" s="177" t="s">
        <v>289</v>
      </c>
      <c r="D17" s="189" t="s">
        <v>88</v>
      </c>
    </row>
    <row r="18" s="151" customFormat="true" ht="12.75" hidden="false" customHeight="false" outlineLevel="0" collapsed="false">
      <c r="A18" s="177" t="s">
        <v>284</v>
      </c>
      <c r="B18" s="174" t="s">
        <v>294</v>
      </c>
      <c r="C18" s="177"/>
      <c r="D18" s="189"/>
    </row>
    <row r="19" s="151" customFormat="true" ht="12.75" hidden="false" customHeight="false" outlineLevel="0" collapsed="false">
      <c r="A19" s="173" t="s">
        <v>295</v>
      </c>
      <c r="B19" s="174" t="s">
        <v>88</v>
      </c>
      <c r="C19" s="177"/>
      <c r="D19" s="189"/>
    </row>
    <row r="20" s="151" customFormat="true" ht="12.75" hidden="false" customHeight="false" outlineLevel="0" collapsed="false">
      <c r="A20" s="177" t="s">
        <v>169</v>
      </c>
      <c r="B20" s="174" t="s">
        <v>165</v>
      </c>
      <c r="C20" s="177"/>
      <c r="D20" s="189"/>
    </row>
    <row r="21" s="151" customFormat="true" ht="12.75" hidden="false" customHeight="false" outlineLevel="0" collapsed="false">
      <c r="A21" s="177"/>
      <c r="B21" s="174"/>
      <c r="C21" s="177"/>
      <c r="D21" s="189"/>
    </row>
    <row r="22" s="151" customFormat="true" ht="12.75" hidden="false" customHeight="false" outlineLevel="0" collapsed="false">
      <c r="A22" s="177"/>
      <c r="B22" s="174"/>
      <c r="C22" s="177"/>
      <c r="D22" s="189"/>
    </row>
    <row r="23" s="151" customFormat="true" ht="12.75" hidden="false" customHeight="false" outlineLevel="0" collapsed="false">
      <c r="A23" s="177"/>
      <c r="B23" s="174"/>
      <c r="C23" s="177"/>
      <c r="D23" s="189"/>
    </row>
    <row r="24" s="151" customFormat="true" ht="12.75" hidden="false" customHeight="false" outlineLevel="0" collapsed="false">
      <c r="A24" s="177"/>
      <c r="B24" s="174"/>
      <c r="C24" s="177"/>
      <c r="D24" s="189"/>
    </row>
    <row r="25" s="151" customFormat="true" ht="12.75" hidden="false" customHeight="false" outlineLevel="0" collapsed="false">
      <c r="A25" s="177"/>
      <c r="B25" s="174"/>
      <c r="C25" s="177"/>
      <c r="D25" s="189"/>
    </row>
    <row r="26" s="151" customFormat="true" ht="12.75" hidden="false" customHeight="false" outlineLevel="0" collapsed="false">
      <c r="A26" s="177"/>
      <c r="B26" s="174"/>
      <c r="C26" s="177"/>
      <c r="D26" s="189"/>
    </row>
    <row r="27" s="151" customFormat="true" ht="12.75" hidden="false" customHeight="false" outlineLevel="0" collapsed="false">
      <c r="A27" s="177"/>
      <c r="B27" s="174"/>
      <c r="C27" s="177"/>
      <c r="D27" s="189"/>
    </row>
    <row r="28" s="151" customFormat="true" ht="12.75" hidden="false" customHeight="false" outlineLevel="0" collapsed="false">
      <c r="A28" s="177"/>
      <c r="B28" s="174"/>
      <c r="C28" s="177"/>
      <c r="D28" s="189"/>
    </row>
    <row r="29" s="151" customFormat="true" ht="12.75" hidden="false" customHeight="false" outlineLevel="0" collapsed="false">
      <c r="A29" s="177"/>
      <c r="B29" s="174"/>
      <c r="C29" s="177"/>
      <c r="D29" s="189"/>
    </row>
    <row r="30" s="151" customFormat="true" ht="12.75" hidden="false" customHeight="false" outlineLevel="0" collapsed="false">
      <c r="A30" s="177"/>
      <c r="B30" s="174"/>
      <c r="C30" s="177"/>
      <c r="D30" s="189"/>
    </row>
    <row r="31" s="151" customFormat="true" ht="12.75" hidden="false" customHeight="false" outlineLevel="0" collapsed="false">
      <c r="A31" s="177"/>
      <c r="B31" s="174"/>
      <c r="C31" s="177"/>
      <c r="D31" s="189"/>
    </row>
    <row r="32" s="151" customFormat="true" ht="12.75" hidden="false" customHeight="false" outlineLevel="0" collapsed="false">
      <c r="A32" s="177"/>
      <c r="B32" s="174"/>
      <c r="C32" s="177"/>
      <c r="D32" s="189"/>
    </row>
    <row r="33" s="151" customFormat="true" ht="12.75" hidden="false" customHeight="false" outlineLevel="0" collapsed="false">
      <c r="A33" s="177"/>
      <c r="B33" s="174"/>
      <c r="C33" s="177"/>
      <c r="D33" s="189"/>
    </row>
    <row r="34" s="151" customFormat="true" ht="12.75" hidden="false" customHeight="false" outlineLevel="0" collapsed="false">
      <c r="A34" s="177"/>
      <c r="B34" s="174"/>
      <c r="C34" s="177"/>
      <c r="D34" s="189"/>
    </row>
    <row r="35" s="151" customFormat="true" ht="12.75" hidden="false" customHeight="false" outlineLevel="0" collapsed="false">
      <c r="A35" s="177"/>
      <c r="B35" s="174"/>
      <c r="C35" s="177"/>
      <c r="D35" s="189"/>
    </row>
    <row r="36" s="151" customFormat="true" ht="12.75" hidden="false" customHeight="false" outlineLevel="0" collapsed="false">
      <c r="A36" s="177"/>
      <c r="B36" s="174"/>
      <c r="C36" s="177"/>
      <c r="D36" s="189"/>
    </row>
    <row r="37" s="151" customFormat="true" ht="12.75" hidden="false" customHeight="false" outlineLevel="0" collapsed="false">
      <c r="A37" s="177"/>
      <c r="B37" s="174"/>
      <c r="C37" s="188"/>
      <c r="D37" s="189"/>
    </row>
    <row r="38" s="151" customFormat="true" ht="12.75" hidden="false" customHeight="false" outlineLevel="0" collapsed="false">
      <c r="A38" s="188"/>
      <c r="B38" s="189"/>
      <c r="C38" s="188"/>
      <c r="D38" s="189"/>
    </row>
    <row r="39" s="151" customFormat="true" ht="12.75" hidden="false" customHeight="false" outlineLevel="0" collapsed="false">
      <c r="A39" s="177"/>
      <c r="B39" s="174"/>
      <c r="C39" s="188"/>
      <c r="D39" s="189"/>
    </row>
    <row r="40" s="151" customFormat="true" ht="12.75" hidden="false" customHeight="false" outlineLevel="0" collapsed="false">
      <c r="A40" s="188"/>
      <c r="B40" s="189"/>
      <c r="C40" s="188"/>
      <c r="D40" s="189"/>
    </row>
    <row r="41" s="151" customFormat="true" ht="12.75" hidden="false" customHeight="false" outlineLevel="0" collapsed="false">
      <c r="A41" s="188"/>
      <c r="B41" s="189"/>
      <c r="C41" s="188"/>
      <c r="D41" s="189"/>
    </row>
    <row r="42" s="151" customFormat="true" ht="12.75" hidden="false" customHeight="false" outlineLevel="0" collapsed="false">
      <c r="A42" s="327"/>
      <c r="B42" s="189"/>
      <c r="C42" s="188"/>
      <c r="D42" s="189"/>
    </row>
    <row r="43" s="151" customFormat="true" ht="12.75" hidden="false" customHeight="false" outlineLevel="0" collapsed="false">
      <c r="A43" s="177"/>
      <c r="B43" s="189"/>
      <c r="C43" s="188"/>
      <c r="D43" s="189"/>
    </row>
    <row r="44" s="151" customFormat="true" ht="12.75" hidden="false" customHeight="false" outlineLevel="0" collapsed="false">
      <c r="A44" s="173"/>
      <c r="B44" s="189"/>
      <c r="C44" s="188"/>
      <c r="D44" s="189"/>
    </row>
    <row r="45" s="151" customFormat="true" ht="12.75" hidden="false" customHeight="false" outlineLevel="0" collapsed="false">
      <c r="A45" s="173"/>
      <c r="B45" s="189"/>
      <c r="C45" s="188"/>
      <c r="D45" s="189"/>
    </row>
    <row r="46" s="151" customFormat="true" ht="12.75" hidden="false" customHeight="false" outlineLevel="0" collapsed="false">
      <c r="A46" s="173"/>
      <c r="B46" s="189"/>
      <c r="C46" s="188"/>
      <c r="D46" s="189"/>
    </row>
    <row r="47" s="151" customFormat="true" ht="12.75" hidden="false" customHeight="false" outlineLevel="0" collapsed="false">
      <c r="A47" s="173"/>
      <c r="B47" s="189"/>
      <c r="C47" s="188"/>
      <c r="D47" s="189"/>
    </row>
    <row r="48" s="151" customFormat="true" ht="12.75" hidden="false" customHeight="false" outlineLevel="0" collapsed="false">
      <c r="A48" s="173"/>
      <c r="B48" s="189"/>
      <c r="C48" s="188"/>
      <c r="D48" s="189"/>
    </row>
    <row r="49" s="151" customFormat="true" ht="12.75" hidden="false" customHeight="false" outlineLevel="0" collapsed="false">
      <c r="A49" s="173"/>
      <c r="B49" s="189"/>
      <c r="C49" s="188"/>
      <c r="D49" s="189"/>
    </row>
    <row r="50" s="151" customFormat="true" ht="12.75" hidden="false" customHeight="false" outlineLevel="0" collapsed="false">
      <c r="A50" s="188"/>
      <c r="B50" s="189"/>
      <c r="C50" s="188"/>
      <c r="D50" s="189"/>
    </row>
    <row r="51" s="151" customFormat="true" ht="12.75" hidden="false" customHeight="false" outlineLevel="0" collapsed="false">
      <c r="A51" s="177"/>
      <c r="B51" s="174"/>
      <c r="C51" s="188"/>
      <c r="D51" s="189"/>
    </row>
    <row r="52" s="151" customFormat="true" ht="12.75" hidden="false" customHeight="false" outlineLevel="0" collapsed="false">
      <c r="A52" s="188"/>
      <c r="B52" s="189"/>
      <c r="C52" s="188"/>
      <c r="D52" s="189"/>
    </row>
    <row r="53" s="151" customFormat="true" ht="12.75" hidden="false" customHeight="false" outlineLevel="0" collapsed="false">
      <c r="A53" s="188"/>
      <c r="B53" s="189"/>
      <c r="C53" s="188"/>
      <c r="D53" s="189"/>
    </row>
    <row r="54" s="151" customFormat="true" ht="12.75" hidden="false" customHeight="false" outlineLevel="0" collapsed="false">
      <c r="A54" s="188"/>
      <c r="B54" s="189"/>
      <c r="C54" s="188"/>
      <c r="D54" s="189"/>
    </row>
    <row r="55" s="151" customFormat="true" ht="12.75" hidden="false" customHeight="false" outlineLevel="0" collapsed="false">
      <c r="A55" s="188"/>
      <c r="B55" s="189"/>
      <c r="C55" s="188"/>
      <c r="D55" s="189"/>
    </row>
    <row r="56" s="151" customFormat="true" ht="12.75" hidden="false" customHeight="false" outlineLevel="0" collapsed="false">
      <c r="A56" s="188"/>
      <c r="B56" s="189"/>
      <c r="C56" s="188"/>
      <c r="D56" s="189"/>
    </row>
    <row r="57" s="151" customFormat="true" ht="12.75" hidden="false" customHeight="false" outlineLevel="0" collapsed="false">
      <c r="A57" s="188"/>
      <c r="B57" s="189"/>
      <c r="C57" s="188"/>
      <c r="D57" s="189"/>
    </row>
    <row r="58" s="151" customFormat="true" ht="12.75" hidden="false" customHeight="false" outlineLevel="0" collapsed="false">
      <c r="A58" s="188"/>
      <c r="B58" s="189"/>
      <c r="C58" s="188"/>
      <c r="D58" s="189"/>
    </row>
    <row r="59" customFormat="false" ht="15" hidden="false" customHeight="false" outlineLevel="0" collapsed="false">
      <c r="A59" s="316"/>
      <c r="B59" s="318"/>
      <c r="C59" s="316"/>
      <c r="D59" s="318"/>
    </row>
    <row r="60" customFormat="false" ht="15" hidden="false" customHeight="false" outlineLevel="0" collapsed="false">
      <c r="A60" s="316"/>
      <c r="B60" s="318"/>
      <c r="C60" s="316"/>
      <c r="D60" s="318"/>
    </row>
    <row r="61" customFormat="false" ht="15" hidden="false" customHeight="false" outlineLevel="0" collapsed="false">
      <c r="A61" s="316"/>
      <c r="B61" s="318"/>
      <c r="C61" s="316"/>
      <c r="D61" s="318"/>
    </row>
    <row r="62" customFormat="false" ht="15.75" hidden="false" customHeight="false" outlineLevel="0" collapsed="false">
      <c r="A62" s="316"/>
      <c r="B62" s="320"/>
      <c r="C62" s="316"/>
      <c r="D62" s="320"/>
    </row>
    <row r="63" customFormat="false" ht="16.5" hidden="false" customHeight="true" outlineLevel="0" collapsed="false">
      <c r="A63" s="213"/>
      <c r="B63" s="214" t="s">
        <v>96</v>
      </c>
      <c r="C63" s="215"/>
      <c r="D63" s="214" t="s">
        <v>298</v>
      </c>
    </row>
    <row r="64" customFormat="false" ht="15" hidden="false" customHeight="false" outlineLevel="0" collapsed="false">
      <c r="A64" s="213"/>
      <c r="B64" s="195" t="s">
        <v>288</v>
      </c>
      <c r="C64" s="215"/>
      <c r="D64" s="195" t="s">
        <v>96</v>
      </c>
    </row>
    <row r="65" customFormat="false" ht="15" hidden="false" customHeight="false" outlineLevel="0" collapsed="false">
      <c r="A65" s="213"/>
      <c r="B65" s="195" t="s">
        <v>301</v>
      </c>
      <c r="C65" s="215"/>
      <c r="D65" s="195" t="s">
        <v>302</v>
      </c>
    </row>
    <row r="66" customFormat="false" ht="15" hidden="false" customHeight="false" outlineLevel="0" collapsed="false">
      <c r="A66" s="213"/>
      <c r="B66" s="195"/>
      <c r="C66" s="215"/>
      <c r="D66" s="195"/>
    </row>
    <row r="67" customFormat="false" ht="15" hidden="false" customHeight="false" outlineLevel="0" collapsed="false">
      <c r="A67" s="213"/>
      <c r="B67" s="195"/>
      <c r="C67" s="215"/>
      <c r="D67" s="195"/>
    </row>
    <row r="68" customFormat="false" ht="15.75" hidden="false" customHeight="false" outlineLevel="0" collapsed="false">
      <c r="A68" s="216"/>
      <c r="B68" s="217"/>
      <c r="C68" s="218"/>
      <c r="D68" s="217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2.14"/>
    <col collapsed="false" customWidth="true" hidden="false" outlineLevel="0" max="3" min="3" style="145" width="49.85"/>
    <col collapsed="false" customWidth="true" hidden="false" outlineLevel="0" max="4" min="4" style="145" width="22.28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49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49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303</v>
      </c>
      <c r="D7" s="158"/>
    </row>
    <row r="8" s="151" customFormat="true" ht="13.5" hidden="false" customHeight="true" outlineLevel="0" collapsed="false">
      <c r="A8" s="159" t="s">
        <v>79</v>
      </c>
      <c r="B8" s="159"/>
      <c r="C8" s="162" t="s">
        <v>149</v>
      </c>
      <c r="D8" s="162"/>
    </row>
    <row r="9" s="151" customFormat="true" ht="13.5" hidden="false" customHeight="true" outlineLevel="0" collapsed="false">
      <c r="A9" s="161" t="s">
        <v>120</v>
      </c>
      <c r="B9" s="161"/>
      <c r="C9" s="162" t="s">
        <v>304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125</v>
      </c>
      <c r="B14" s="171" t="s">
        <v>90</v>
      </c>
      <c r="C14" s="232" t="s">
        <v>305</v>
      </c>
      <c r="D14" s="171" t="s">
        <v>165</v>
      </c>
    </row>
    <row r="15" s="151" customFormat="true" ht="12.75" hidden="false" customHeight="false" outlineLevel="0" collapsed="false">
      <c r="A15" s="177" t="s">
        <v>94</v>
      </c>
      <c r="B15" s="174" t="s">
        <v>88</v>
      </c>
      <c r="C15" s="177" t="s">
        <v>305</v>
      </c>
      <c r="D15" s="174" t="s">
        <v>124</v>
      </c>
    </row>
    <row r="16" s="151" customFormat="true" ht="12.75" hidden="false" customHeight="false" outlineLevel="0" collapsed="false">
      <c r="A16" s="177" t="s">
        <v>160</v>
      </c>
      <c r="B16" s="174" t="s">
        <v>88</v>
      </c>
      <c r="C16" s="176" t="s">
        <v>91</v>
      </c>
      <c r="D16" s="174" t="s">
        <v>124</v>
      </c>
    </row>
    <row r="17" s="151" customFormat="true" ht="12.75" hidden="false" customHeight="false" outlineLevel="0" collapsed="false">
      <c r="A17" s="177" t="s">
        <v>100</v>
      </c>
      <c r="B17" s="174" t="s">
        <v>88</v>
      </c>
      <c r="C17" s="176" t="s">
        <v>306</v>
      </c>
      <c r="D17" s="174" t="s">
        <v>124</v>
      </c>
    </row>
    <row r="18" s="151" customFormat="true" ht="12.75" hidden="false" customHeight="false" outlineLevel="0" collapsed="false">
      <c r="A18" s="177" t="s">
        <v>126</v>
      </c>
      <c r="B18" s="174" t="s">
        <v>124</v>
      </c>
      <c r="C18" s="177" t="s">
        <v>307</v>
      </c>
      <c r="D18" s="174" t="s">
        <v>124</v>
      </c>
    </row>
    <row r="19" s="151" customFormat="true" ht="12.75" hidden="false" customHeight="false" outlineLevel="0" collapsed="false">
      <c r="A19" s="177" t="s">
        <v>308</v>
      </c>
      <c r="B19" s="174" t="s">
        <v>124</v>
      </c>
      <c r="C19" s="177" t="s">
        <v>309</v>
      </c>
      <c r="D19" s="174" t="s">
        <v>124</v>
      </c>
    </row>
    <row r="20" s="151" customFormat="true" ht="12.75" hidden="false" customHeight="false" outlineLevel="0" collapsed="false">
      <c r="A20" s="177" t="s">
        <v>310</v>
      </c>
      <c r="B20" s="174" t="s">
        <v>124</v>
      </c>
      <c r="C20" s="177" t="s">
        <v>311</v>
      </c>
      <c r="D20" s="174" t="s">
        <v>124</v>
      </c>
    </row>
    <row r="21" s="151" customFormat="true" ht="12.75" hidden="false" customHeight="false" outlineLevel="0" collapsed="false">
      <c r="A21" s="177" t="s">
        <v>312</v>
      </c>
      <c r="B21" s="174" t="s">
        <v>124</v>
      </c>
      <c r="C21" s="176" t="s">
        <v>310</v>
      </c>
      <c r="D21" s="174" t="s">
        <v>124</v>
      </c>
    </row>
    <row r="22" s="151" customFormat="true" ht="12.75" hidden="false" customHeight="false" outlineLevel="0" collapsed="false">
      <c r="A22" s="177" t="s">
        <v>311</v>
      </c>
      <c r="B22" s="174" t="s">
        <v>124</v>
      </c>
      <c r="C22" s="176" t="s">
        <v>308</v>
      </c>
      <c r="D22" s="174" t="s">
        <v>124</v>
      </c>
    </row>
    <row r="23" s="151" customFormat="true" ht="12.75" hidden="false" customHeight="false" outlineLevel="0" collapsed="false">
      <c r="A23" s="177" t="s">
        <v>313</v>
      </c>
      <c r="B23" s="174" t="s">
        <v>124</v>
      </c>
      <c r="C23" s="176" t="s">
        <v>126</v>
      </c>
      <c r="D23" s="174" t="s">
        <v>124</v>
      </c>
    </row>
    <row r="24" s="151" customFormat="true" ht="12.75" hidden="false" customHeight="false" outlineLevel="0" collapsed="false">
      <c r="A24" s="177" t="s">
        <v>309</v>
      </c>
      <c r="B24" s="174" t="s">
        <v>124</v>
      </c>
      <c r="C24" s="176" t="s">
        <v>100</v>
      </c>
      <c r="D24" s="174" t="s">
        <v>88</v>
      </c>
    </row>
    <row r="25" s="151" customFormat="true" ht="12.75" hidden="false" customHeight="false" outlineLevel="0" collapsed="false">
      <c r="A25" s="177" t="s">
        <v>307</v>
      </c>
      <c r="B25" s="174" t="s">
        <v>124</v>
      </c>
      <c r="C25" s="176" t="s">
        <v>161</v>
      </c>
      <c r="D25" s="174" t="s">
        <v>88</v>
      </c>
    </row>
    <row r="26" s="151" customFormat="true" ht="12.75" hidden="false" customHeight="false" outlineLevel="0" collapsed="false">
      <c r="A26" s="177" t="s">
        <v>314</v>
      </c>
      <c r="B26" s="174" t="s">
        <v>124</v>
      </c>
      <c r="C26" s="176" t="s">
        <v>94</v>
      </c>
      <c r="D26" s="174" t="s">
        <v>90</v>
      </c>
    </row>
    <row r="27" s="151" customFormat="true" ht="12.75" hidden="false" customHeight="false" outlineLevel="0" collapsed="false">
      <c r="A27" s="177" t="s">
        <v>314</v>
      </c>
      <c r="B27" s="174" t="s">
        <v>165</v>
      </c>
      <c r="C27" s="176" t="s">
        <v>125</v>
      </c>
      <c r="D27" s="174" t="s">
        <v>90</v>
      </c>
    </row>
    <row r="28" s="151" customFormat="true" ht="12.75" hidden="false" customHeight="false" outlineLevel="0" collapsed="false">
      <c r="A28" s="251" t="s">
        <v>315</v>
      </c>
      <c r="B28" s="174" t="s">
        <v>165</v>
      </c>
      <c r="C28" s="328"/>
      <c r="D28" s="210"/>
    </row>
    <row r="29" s="151" customFormat="true" ht="12.75" hidden="false" customHeight="false" outlineLevel="0" collapsed="false">
      <c r="A29" s="177"/>
      <c r="B29" s="174"/>
      <c r="C29" s="328"/>
      <c r="D29" s="191"/>
    </row>
    <row r="30" s="151" customFormat="true" ht="12.75" hidden="false" customHeight="false" outlineLevel="0" collapsed="false">
      <c r="A30" s="177"/>
      <c r="B30" s="174"/>
      <c r="C30" s="328"/>
      <c r="D30" s="191"/>
    </row>
    <row r="31" s="151" customFormat="true" ht="13.5" hidden="false" customHeight="true" outlineLevel="0" collapsed="false">
      <c r="A31" s="177"/>
      <c r="B31" s="174"/>
      <c r="C31" s="329"/>
      <c r="D31" s="191"/>
    </row>
    <row r="32" s="151" customFormat="true" ht="28.5" hidden="false" customHeight="true" outlineLevel="0" collapsed="false">
      <c r="A32" s="181" t="s">
        <v>316</v>
      </c>
      <c r="B32" s="181"/>
      <c r="C32" s="181" t="s">
        <v>317</v>
      </c>
      <c r="D32" s="181"/>
    </row>
    <row r="33" s="151" customFormat="true" ht="13.5" hidden="false" customHeight="false" outlineLevel="0" collapsed="false">
      <c r="A33" s="182" t="s">
        <v>85</v>
      </c>
      <c r="B33" s="183" t="s">
        <v>86</v>
      </c>
      <c r="C33" s="330" t="s">
        <v>85</v>
      </c>
      <c r="D33" s="183" t="s">
        <v>86</v>
      </c>
    </row>
    <row r="34" s="151" customFormat="true" ht="12.75" hidden="false" customHeight="false" outlineLevel="0" collapsed="false">
      <c r="A34" s="177" t="s">
        <v>126</v>
      </c>
      <c r="B34" s="248" t="s">
        <v>124</v>
      </c>
      <c r="C34" s="205" t="s">
        <v>91</v>
      </c>
      <c r="D34" s="326" t="s">
        <v>124</v>
      </c>
    </row>
    <row r="35" s="151" customFormat="true" ht="12.75" hidden="false" customHeight="false" outlineLevel="0" collapsed="false">
      <c r="A35" s="184" t="s">
        <v>306</v>
      </c>
      <c r="B35" s="248" t="s">
        <v>124</v>
      </c>
      <c r="C35" s="184" t="s">
        <v>318</v>
      </c>
      <c r="D35" s="174" t="s">
        <v>124</v>
      </c>
    </row>
    <row r="36" s="151" customFormat="true" ht="12.75" hidden="false" customHeight="false" outlineLevel="0" collapsed="false">
      <c r="A36" s="184" t="s">
        <v>309</v>
      </c>
      <c r="B36" s="248" t="s">
        <v>124</v>
      </c>
      <c r="C36" s="184" t="s">
        <v>221</v>
      </c>
      <c r="D36" s="174" t="s">
        <v>124</v>
      </c>
    </row>
    <row r="37" s="151" customFormat="true" ht="12.75" hidden="false" customHeight="false" outlineLevel="0" collapsed="false">
      <c r="A37" s="177" t="s">
        <v>307</v>
      </c>
      <c r="B37" s="248" t="s">
        <v>124</v>
      </c>
      <c r="C37" s="184" t="s">
        <v>140</v>
      </c>
      <c r="D37" s="174" t="s">
        <v>124</v>
      </c>
    </row>
    <row r="38" s="151" customFormat="true" ht="12.75" hidden="false" customHeight="false" outlineLevel="0" collapsed="false">
      <c r="A38" s="331"/>
      <c r="C38" s="184" t="s">
        <v>141</v>
      </c>
      <c r="D38" s="210" t="s">
        <v>90</v>
      </c>
    </row>
    <row r="39" s="151" customFormat="true" ht="12.75" hidden="false" customHeight="false" outlineLevel="0" collapsed="false">
      <c r="A39" s="188"/>
      <c r="B39" s="266"/>
      <c r="C39" s="177" t="s">
        <v>94</v>
      </c>
      <c r="D39" s="210" t="s">
        <v>90</v>
      </c>
    </row>
    <row r="40" s="151" customFormat="true" ht="12.75" hidden="false" customHeight="false" outlineLevel="0" collapsed="false">
      <c r="A40" s="188"/>
      <c r="B40" s="266"/>
      <c r="C40" s="188"/>
      <c r="D40" s="189"/>
    </row>
    <row r="41" s="151" customFormat="true" ht="12.75" hidden="false" customHeight="false" outlineLevel="0" collapsed="false">
      <c r="A41" s="188"/>
      <c r="B41" s="266"/>
      <c r="C41" s="188"/>
      <c r="D41" s="189"/>
    </row>
    <row r="42" s="151" customFormat="true" ht="12.75" hidden="false" customHeight="false" outlineLevel="0" collapsed="false">
      <c r="A42" s="188"/>
      <c r="B42" s="266"/>
      <c r="C42" s="188"/>
      <c r="D42" s="189"/>
    </row>
    <row r="43" s="151" customFormat="true" ht="12.75" hidden="false" customHeight="false" outlineLevel="0" collapsed="false">
      <c r="A43" s="188"/>
      <c r="B43" s="266"/>
      <c r="C43" s="188"/>
      <c r="D43" s="189"/>
    </row>
    <row r="44" s="151" customFormat="true" ht="12.75" hidden="false" customHeight="false" outlineLevel="0" collapsed="false">
      <c r="A44" s="188"/>
      <c r="B44" s="266"/>
      <c r="C44" s="188"/>
      <c r="D44" s="189"/>
    </row>
    <row r="45" s="151" customFormat="true" ht="12.75" hidden="false" customHeight="false" outlineLevel="0" collapsed="false">
      <c r="A45" s="188"/>
      <c r="B45" s="266"/>
      <c r="C45" s="188"/>
      <c r="D45" s="189"/>
    </row>
    <row r="46" s="151" customFormat="true" ht="12.75" hidden="false" customHeight="false" outlineLevel="0" collapsed="false">
      <c r="A46" s="188"/>
      <c r="B46" s="266"/>
      <c r="C46" s="188"/>
      <c r="D46" s="189"/>
    </row>
    <row r="47" s="151" customFormat="true" ht="12.75" hidden="false" customHeight="false" outlineLevel="0" collapsed="false">
      <c r="A47" s="188"/>
      <c r="B47" s="266"/>
      <c r="C47" s="188"/>
      <c r="D47" s="189"/>
    </row>
    <row r="48" s="151" customFormat="true" ht="12.75" hidden="false" customHeight="false" outlineLevel="0" collapsed="false">
      <c r="A48" s="188"/>
      <c r="B48" s="266"/>
      <c r="C48" s="188"/>
      <c r="D48" s="189"/>
    </row>
    <row r="49" s="151" customFormat="true" ht="12.75" hidden="false" customHeight="false" outlineLevel="0" collapsed="false">
      <c r="A49" s="188"/>
      <c r="B49" s="266"/>
      <c r="C49" s="188"/>
      <c r="D49" s="189"/>
    </row>
    <row r="50" s="151" customFormat="true" ht="12.75" hidden="false" customHeight="false" outlineLevel="0" collapsed="false">
      <c r="A50" s="188"/>
      <c r="B50" s="266"/>
      <c r="C50" s="188"/>
      <c r="D50" s="189"/>
    </row>
    <row r="51" s="151" customFormat="true" ht="12.75" hidden="false" customHeight="false" outlineLevel="0" collapsed="false">
      <c r="A51" s="188"/>
      <c r="B51" s="266"/>
      <c r="C51" s="188"/>
      <c r="D51" s="189"/>
    </row>
    <row r="52" s="151" customFormat="true" ht="12.75" hidden="false" customHeight="false" outlineLevel="0" collapsed="false">
      <c r="A52" s="188"/>
      <c r="B52" s="266"/>
      <c r="C52" s="188"/>
      <c r="D52" s="189"/>
    </row>
    <row r="53" s="151" customFormat="true" ht="12.75" hidden="false" customHeight="false" outlineLevel="0" collapsed="false">
      <c r="A53" s="188"/>
      <c r="B53" s="266"/>
      <c r="C53" s="188"/>
      <c r="D53" s="189"/>
    </row>
    <row r="54" s="151" customFormat="true" ht="12.75" hidden="false" customHeight="false" outlineLevel="0" collapsed="false">
      <c r="A54" s="188"/>
      <c r="B54" s="266"/>
      <c r="C54" s="188"/>
      <c r="D54" s="189"/>
    </row>
    <row r="55" s="151" customFormat="true" ht="12.75" hidden="false" customHeight="false" outlineLevel="0" collapsed="false">
      <c r="A55" s="188"/>
      <c r="B55" s="266"/>
      <c r="C55" s="188"/>
      <c r="D55" s="189"/>
    </row>
    <row r="56" s="151" customFormat="true" ht="12.75" hidden="false" customHeight="false" outlineLevel="0" collapsed="false">
      <c r="A56" s="188"/>
      <c r="B56" s="266"/>
      <c r="C56" s="188"/>
      <c r="D56" s="189"/>
    </row>
    <row r="57" s="151" customFormat="true" ht="12.75" hidden="false" customHeight="false" outlineLevel="0" collapsed="false">
      <c r="A57" s="188"/>
      <c r="B57" s="266"/>
      <c r="C57" s="188"/>
      <c r="D57" s="189"/>
    </row>
    <row r="58" s="151" customFormat="true" ht="12.75" hidden="false" customHeight="false" outlineLevel="0" collapsed="false">
      <c r="A58" s="188"/>
      <c r="B58" s="266"/>
      <c r="C58" s="188"/>
      <c r="D58" s="189"/>
    </row>
    <row r="59" s="151" customFormat="true" ht="12.75" hidden="false" customHeight="false" outlineLevel="0" collapsed="false">
      <c r="A59" s="188"/>
      <c r="B59" s="266"/>
      <c r="C59" s="188"/>
      <c r="D59" s="189"/>
    </row>
    <row r="60" s="151" customFormat="true" ht="12.75" hidden="false" customHeight="false" outlineLevel="0" collapsed="false">
      <c r="A60" s="188"/>
      <c r="B60" s="266"/>
      <c r="C60" s="188"/>
      <c r="D60" s="189"/>
    </row>
    <row r="61" s="151" customFormat="true" ht="13.5" hidden="false" customHeight="false" outlineLevel="0" collapsed="false">
      <c r="A61" s="188"/>
      <c r="B61" s="266"/>
      <c r="C61" s="188"/>
      <c r="D61" s="191"/>
    </row>
    <row r="62" s="151" customFormat="true" ht="12.75" hidden="false" customHeight="false" outlineLevel="0" collapsed="false">
      <c r="A62" s="213"/>
      <c r="B62" s="214" t="s">
        <v>109</v>
      </c>
      <c r="C62" s="215"/>
      <c r="D62" s="214" t="s">
        <v>319</v>
      </c>
    </row>
    <row r="63" s="151" customFormat="true" ht="12.75" hidden="false" customHeight="false" outlineLevel="0" collapsed="false">
      <c r="A63" s="213"/>
      <c r="B63" s="195" t="s">
        <v>177</v>
      </c>
      <c r="C63" s="215"/>
      <c r="D63" s="195" t="s">
        <v>306</v>
      </c>
    </row>
    <row r="64" s="151" customFormat="true" ht="25.5" hidden="false" customHeight="false" outlineLevel="0" collapsed="false">
      <c r="A64" s="213"/>
      <c r="B64" s="195" t="s">
        <v>320</v>
      </c>
      <c r="C64" s="215"/>
      <c r="D64" s="195" t="s">
        <v>176</v>
      </c>
    </row>
    <row r="65" s="151" customFormat="true" ht="25.5" hidden="false" customHeight="false" outlineLevel="0" collapsed="false">
      <c r="A65" s="213"/>
      <c r="B65" s="195" t="s">
        <v>321</v>
      </c>
      <c r="C65" s="215"/>
      <c r="D65" s="195" t="s">
        <v>320</v>
      </c>
    </row>
    <row r="66" s="151" customFormat="true" ht="12.75" hidden="false" customHeight="false" outlineLevel="0" collapsed="false">
      <c r="A66" s="213"/>
      <c r="B66" s="195" t="s">
        <v>165</v>
      </c>
      <c r="C66" s="215"/>
      <c r="D66" s="195" t="s">
        <v>109</v>
      </c>
    </row>
    <row r="67" customFormat="false" ht="15.75" hidden="false" customHeight="false" outlineLevel="0" collapsed="false">
      <c r="A67" s="216"/>
      <c r="B67" s="217"/>
      <c r="C67" s="218"/>
      <c r="D67" s="21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2:B3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8" activeCellId="0" sqref="C28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49.85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146" t="s">
        <v>73</v>
      </c>
      <c r="B1" s="146"/>
      <c r="C1" s="146"/>
      <c r="D1" s="146"/>
    </row>
    <row r="2" customFormat="false" ht="20.25" hidden="false" customHeight="false" outlineLevel="0" collapsed="false">
      <c r="A2" s="148"/>
      <c r="B2" s="148"/>
      <c r="C2" s="148"/>
      <c r="D2" s="148"/>
    </row>
    <row r="3" customFormat="false" ht="13.5" hidden="false" customHeight="false" outlineLevel="0" collapsed="false">
      <c r="A3" s="149"/>
      <c r="B3" s="149"/>
      <c r="C3" s="263"/>
      <c r="D3" s="151"/>
    </row>
    <row r="4" customFormat="fals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customFormat="false" ht="12.75" hidden="false" customHeight="true" outlineLevel="0" collapsed="false">
      <c r="A5" s="155" t="s">
        <v>75</v>
      </c>
      <c r="B5" s="156"/>
      <c r="C5" s="157" t="s">
        <v>50</v>
      </c>
      <c r="D5" s="157"/>
    </row>
    <row r="6" customFormat="false" ht="12.75" hidden="false" customHeight="true" outlineLevel="0" collapsed="false">
      <c r="A6" s="155" t="s">
        <v>76</v>
      </c>
      <c r="B6" s="156"/>
      <c r="C6" s="158" t="n">
        <v>450</v>
      </c>
      <c r="D6" s="158"/>
    </row>
    <row r="7" customFormat="false" ht="12.75" hidden="false" customHeight="true" outlineLevel="0" collapsed="false">
      <c r="A7" s="159" t="s">
        <v>77</v>
      </c>
      <c r="B7" s="160"/>
      <c r="C7" s="158" t="s">
        <v>322</v>
      </c>
      <c r="D7" s="158"/>
    </row>
    <row r="8" customFormat="false" ht="12.75" hidden="false" customHeight="true" outlineLevel="0" collapsed="false">
      <c r="A8" s="159" t="s">
        <v>79</v>
      </c>
      <c r="B8" s="159"/>
      <c r="C8" s="158" t="s">
        <v>323</v>
      </c>
      <c r="D8" s="158"/>
    </row>
    <row r="9" customFormat="false" ht="13.5" hidden="false" customHeight="true" outlineLevel="0" collapsed="false">
      <c r="A9" s="161" t="s">
        <v>120</v>
      </c>
      <c r="B9" s="161"/>
      <c r="C9" s="162" t="s">
        <v>149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customFormat="fals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customFormat="fals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332" customFormat="true" ht="12.75" hidden="false" customHeight="false" outlineLevel="0" collapsed="false">
      <c r="A14" s="177" t="s">
        <v>324</v>
      </c>
      <c r="B14" s="248" t="s">
        <v>193</v>
      </c>
      <c r="C14" s="205" t="s">
        <v>125</v>
      </c>
      <c r="D14" s="171" t="s">
        <v>90</v>
      </c>
    </row>
    <row r="15" s="332" customFormat="true" ht="12.75" hidden="false" customHeight="false" outlineLevel="0" collapsed="false">
      <c r="A15" s="177" t="s">
        <v>200</v>
      </c>
      <c r="B15" s="248" t="s">
        <v>254</v>
      </c>
      <c r="C15" s="177" t="s">
        <v>130</v>
      </c>
      <c r="D15" s="174" t="s">
        <v>90</v>
      </c>
    </row>
    <row r="16" s="332" customFormat="true" ht="12.75" hidden="false" customHeight="false" outlineLevel="0" collapsed="false">
      <c r="A16" s="177" t="s">
        <v>259</v>
      </c>
      <c r="B16" s="248" t="s">
        <v>193</v>
      </c>
      <c r="C16" s="177" t="s">
        <v>97</v>
      </c>
      <c r="D16" s="174" t="s">
        <v>88</v>
      </c>
    </row>
    <row r="17" s="332" customFormat="true" ht="12.75" hidden="false" customHeight="false" outlineLevel="0" collapsed="false">
      <c r="A17" s="177" t="s">
        <v>325</v>
      </c>
      <c r="B17" s="248" t="s">
        <v>193</v>
      </c>
      <c r="C17" s="177" t="s">
        <v>130</v>
      </c>
      <c r="D17" s="174" t="s">
        <v>88</v>
      </c>
    </row>
    <row r="18" s="332" customFormat="true" ht="12.75" hidden="false" customHeight="false" outlineLevel="0" collapsed="false">
      <c r="A18" s="177" t="s">
        <v>326</v>
      </c>
      <c r="B18" s="248" t="s">
        <v>193</v>
      </c>
      <c r="C18" s="177" t="s">
        <v>100</v>
      </c>
      <c r="D18" s="174" t="s">
        <v>88</v>
      </c>
    </row>
    <row r="19" s="332" customFormat="true" ht="12.75" hidden="false" customHeight="false" outlineLevel="0" collapsed="false">
      <c r="A19" s="177" t="s">
        <v>257</v>
      </c>
      <c r="B19" s="248" t="s">
        <v>193</v>
      </c>
      <c r="C19" s="177" t="s">
        <v>292</v>
      </c>
      <c r="D19" s="174" t="s">
        <v>88</v>
      </c>
    </row>
    <row r="20" customFormat="false" ht="12.75" hidden="false" customHeight="false" outlineLevel="0" collapsed="false">
      <c r="A20" s="177" t="s">
        <v>207</v>
      </c>
      <c r="B20" s="248" t="s">
        <v>193</v>
      </c>
      <c r="C20" s="177" t="s">
        <v>327</v>
      </c>
      <c r="D20" s="174" t="s">
        <v>88</v>
      </c>
    </row>
    <row r="21" customFormat="false" ht="12.75" hidden="false" customHeight="false" outlineLevel="0" collapsed="false">
      <c r="A21" s="333" t="s">
        <v>328</v>
      </c>
      <c r="B21" s="248" t="s">
        <v>193</v>
      </c>
      <c r="C21" s="177" t="s">
        <v>329</v>
      </c>
      <c r="D21" s="174" t="s">
        <v>88</v>
      </c>
    </row>
    <row r="22" customFormat="false" ht="12.75" hidden="false" customHeight="false" outlineLevel="0" collapsed="false">
      <c r="A22" s="333" t="s">
        <v>207</v>
      </c>
      <c r="B22" s="334" t="s">
        <v>193</v>
      </c>
      <c r="C22" s="177" t="s">
        <v>97</v>
      </c>
      <c r="D22" s="174" t="s">
        <v>88</v>
      </c>
    </row>
    <row r="23" customFormat="false" ht="12.75" hidden="false" customHeight="false" outlineLevel="0" collapsed="false">
      <c r="A23" s="333" t="s">
        <v>257</v>
      </c>
      <c r="B23" s="334" t="s">
        <v>193</v>
      </c>
      <c r="C23" s="177" t="s">
        <v>103</v>
      </c>
      <c r="D23" s="174" t="s">
        <v>88</v>
      </c>
    </row>
    <row r="24" customFormat="false" ht="12.75" hidden="false" customHeight="false" outlineLevel="0" collapsed="false">
      <c r="A24" s="177" t="s">
        <v>330</v>
      </c>
      <c r="B24" s="248" t="s">
        <v>193</v>
      </c>
      <c r="C24" s="177" t="s">
        <v>94</v>
      </c>
      <c r="D24" s="174" t="s">
        <v>90</v>
      </c>
    </row>
    <row r="25" customFormat="false" ht="12.75" hidden="false" customHeight="false" outlineLevel="0" collapsed="false">
      <c r="A25" s="177" t="s">
        <v>331</v>
      </c>
      <c r="B25" s="248" t="s">
        <v>193</v>
      </c>
      <c r="C25" s="177" t="s">
        <v>92</v>
      </c>
      <c r="D25" s="174" t="s">
        <v>90</v>
      </c>
    </row>
    <row r="26" customFormat="false" ht="12.75" hidden="false" customHeight="false" outlineLevel="0" collapsed="false">
      <c r="A26" s="177" t="s">
        <v>332</v>
      </c>
      <c r="B26" s="248" t="s">
        <v>90</v>
      </c>
      <c r="C26" s="177" t="s">
        <v>155</v>
      </c>
      <c r="D26" s="174" t="s">
        <v>90</v>
      </c>
    </row>
    <row r="27" customFormat="false" ht="12.75" hidden="false" customHeight="false" outlineLevel="0" collapsed="false">
      <c r="A27" s="177" t="s">
        <v>169</v>
      </c>
      <c r="B27" s="248" t="s">
        <v>90</v>
      </c>
      <c r="C27" s="177" t="s">
        <v>157</v>
      </c>
      <c r="D27" s="174" t="s">
        <v>90</v>
      </c>
    </row>
    <row r="28" customFormat="false" ht="12.75" hidden="false" customHeight="false" outlineLevel="0" collapsed="false">
      <c r="A28" s="177" t="s">
        <v>207</v>
      </c>
      <c r="B28" s="248" t="s">
        <v>90</v>
      </c>
      <c r="C28" s="177" t="s">
        <v>333</v>
      </c>
      <c r="D28" s="174" t="s">
        <v>90</v>
      </c>
    </row>
    <row r="29" customFormat="false" ht="12.75" hidden="false" customHeight="false" outlineLevel="0" collapsed="false">
      <c r="A29" s="177" t="s">
        <v>208</v>
      </c>
      <c r="B29" s="248" t="s">
        <v>90</v>
      </c>
      <c r="C29" s="177" t="s">
        <v>334</v>
      </c>
      <c r="D29" s="174" t="s">
        <v>90</v>
      </c>
    </row>
    <row r="30" customFormat="false" ht="12.75" hidden="false" customHeight="false" outlineLevel="0" collapsed="false">
      <c r="A30" s="177" t="s">
        <v>209</v>
      </c>
      <c r="B30" s="248" t="s">
        <v>90</v>
      </c>
      <c r="C30" s="177" t="s">
        <v>185</v>
      </c>
      <c r="D30" s="174" t="s">
        <v>90</v>
      </c>
    </row>
    <row r="31" customFormat="false" ht="12.75" hidden="false" customHeight="false" outlineLevel="0" collapsed="false">
      <c r="A31" s="177" t="s">
        <v>210</v>
      </c>
      <c r="B31" s="248" t="s">
        <v>90</v>
      </c>
      <c r="C31" s="177" t="s">
        <v>211</v>
      </c>
      <c r="D31" s="174" t="s">
        <v>90</v>
      </c>
    </row>
    <row r="32" customFormat="false" ht="12.75" hidden="false" customHeight="false" outlineLevel="0" collapsed="false">
      <c r="A32" s="177" t="s">
        <v>211</v>
      </c>
      <c r="B32" s="248" t="s">
        <v>90</v>
      </c>
      <c r="C32" s="177" t="s">
        <v>210</v>
      </c>
      <c r="D32" s="174" t="s">
        <v>90</v>
      </c>
    </row>
    <row r="33" customFormat="false" ht="12.75" hidden="false" customHeight="false" outlineLevel="0" collapsed="false">
      <c r="A33" s="177" t="s">
        <v>185</v>
      </c>
      <c r="B33" s="248" t="s">
        <v>90</v>
      </c>
      <c r="C33" s="177" t="s">
        <v>209</v>
      </c>
      <c r="D33" s="174" t="s">
        <v>90</v>
      </c>
    </row>
    <row r="34" customFormat="false" ht="12.75" hidden="false" customHeight="false" outlineLevel="0" collapsed="false">
      <c r="A34" s="177" t="s">
        <v>334</v>
      </c>
      <c r="B34" s="248" t="s">
        <v>90</v>
      </c>
      <c r="C34" s="335" t="s">
        <v>169</v>
      </c>
      <c r="D34" s="174" t="s">
        <v>90</v>
      </c>
    </row>
    <row r="35" customFormat="false" ht="12.75" hidden="false" customHeight="false" outlineLevel="0" collapsed="false">
      <c r="A35" s="177" t="s">
        <v>333</v>
      </c>
      <c r="B35" s="248" t="s">
        <v>90</v>
      </c>
      <c r="C35" s="177" t="s">
        <v>332</v>
      </c>
      <c r="D35" s="174" t="s">
        <v>90</v>
      </c>
    </row>
    <row r="36" customFormat="false" ht="12.75" hidden="false" customHeight="false" outlineLevel="0" collapsed="false">
      <c r="A36" s="177" t="s">
        <v>157</v>
      </c>
      <c r="B36" s="248" t="s">
        <v>90</v>
      </c>
      <c r="C36" s="177" t="s">
        <v>331</v>
      </c>
      <c r="D36" s="174" t="s">
        <v>193</v>
      </c>
    </row>
    <row r="37" customFormat="false" ht="12.75" hidden="false" customHeight="false" outlineLevel="0" collapsed="false">
      <c r="A37" s="177" t="s">
        <v>155</v>
      </c>
      <c r="B37" s="248" t="s">
        <v>90</v>
      </c>
      <c r="C37" s="177" t="s">
        <v>330</v>
      </c>
      <c r="D37" s="174" t="s">
        <v>193</v>
      </c>
    </row>
    <row r="38" customFormat="false" ht="12.75" hidden="false" customHeight="false" outlineLevel="0" collapsed="false">
      <c r="A38" s="177" t="s">
        <v>92</v>
      </c>
      <c r="B38" s="248" t="s">
        <v>90</v>
      </c>
      <c r="C38" s="177" t="s">
        <v>207</v>
      </c>
      <c r="D38" s="174" t="s">
        <v>193</v>
      </c>
    </row>
    <row r="39" customFormat="false" ht="12.75" hidden="false" customHeight="false" outlineLevel="0" collapsed="false">
      <c r="A39" s="177" t="s">
        <v>94</v>
      </c>
      <c r="B39" s="248" t="s">
        <v>88</v>
      </c>
      <c r="C39" s="333" t="s">
        <v>328</v>
      </c>
      <c r="D39" s="336" t="s">
        <v>193</v>
      </c>
    </row>
    <row r="40" customFormat="false" ht="12.75" hidden="false" customHeight="false" outlineLevel="0" collapsed="false">
      <c r="A40" s="177" t="s">
        <v>103</v>
      </c>
      <c r="B40" s="248" t="s">
        <v>88</v>
      </c>
      <c r="C40" s="177" t="s">
        <v>207</v>
      </c>
      <c r="D40" s="174" t="s">
        <v>193</v>
      </c>
    </row>
    <row r="41" customFormat="false" ht="12.75" hidden="false" customHeight="false" outlineLevel="0" collapsed="false">
      <c r="A41" s="177" t="s">
        <v>97</v>
      </c>
      <c r="B41" s="248" t="s">
        <v>88</v>
      </c>
      <c r="C41" s="177" t="s">
        <v>257</v>
      </c>
      <c r="D41" s="174" t="s">
        <v>193</v>
      </c>
    </row>
    <row r="42" customFormat="false" ht="12.75" hidden="false" customHeight="false" outlineLevel="0" collapsed="false">
      <c r="A42" s="177" t="s">
        <v>329</v>
      </c>
      <c r="B42" s="248" t="s">
        <v>88</v>
      </c>
      <c r="C42" s="177" t="s">
        <v>335</v>
      </c>
      <c r="D42" s="174" t="s">
        <v>193</v>
      </c>
    </row>
    <row r="43" customFormat="false" ht="12.75" hidden="false" customHeight="false" outlineLevel="0" collapsed="false">
      <c r="A43" s="177" t="s">
        <v>327</v>
      </c>
      <c r="B43" s="248" t="s">
        <v>88</v>
      </c>
      <c r="C43" s="177" t="s">
        <v>336</v>
      </c>
      <c r="D43" s="174" t="s">
        <v>193</v>
      </c>
    </row>
    <row r="44" customFormat="false" ht="12.75" hidden="false" customHeight="false" outlineLevel="0" collapsed="false">
      <c r="A44" s="177" t="s">
        <v>292</v>
      </c>
      <c r="B44" s="248" t="s">
        <v>88</v>
      </c>
      <c r="C44" s="177" t="s">
        <v>337</v>
      </c>
      <c r="D44" s="174" t="s">
        <v>193</v>
      </c>
    </row>
    <row r="45" customFormat="false" ht="12.75" hidden="false" customHeight="false" outlineLevel="0" collapsed="false">
      <c r="A45" s="177" t="s">
        <v>100</v>
      </c>
      <c r="B45" s="248" t="s">
        <v>88</v>
      </c>
      <c r="C45" s="177" t="s">
        <v>325</v>
      </c>
      <c r="D45" s="174" t="s">
        <v>193</v>
      </c>
    </row>
    <row r="46" customFormat="false" ht="12.75" hidden="false" customHeight="false" outlineLevel="0" collapsed="false">
      <c r="A46" s="177" t="s">
        <v>130</v>
      </c>
      <c r="B46" s="248" t="s">
        <v>88</v>
      </c>
      <c r="C46" s="177" t="s">
        <v>259</v>
      </c>
      <c r="D46" s="174" t="s">
        <v>193</v>
      </c>
    </row>
    <row r="47" customFormat="false" ht="12.75" hidden="false" customHeight="false" outlineLevel="0" collapsed="false">
      <c r="A47" s="251" t="s">
        <v>97</v>
      </c>
      <c r="B47" s="248" t="s">
        <v>88</v>
      </c>
      <c r="C47" s="177" t="s">
        <v>200</v>
      </c>
      <c r="D47" s="174" t="s">
        <v>193</v>
      </c>
    </row>
    <row r="48" customFormat="false" ht="12.75" hidden="false" customHeight="false" outlineLevel="0" collapsed="false">
      <c r="A48" s="251" t="s">
        <v>130</v>
      </c>
      <c r="B48" s="337" t="s">
        <v>90</v>
      </c>
      <c r="C48" s="338" t="s">
        <v>324</v>
      </c>
      <c r="D48" s="174" t="s">
        <v>193</v>
      </c>
    </row>
    <row r="49" customFormat="false" ht="12.75" hidden="false" customHeight="false" outlineLevel="0" collapsed="false">
      <c r="A49" s="251" t="s">
        <v>125</v>
      </c>
      <c r="B49" s="337" t="s">
        <v>90</v>
      </c>
      <c r="C49" s="177"/>
      <c r="D49" s="174"/>
    </row>
    <row r="50" customFormat="false" ht="12.75" hidden="false" customHeight="false" outlineLevel="0" collapsed="false">
      <c r="A50" s="251"/>
      <c r="B50" s="337"/>
      <c r="C50" s="177"/>
      <c r="D50" s="174"/>
    </row>
    <row r="51" customFormat="false" ht="12.75" hidden="false" customHeight="false" outlineLevel="0" collapsed="false">
      <c r="A51" s="251"/>
      <c r="B51" s="337"/>
      <c r="C51" s="177"/>
      <c r="D51" s="174"/>
    </row>
    <row r="52" customFormat="false" ht="13.5" hidden="false" customHeight="false" outlineLevel="0" collapsed="false">
      <c r="A52" s="251"/>
      <c r="B52" s="337"/>
      <c r="C52" s="178"/>
      <c r="D52" s="179"/>
    </row>
    <row r="53" customFormat="false" ht="27" hidden="false" customHeight="true" outlineLevel="0" collapsed="false">
      <c r="A53" s="180" t="s">
        <v>338</v>
      </c>
      <c r="B53" s="180"/>
      <c r="C53" s="339" t="s">
        <v>339</v>
      </c>
      <c r="D53" s="339"/>
    </row>
    <row r="54" customFormat="false" ht="13.5" hidden="false" customHeight="false" outlineLevel="0" collapsed="false">
      <c r="A54" s="167" t="s">
        <v>85</v>
      </c>
      <c r="B54" s="169" t="s">
        <v>86</v>
      </c>
      <c r="C54" s="340" t="s">
        <v>85</v>
      </c>
      <c r="D54" s="169" t="s">
        <v>86</v>
      </c>
    </row>
    <row r="55" customFormat="false" ht="12.75" hidden="false" customHeight="false" outlineLevel="0" collapsed="false">
      <c r="A55" s="177" t="s">
        <v>333</v>
      </c>
      <c r="B55" s="174" t="s">
        <v>90</v>
      </c>
      <c r="C55" s="176" t="s">
        <v>94</v>
      </c>
      <c r="D55" s="189" t="s">
        <v>88</v>
      </c>
    </row>
    <row r="56" customFormat="false" ht="12.75" hidden="false" customHeight="false" outlineLevel="0" collapsed="false">
      <c r="A56" s="184" t="s">
        <v>103</v>
      </c>
      <c r="B56" s="174" t="s">
        <v>90</v>
      </c>
      <c r="C56" s="341" t="s">
        <v>104</v>
      </c>
      <c r="D56" s="189" t="s">
        <v>90</v>
      </c>
    </row>
    <row r="57" customFormat="false" ht="12.75" hidden="false" customHeight="false" outlineLevel="0" collapsed="false">
      <c r="A57" s="184" t="s">
        <v>169</v>
      </c>
      <c r="B57" s="174" t="s">
        <v>90</v>
      </c>
      <c r="C57" s="220" t="s">
        <v>340</v>
      </c>
      <c r="D57" s="189" t="s">
        <v>90</v>
      </c>
    </row>
    <row r="58" customFormat="false" ht="12.75" hidden="false" customHeight="false" outlineLevel="0" collapsed="false">
      <c r="A58" s="177" t="s">
        <v>155</v>
      </c>
      <c r="B58" s="174" t="s">
        <v>90</v>
      </c>
      <c r="C58" s="220" t="s">
        <v>105</v>
      </c>
      <c r="D58" s="189" t="s">
        <v>90</v>
      </c>
    </row>
    <row r="59" customFormat="false" ht="13.5" hidden="false" customHeight="false" outlineLevel="0" collapsed="false">
      <c r="A59" s="342"/>
      <c r="B59" s="343"/>
      <c r="C59" s="344"/>
      <c r="D59" s="345"/>
    </row>
    <row r="60" customFormat="false" ht="13.5" hidden="false" customHeight="true" outlineLevel="0" collapsed="false">
      <c r="A60" s="180" t="s">
        <v>341</v>
      </c>
      <c r="B60" s="180"/>
      <c r="C60" s="346" t="s">
        <v>341</v>
      </c>
      <c r="D60" s="346"/>
    </row>
    <row r="61" customFormat="false" ht="13.5" hidden="false" customHeight="false" outlineLevel="0" collapsed="false">
      <c r="A61" s="211" t="s">
        <v>342</v>
      </c>
      <c r="B61" s="212" t="s">
        <v>86</v>
      </c>
      <c r="C61" s="347" t="s">
        <v>172</v>
      </c>
      <c r="D61" s="212" t="s">
        <v>86</v>
      </c>
    </row>
    <row r="62" customFormat="false" ht="13.5" hidden="false" customHeight="true" outlineLevel="0" collapsed="false">
      <c r="A62" s="252" t="s">
        <v>185</v>
      </c>
      <c r="B62" s="207" t="s">
        <v>90</v>
      </c>
      <c r="C62" s="176" t="s">
        <v>157</v>
      </c>
      <c r="D62" s="174" t="s">
        <v>90</v>
      </c>
    </row>
    <row r="63" customFormat="false" ht="13.5" hidden="false" customHeight="true" outlineLevel="0" collapsed="false">
      <c r="A63" s="184" t="s">
        <v>187</v>
      </c>
      <c r="B63" s="174" t="s">
        <v>90</v>
      </c>
      <c r="C63" s="341" t="s">
        <v>187</v>
      </c>
      <c r="D63" s="174" t="s">
        <v>90</v>
      </c>
    </row>
    <row r="64" customFormat="false" ht="12.75" hidden="false" customHeight="false" outlineLevel="0" collapsed="false">
      <c r="A64" s="177" t="s">
        <v>157</v>
      </c>
      <c r="B64" s="174" t="s">
        <v>90</v>
      </c>
      <c r="C64" s="176" t="s">
        <v>185</v>
      </c>
      <c r="D64" s="174" t="s">
        <v>90</v>
      </c>
    </row>
    <row r="65" customFormat="false" ht="13.5" hidden="false" customHeight="false" outlineLevel="0" collapsed="false">
      <c r="A65" s="177"/>
      <c r="B65" s="174"/>
      <c r="C65" s="176"/>
      <c r="D65" s="174"/>
    </row>
    <row r="66" customFormat="false" ht="13.5" hidden="false" customHeight="true" outlineLevel="0" collapsed="false">
      <c r="A66" s="181" t="s">
        <v>343</v>
      </c>
      <c r="B66" s="181"/>
      <c r="C66" s="176"/>
      <c r="D66" s="174"/>
    </row>
    <row r="67" customFormat="false" ht="13.5" hidden="false" customHeight="false" outlineLevel="0" collapsed="false">
      <c r="A67" s="211" t="s">
        <v>172</v>
      </c>
      <c r="B67" s="212" t="s">
        <v>86</v>
      </c>
      <c r="C67" s="176"/>
      <c r="D67" s="174"/>
    </row>
    <row r="68" customFormat="false" ht="12.75" hidden="false" customHeight="false" outlineLevel="0" collapsed="false">
      <c r="A68" s="177" t="s">
        <v>332</v>
      </c>
      <c r="B68" s="174" t="s">
        <v>90</v>
      </c>
      <c r="C68" s="176"/>
      <c r="D68" s="174"/>
    </row>
    <row r="69" customFormat="false" ht="12.75" hidden="false" customHeight="false" outlineLevel="0" collapsed="false">
      <c r="A69" s="184" t="s">
        <v>169</v>
      </c>
      <c r="B69" s="348" t="s">
        <v>90</v>
      </c>
      <c r="C69" s="176"/>
      <c r="D69" s="174"/>
    </row>
    <row r="70" customFormat="false" ht="12.75" hidden="false" customHeight="false" outlineLevel="0" collapsed="false">
      <c r="A70" s="177" t="s">
        <v>209</v>
      </c>
      <c r="B70" s="174" t="s">
        <v>90</v>
      </c>
      <c r="C70" s="176"/>
      <c r="D70" s="174"/>
    </row>
    <row r="71" customFormat="false" ht="13.5" hidden="false" customHeight="false" outlineLevel="0" collapsed="false">
      <c r="A71" s="177"/>
      <c r="B71" s="174"/>
      <c r="C71" s="176"/>
      <c r="D71" s="174"/>
    </row>
    <row r="72" customFormat="false" ht="12.75" hidden="false" customHeight="false" outlineLevel="0" collapsed="false">
      <c r="A72" s="192"/>
      <c r="B72" s="214" t="s">
        <v>344</v>
      </c>
      <c r="C72" s="194"/>
      <c r="D72" s="214" t="s">
        <v>155</v>
      </c>
    </row>
    <row r="73" customFormat="false" ht="12.75" hidden="false" customHeight="false" outlineLevel="0" collapsed="false">
      <c r="A73" s="192"/>
      <c r="B73" s="195" t="s">
        <v>345</v>
      </c>
      <c r="C73" s="194"/>
      <c r="D73" s="195" t="s">
        <v>157</v>
      </c>
    </row>
    <row r="74" customFormat="false" ht="12.75" hidden="false" customHeight="false" outlineLevel="0" collapsed="false">
      <c r="A74" s="192"/>
      <c r="B74" s="195" t="s">
        <v>346</v>
      </c>
      <c r="C74" s="194"/>
      <c r="D74" s="195" t="s">
        <v>347</v>
      </c>
    </row>
    <row r="75" customFormat="false" ht="12.75" hidden="false" customHeight="false" outlineLevel="0" collapsed="false">
      <c r="A75" s="192"/>
      <c r="B75" s="195" t="s">
        <v>347</v>
      </c>
      <c r="C75" s="194"/>
      <c r="D75" s="195" t="s">
        <v>348</v>
      </c>
    </row>
    <row r="76" customFormat="false" ht="12.75" hidden="false" customHeight="false" outlineLevel="0" collapsed="false">
      <c r="A76" s="192"/>
      <c r="B76" s="195" t="s">
        <v>92</v>
      </c>
      <c r="C76" s="194"/>
      <c r="D76" s="195" t="s">
        <v>349</v>
      </c>
    </row>
    <row r="77" customFormat="false" ht="13.5" hidden="false" customHeight="false" outlineLevel="0" collapsed="false">
      <c r="A77" s="196"/>
      <c r="B77" s="217" t="s">
        <v>143</v>
      </c>
      <c r="C77" s="198"/>
      <c r="D77" s="217" t="s">
        <v>344</v>
      </c>
    </row>
    <row r="78" customFormat="false" ht="12.75" hidden="false" customHeight="false" outlineLevel="0" collapsed="false">
      <c r="A78" s="202"/>
      <c r="B78" s="202"/>
      <c r="C78" s="199"/>
      <c r="D78" s="228"/>
    </row>
    <row r="79" customFormat="false" ht="12.75" hidden="false" customHeight="false" outlineLevel="0" collapsed="false">
      <c r="A79" s="202"/>
      <c r="B79" s="202"/>
      <c r="C79" s="199"/>
      <c r="D79" s="228"/>
    </row>
    <row r="80" customFormat="false" ht="12.75" hidden="false" customHeight="false" outlineLevel="0" collapsed="false">
      <c r="A80" s="202"/>
      <c r="B80" s="202"/>
      <c r="C80" s="199"/>
      <c r="D80" s="228"/>
    </row>
    <row r="81" customFormat="false" ht="12.75" hidden="false" customHeight="false" outlineLevel="0" collapsed="false">
      <c r="C81" s="199"/>
      <c r="D81" s="228"/>
    </row>
    <row r="82" customFormat="false" ht="12.75" hidden="false" customHeight="false" outlineLevel="0" collapsed="false">
      <c r="C82" s="199"/>
      <c r="D82" s="228"/>
    </row>
    <row r="83" customFormat="false" ht="12.75" hidden="false" customHeight="false" outlineLevel="0" collapsed="false">
      <c r="C83" s="199"/>
      <c r="D83" s="228"/>
    </row>
    <row r="84" customFormat="false" ht="12.75" hidden="false" customHeight="false" outlineLevel="0" collapsed="false">
      <c r="C84" s="202"/>
      <c r="D84" s="202"/>
    </row>
    <row r="85" customFormat="false" ht="12.75" hidden="false" customHeight="false" outlineLevel="0" collapsed="false">
      <c r="C85" s="202"/>
      <c r="D85" s="202"/>
    </row>
    <row r="86" customFormat="false" ht="12.75" hidden="false" customHeight="false" outlineLevel="0" collapsed="false">
      <c r="C86" s="202"/>
      <c r="D86" s="202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53:B53"/>
    <mergeCell ref="C53:D53"/>
    <mergeCell ref="A60:B60"/>
    <mergeCell ref="C60:D60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5" activeCellId="0" sqref="G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6.28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54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51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350</v>
      </c>
      <c r="D7" s="158"/>
    </row>
    <row r="8" s="151" customFormat="true" ht="13.5" hidden="false" customHeight="true" outlineLevel="0" collapsed="false">
      <c r="A8" s="159" t="s">
        <v>79</v>
      </c>
      <c r="B8" s="159"/>
      <c r="C8" s="162" t="s">
        <v>149</v>
      </c>
      <c r="D8" s="162"/>
    </row>
    <row r="9" s="151" customFormat="true" ht="13.5" hidden="false" customHeight="true" outlineLevel="0" collapsed="false">
      <c r="A9" s="161" t="s">
        <v>120</v>
      </c>
      <c r="B9" s="161"/>
      <c r="C9" s="162" t="s">
        <v>351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204" t="s">
        <v>83</v>
      </c>
      <c r="B12" s="204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125</v>
      </c>
      <c r="B14" s="247" t="s">
        <v>90</v>
      </c>
      <c r="C14" s="205" t="s">
        <v>352</v>
      </c>
      <c r="D14" s="326" t="s">
        <v>294</v>
      </c>
    </row>
    <row r="15" s="151" customFormat="true" ht="12.75" hidden="false" customHeight="false" outlineLevel="0" collapsed="false">
      <c r="A15" s="177" t="s">
        <v>130</v>
      </c>
      <c r="B15" s="248" t="s">
        <v>90</v>
      </c>
      <c r="C15" s="173" t="s">
        <v>353</v>
      </c>
      <c r="D15" s="189" t="s">
        <v>294</v>
      </c>
    </row>
    <row r="16" s="151" customFormat="true" ht="12.75" hidden="false" customHeight="false" outlineLevel="0" collapsed="false">
      <c r="A16" s="177" t="s">
        <v>94</v>
      </c>
      <c r="B16" s="248" t="s">
        <v>90</v>
      </c>
      <c r="C16" s="177" t="s">
        <v>354</v>
      </c>
      <c r="D16" s="189" t="s">
        <v>294</v>
      </c>
    </row>
    <row r="17" s="151" customFormat="true" ht="12.75" hidden="false" customHeight="false" outlineLevel="0" collapsed="false">
      <c r="A17" s="177" t="s">
        <v>94</v>
      </c>
      <c r="B17" s="248" t="s">
        <v>88</v>
      </c>
      <c r="C17" s="177" t="s">
        <v>355</v>
      </c>
      <c r="D17" s="189" t="s">
        <v>294</v>
      </c>
    </row>
    <row r="18" s="151" customFormat="true" ht="12.75" hidden="false" customHeight="false" outlineLevel="0" collapsed="false">
      <c r="A18" s="173" t="s">
        <v>208</v>
      </c>
      <c r="B18" s="248" t="s">
        <v>88</v>
      </c>
      <c r="C18" s="177" t="s">
        <v>356</v>
      </c>
      <c r="D18" s="189" t="s">
        <v>294</v>
      </c>
    </row>
    <row r="19" s="151" customFormat="true" ht="12.75" hidden="false" customHeight="false" outlineLevel="0" collapsed="false">
      <c r="A19" s="173" t="s">
        <v>357</v>
      </c>
      <c r="B19" s="248" t="s">
        <v>88</v>
      </c>
      <c r="C19" s="177" t="s">
        <v>358</v>
      </c>
      <c r="D19" s="189" t="s">
        <v>294</v>
      </c>
    </row>
    <row r="20" s="151" customFormat="true" ht="12.75" hidden="false" customHeight="false" outlineLevel="0" collapsed="false">
      <c r="A20" s="173" t="s">
        <v>97</v>
      </c>
      <c r="B20" s="248" t="s">
        <v>88</v>
      </c>
      <c r="C20" s="173" t="s">
        <v>286</v>
      </c>
      <c r="D20" s="189" t="s">
        <v>294</v>
      </c>
    </row>
    <row r="21" s="151" customFormat="true" ht="12.75" hidden="false" customHeight="false" outlineLevel="0" collapsed="false">
      <c r="A21" s="173" t="s">
        <v>359</v>
      </c>
      <c r="B21" s="248" t="s">
        <v>88</v>
      </c>
      <c r="C21" s="173" t="s">
        <v>360</v>
      </c>
      <c r="D21" s="174" t="s">
        <v>294</v>
      </c>
    </row>
    <row r="22" s="151" customFormat="true" ht="12.75" hidden="false" customHeight="false" outlineLevel="0" collapsed="false">
      <c r="A22" s="173" t="s">
        <v>93</v>
      </c>
      <c r="B22" s="248" t="s">
        <v>88</v>
      </c>
      <c r="C22" s="177" t="s">
        <v>361</v>
      </c>
      <c r="D22" s="189" t="s">
        <v>294</v>
      </c>
    </row>
    <row r="23" s="151" customFormat="true" ht="12.75" hidden="false" customHeight="false" outlineLevel="0" collapsed="false">
      <c r="A23" s="173" t="s">
        <v>289</v>
      </c>
      <c r="B23" s="248" t="s">
        <v>88</v>
      </c>
      <c r="C23" s="251" t="s">
        <v>362</v>
      </c>
      <c r="D23" s="191" t="s">
        <v>294</v>
      </c>
    </row>
    <row r="24" s="151" customFormat="true" ht="12.75" hidden="false" customHeight="false" outlineLevel="0" collapsed="false">
      <c r="A24" s="173" t="s">
        <v>363</v>
      </c>
      <c r="B24" s="248" t="s">
        <v>88</v>
      </c>
      <c r="C24" s="251" t="s">
        <v>364</v>
      </c>
      <c r="D24" s="191" t="s">
        <v>294</v>
      </c>
    </row>
    <row r="25" s="151" customFormat="true" ht="12.75" hidden="false" customHeight="false" outlineLevel="0" collapsed="false">
      <c r="A25" s="173" t="s">
        <v>365</v>
      </c>
      <c r="B25" s="248" t="s">
        <v>88</v>
      </c>
      <c r="C25" s="206" t="s">
        <v>365</v>
      </c>
      <c r="D25" s="349" t="s">
        <v>88</v>
      </c>
    </row>
    <row r="26" s="151" customFormat="true" ht="12.75" hidden="false" customHeight="false" outlineLevel="0" collapsed="false">
      <c r="A26" s="173" t="s">
        <v>364</v>
      </c>
      <c r="B26" s="248" t="s">
        <v>294</v>
      </c>
      <c r="C26" s="173" t="s">
        <v>366</v>
      </c>
      <c r="D26" s="189" t="s">
        <v>88</v>
      </c>
    </row>
    <row r="27" s="151" customFormat="true" ht="12.75" hidden="false" customHeight="false" outlineLevel="0" collapsed="false">
      <c r="A27" s="173" t="s">
        <v>362</v>
      </c>
      <c r="B27" s="248" t="s">
        <v>294</v>
      </c>
      <c r="C27" s="177" t="s">
        <v>289</v>
      </c>
      <c r="D27" s="189" t="s">
        <v>88</v>
      </c>
    </row>
    <row r="28" s="151" customFormat="true" ht="12.75" hidden="false" customHeight="false" outlineLevel="0" collapsed="false">
      <c r="A28" s="173" t="s">
        <v>360</v>
      </c>
      <c r="B28" s="248" t="s">
        <v>294</v>
      </c>
      <c r="C28" s="177" t="s">
        <v>93</v>
      </c>
      <c r="D28" s="189" t="s">
        <v>88</v>
      </c>
    </row>
    <row r="29" s="151" customFormat="true" ht="12.75" hidden="false" customHeight="false" outlineLevel="0" collapsed="false">
      <c r="A29" s="177" t="s">
        <v>286</v>
      </c>
      <c r="B29" s="248" t="s">
        <v>294</v>
      </c>
      <c r="C29" s="177" t="s">
        <v>359</v>
      </c>
      <c r="D29" s="189" t="s">
        <v>88</v>
      </c>
    </row>
    <row r="30" s="151" customFormat="true" ht="12.75" hidden="false" customHeight="false" outlineLevel="0" collapsed="false">
      <c r="A30" s="177" t="s">
        <v>358</v>
      </c>
      <c r="B30" s="248" t="s">
        <v>294</v>
      </c>
      <c r="C30" s="173" t="s">
        <v>208</v>
      </c>
      <c r="D30" s="189" t="s">
        <v>88</v>
      </c>
    </row>
    <row r="31" s="151" customFormat="true" ht="12.75" hidden="false" customHeight="false" outlineLevel="0" collapsed="false">
      <c r="A31" s="177" t="s">
        <v>356</v>
      </c>
      <c r="B31" s="248" t="s">
        <v>294</v>
      </c>
      <c r="C31" s="177" t="s">
        <v>94</v>
      </c>
      <c r="D31" s="189" t="s">
        <v>90</v>
      </c>
    </row>
    <row r="32" s="151" customFormat="true" ht="12.75" hidden="false" customHeight="false" outlineLevel="0" collapsed="false">
      <c r="A32" s="177" t="s">
        <v>355</v>
      </c>
      <c r="B32" s="248" t="s">
        <v>294</v>
      </c>
      <c r="C32" s="177" t="s">
        <v>130</v>
      </c>
      <c r="D32" s="174" t="s">
        <v>90</v>
      </c>
    </row>
    <row r="33" s="151" customFormat="true" ht="12.75" hidden="false" customHeight="false" outlineLevel="0" collapsed="false">
      <c r="A33" s="177" t="s">
        <v>354</v>
      </c>
      <c r="B33" s="248" t="s">
        <v>294</v>
      </c>
      <c r="C33" s="177" t="s">
        <v>125</v>
      </c>
      <c r="D33" s="174" t="s">
        <v>90</v>
      </c>
    </row>
    <row r="34" s="151" customFormat="true" ht="12.75" hidden="false" customHeight="false" outlineLevel="0" collapsed="false">
      <c r="A34" s="177" t="s">
        <v>367</v>
      </c>
      <c r="B34" s="248" t="s">
        <v>294</v>
      </c>
      <c r="C34" s="177"/>
      <c r="D34" s="189"/>
    </row>
    <row r="35" s="151" customFormat="true" ht="12.75" hidden="false" customHeight="false" outlineLevel="0" collapsed="false">
      <c r="A35" s="177" t="s">
        <v>368</v>
      </c>
      <c r="B35" s="248" t="s">
        <v>294</v>
      </c>
      <c r="C35" s="177"/>
      <c r="D35" s="189"/>
    </row>
    <row r="36" s="151" customFormat="true" ht="12.75" hidden="false" customHeight="false" outlineLevel="0" collapsed="false">
      <c r="A36" s="188"/>
      <c r="B36" s="266"/>
      <c r="C36" s="173"/>
      <c r="D36" s="189"/>
    </row>
    <row r="37" s="151" customFormat="true" ht="12.75" hidden="false" customHeight="false" outlineLevel="0" collapsed="false">
      <c r="A37" s="188"/>
      <c r="B37" s="266"/>
      <c r="C37" s="177"/>
      <c r="D37" s="189"/>
    </row>
    <row r="38" s="151" customFormat="true" ht="12.75" hidden="false" customHeight="false" outlineLevel="0" collapsed="false">
      <c r="A38" s="188"/>
      <c r="B38" s="266"/>
      <c r="C38" s="177"/>
      <c r="D38" s="189"/>
    </row>
    <row r="39" s="151" customFormat="true" ht="12.75" hidden="false" customHeight="false" outlineLevel="0" collapsed="false">
      <c r="A39" s="188"/>
      <c r="B39" s="266"/>
      <c r="C39" s="177"/>
      <c r="D39" s="189"/>
    </row>
    <row r="40" s="151" customFormat="true" ht="12.75" hidden="false" customHeight="false" outlineLevel="0" collapsed="false">
      <c r="A40" s="188"/>
      <c r="B40" s="266"/>
      <c r="C40" s="177"/>
      <c r="D40" s="189"/>
    </row>
    <row r="41" s="151" customFormat="true" ht="12.75" hidden="false" customHeight="false" outlineLevel="0" collapsed="false">
      <c r="A41" s="188"/>
      <c r="B41" s="266"/>
      <c r="C41" s="188"/>
      <c r="D41" s="189"/>
    </row>
    <row r="42" s="151" customFormat="true" ht="12.75" hidden="false" customHeight="false" outlineLevel="0" collapsed="false">
      <c r="A42" s="188"/>
      <c r="B42" s="266"/>
      <c r="C42" s="188"/>
      <c r="D42" s="189"/>
    </row>
    <row r="43" s="151" customFormat="true" ht="12.75" hidden="false" customHeight="false" outlineLevel="0" collapsed="false">
      <c r="A43" s="188"/>
      <c r="B43" s="266"/>
      <c r="C43" s="188"/>
      <c r="D43" s="189"/>
    </row>
    <row r="44" s="151" customFormat="true" ht="12.75" hidden="false" customHeight="false" outlineLevel="0" collapsed="false">
      <c r="A44" s="188"/>
      <c r="B44" s="266"/>
      <c r="C44" s="188"/>
      <c r="D44" s="189"/>
    </row>
    <row r="45" s="151" customFormat="true" ht="12.75" hidden="false" customHeight="false" outlineLevel="0" collapsed="false">
      <c r="A45" s="188"/>
      <c r="B45" s="266"/>
      <c r="C45" s="188"/>
      <c r="D45" s="189"/>
    </row>
    <row r="46" s="151" customFormat="true" ht="12.75" hidden="false" customHeight="false" outlineLevel="0" collapsed="false">
      <c r="A46" s="188"/>
      <c r="B46" s="266"/>
      <c r="C46" s="188"/>
      <c r="D46" s="189"/>
    </row>
    <row r="47" s="151" customFormat="true" ht="12.75" hidden="false" customHeight="false" outlineLevel="0" collapsed="false">
      <c r="A47" s="188"/>
      <c r="B47" s="266"/>
      <c r="C47" s="188"/>
      <c r="D47" s="189"/>
    </row>
    <row r="48" s="151" customFormat="true" ht="12.75" hidden="false" customHeight="false" outlineLevel="0" collapsed="false">
      <c r="A48" s="188"/>
      <c r="B48" s="266"/>
      <c r="C48" s="188"/>
      <c r="D48" s="189"/>
    </row>
    <row r="49" s="151" customFormat="true" ht="12.75" hidden="false" customHeight="false" outlineLevel="0" collapsed="false">
      <c r="A49" s="188"/>
      <c r="B49" s="266"/>
      <c r="C49" s="188"/>
      <c r="D49" s="189"/>
    </row>
    <row r="50" s="151" customFormat="true" ht="12.75" hidden="false" customHeight="false" outlineLevel="0" collapsed="false">
      <c r="A50" s="188"/>
      <c r="B50" s="266"/>
      <c r="C50" s="188"/>
      <c r="D50" s="189"/>
    </row>
    <row r="51" s="151" customFormat="true" ht="12.75" hidden="false" customHeight="false" outlineLevel="0" collapsed="false">
      <c r="A51" s="188"/>
      <c r="B51" s="266"/>
      <c r="C51" s="188"/>
      <c r="D51" s="189"/>
    </row>
    <row r="52" s="151" customFormat="true" ht="12.75" hidden="false" customHeight="false" outlineLevel="0" collapsed="false">
      <c r="A52" s="188"/>
      <c r="B52" s="266"/>
      <c r="C52" s="188"/>
      <c r="D52" s="189"/>
    </row>
    <row r="53" s="151" customFormat="true" ht="12.75" hidden="false" customHeight="false" outlineLevel="0" collapsed="false">
      <c r="A53" s="188"/>
      <c r="B53" s="266"/>
      <c r="C53" s="188"/>
      <c r="D53" s="189"/>
    </row>
    <row r="54" s="151" customFormat="true" ht="12.75" hidden="false" customHeight="false" outlineLevel="0" collapsed="false">
      <c r="A54" s="188"/>
      <c r="B54" s="266"/>
      <c r="C54" s="188"/>
      <c r="D54" s="189"/>
    </row>
    <row r="55" s="151" customFormat="true" ht="12.75" hidden="false" customHeight="false" outlineLevel="0" collapsed="false">
      <c r="A55" s="188"/>
      <c r="B55" s="266"/>
      <c r="C55" s="188"/>
      <c r="D55" s="189"/>
    </row>
    <row r="56" s="151" customFormat="true" ht="12.75" hidden="false" customHeight="false" outlineLevel="0" collapsed="false">
      <c r="A56" s="188"/>
      <c r="B56" s="266"/>
      <c r="C56" s="188"/>
      <c r="D56" s="189"/>
    </row>
    <row r="57" s="151" customFormat="true" ht="12.75" hidden="false" customHeight="false" outlineLevel="0" collapsed="false">
      <c r="A57" s="188"/>
      <c r="B57" s="266"/>
      <c r="C57" s="188"/>
      <c r="D57" s="189"/>
    </row>
    <row r="58" s="151" customFormat="true" ht="12.75" hidden="false" customHeight="false" outlineLevel="0" collapsed="false">
      <c r="A58" s="188"/>
      <c r="B58" s="266"/>
      <c r="C58" s="188"/>
      <c r="D58" s="189"/>
    </row>
    <row r="59" s="151" customFormat="true" ht="12.75" hidden="false" customHeight="false" outlineLevel="0" collapsed="false">
      <c r="A59" s="188"/>
      <c r="B59" s="266"/>
      <c r="C59" s="188"/>
      <c r="D59" s="189"/>
    </row>
    <row r="60" s="151" customFormat="true" ht="12.75" hidden="false" customHeight="false" outlineLevel="0" collapsed="false">
      <c r="A60" s="188"/>
      <c r="B60" s="266"/>
      <c r="C60" s="188"/>
      <c r="D60" s="189"/>
    </row>
    <row r="61" s="151" customFormat="true" ht="12.75" hidden="false" customHeight="false" outlineLevel="0" collapsed="false">
      <c r="A61" s="188"/>
      <c r="B61" s="266"/>
      <c r="C61" s="188"/>
      <c r="D61" s="189"/>
    </row>
    <row r="62" s="151" customFormat="true" ht="12.75" hidden="false" customHeight="false" outlineLevel="0" collapsed="false">
      <c r="A62" s="188"/>
      <c r="B62" s="267"/>
      <c r="C62" s="188"/>
      <c r="D62" s="191"/>
    </row>
    <row r="63" s="151" customFormat="true" ht="13.5" hidden="false" customHeight="false" outlineLevel="0" collapsed="false">
      <c r="A63" s="192"/>
      <c r="B63" s="267"/>
      <c r="C63" s="192"/>
      <c r="D63" s="191"/>
    </row>
    <row r="64" s="151" customFormat="true" ht="12.75" hidden="false" customHeight="false" outlineLevel="0" collapsed="false">
      <c r="A64" s="192"/>
      <c r="B64" s="214" t="s">
        <v>109</v>
      </c>
      <c r="C64" s="213"/>
      <c r="D64" s="214" t="s">
        <v>369</v>
      </c>
    </row>
    <row r="65" s="151" customFormat="true" ht="12.75" hidden="false" customHeight="false" outlineLevel="0" collapsed="false">
      <c r="A65" s="192"/>
      <c r="B65" s="195" t="s">
        <v>370</v>
      </c>
      <c r="C65" s="213"/>
      <c r="D65" s="195" t="s">
        <v>298</v>
      </c>
    </row>
    <row r="66" s="151" customFormat="true" ht="12.75" hidden="false" customHeight="false" outlineLevel="0" collapsed="false">
      <c r="A66" s="192"/>
      <c r="B66" s="195" t="s">
        <v>298</v>
      </c>
      <c r="C66" s="213"/>
      <c r="D66" s="195" t="s">
        <v>361</v>
      </c>
    </row>
    <row r="67" s="151" customFormat="true" ht="13.5" hidden="false" customHeight="true" outlineLevel="0" collapsed="false">
      <c r="A67" s="192"/>
      <c r="B67" s="195" t="s">
        <v>369</v>
      </c>
      <c r="C67" s="213"/>
      <c r="D67" s="195" t="s">
        <v>371</v>
      </c>
    </row>
    <row r="68" s="151" customFormat="true" ht="13.5" hidden="false" customHeight="false" outlineLevel="0" collapsed="false">
      <c r="A68" s="196"/>
      <c r="B68" s="217" t="s">
        <v>372</v>
      </c>
      <c r="C68" s="216"/>
      <c r="D68" s="217" t="s">
        <v>109</v>
      </c>
    </row>
    <row r="69" s="151" customFormat="true" ht="12.75" hidden="false" customHeight="false" outlineLevel="0" collapsed="false">
      <c r="A69" s="199"/>
      <c r="B69" s="199"/>
      <c r="C69" s="199"/>
      <c r="D69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4.56"/>
    <col collapsed="false" customWidth="true" hidden="false" outlineLevel="0" max="2" min="2" style="145" width="28.99"/>
    <col collapsed="false" customWidth="true" hidden="false" outlineLevel="0" max="3" min="3" style="145" width="49.85"/>
    <col collapsed="false" customWidth="true" hidden="false" outlineLevel="0" max="4" min="4" style="145" width="35.56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20.25" hidden="false" customHeight="false" outlineLevel="0" collapsed="false">
      <c r="A2" s="148"/>
      <c r="B2" s="148"/>
      <c r="C2" s="148"/>
      <c r="D2" s="148"/>
    </row>
    <row r="3" s="151" customFormat="true" ht="13.5" hidden="false" customHeight="fals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55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52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373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181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374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182</v>
      </c>
      <c r="B14" s="171" t="s">
        <v>204</v>
      </c>
      <c r="C14" s="176" t="s">
        <v>169</v>
      </c>
      <c r="D14" s="174" t="s">
        <v>165</v>
      </c>
    </row>
    <row r="15" s="151" customFormat="true" ht="12.75" hidden="false" customHeight="false" outlineLevel="0" collapsed="false">
      <c r="A15" s="177" t="s">
        <v>169</v>
      </c>
      <c r="B15" s="174" t="s">
        <v>90</v>
      </c>
      <c r="C15" s="177" t="s">
        <v>295</v>
      </c>
      <c r="D15" s="174" t="s">
        <v>165</v>
      </c>
    </row>
    <row r="16" s="151" customFormat="true" ht="12.75" hidden="false" customHeight="false" outlineLevel="0" collapsed="false">
      <c r="A16" s="177" t="s">
        <v>375</v>
      </c>
      <c r="B16" s="174" t="s">
        <v>90</v>
      </c>
      <c r="C16" s="177" t="s">
        <v>376</v>
      </c>
      <c r="D16" s="174" t="s">
        <v>124</v>
      </c>
    </row>
    <row r="17" s="151" customFormat="true" ht="12.75" hidden="false" customHeight="false" outlineLevel="0" collapsed="false">
      <c r="A17" s="177" t="s">
        <v>141</v>
      </c>
      <c r="B17" s="174" t="s">
        <v>90</v>
      </c>
      <c r="C17" s="177" t="s">
        <v>377</v>
      </c>
      <c r="D17" s="174" t="s">
        <v>124</v>
      </c>
    </row>
    <row r="18" s="151" customFormat="true" ht="12.75" hidden="false" customHeight="false" outlineLevel="0" collapsed="false">
      <c r="A18" s="177" t="s">
        <v>328</v>
      </c>
      <c r="B18" s="174" t="s">
        <v>90</v>
      </c>
      <c r="C18" s="177" t="s">
        <v>378</v>
      </c>
      <c r="D18" s="174" t="s">
        <v>124</v>
      </c>
    </row>
    <row r="19" s="151" customFormat="true" ht="12.75" hidden="false" customHeight="false" outlineLevel="0" collapsed="false">
      <c r="A19" s="177" t="s">
        <v>141</v>
      </c>
      <c r="B19" s="174" t="s">
        <v>90</v>
      </c>
      <c r="C19" s="177" t="s">
        <v>87</v>
      </c>
      <c r="D19" s="174" t="s">
        <v>124</v>
      </c>
    </row>
    <row r="20" s="151" customFormat="true" ht="12.75" hidden="false" customHeight="false" outlineLevel="0" collapsed="false">
      <c r="A20" s="177" t="s">
        <v>190</v>
      </c>
      <c r="B20" s="174" t="s">
        <v>90</v>
      </c>
      <c r="C20" s="177" t="s">
        <v>141</v>
      </c>
      <c r="D20" s="174" t="s">
        <v>124</v>
      </c>
    </row>
    <row r="21" s="151" customFormat="true" ht="12.75" hidden="false" customHeight="false" outlineLevel="0" collapsed="false">
      <c r="A21" s="177" t="s">
        <v>141</v>
      </c>
      <c r="B21" s="174" t="s">
        <v>90</v>
      </c>
      <c r="C21" s="176" t="s">
        <v>190</v>
      </c>
      <c r="D21" s="174" t="s">
        <v>124</v>
      </c>
    </row>
    <row r="22" s="151" customFormat="true" ht="12.75" hidden="false" customHeight="false" outlineLevel="0" collapsed="false">
      <c r="A22" s="177" t="s">
        <v>141</v>
      </c>
      <c r="B22" s="174" t="s">
        <v>88</v>
      </c>
      <c r="C22" s="177" t="s">
        <v>141</v>
      </c>
      <c r="D22" s="174" t="s">
        <v>193</v>
      </c>
    </row>
    <row r="23" s="151" customFormat="true" ht="12.75" hidden="false" customHeight="false" outlineLevel="0" collapsed="false">
      <c r="A23" s="177" t="s">
        <v>87</v>
      </c>
      <c r="B23" s="174" t="s">
        <v>88</v>
      </c>
      <c r="C23" s="176" t="s">
        <v>328</v>
      </c>
      <c r="D23" s="174" t="s">
        <v>193</v>
      </c>
    </row>
    <row r="24" s="151" customFormat="true" ht="12.75" hidden="false" customHeight="false" outlineLevel="0" collapsed="false">
      <c r="A24" s="177" t="s">
        <v>378</v>
      </c>
      <c r="B24" s="174" t="s">
        <v>124</v>
      </c>
      <c r="C24" s="177" t="s">
        <v>141</v>
      </c>
      <c r="D24" s="174" t="s">
        <v>193</v>
      </c>
    </row>
    <row r="25" s="151" customFormat="true" ht="12.75" hidden="false" customHeight="false" outlineLevel="0" collapsed="false">
      <c r="A25" s="177" t="s">
        <v>379</v>
      </c>
      <c r="B25" s="174" t="s">
        <v>124</v>
      </c>
      <c r="C25" s="177" t="s">
        <v>141</v>
      </c>
      <c r="D25" s="174" t="s">
        <v>204</v>
      </c>
    </row>
    <row r="26" s="151" customFormat="true" ht="12.75" hidden="false" customHeight="false" outlineLevel="0" collapsed="false">
      <c r="A26" s="177" t="s">
        <v>376</v>
      </c>
      <c r="B26" s="174" t="s">
        <v>124</v>
      </c>
      <c r="C26" s="176" t="s">
        <v>182</v>
      </c>
      <c r="D26" s="174" t="s">
        <v>204</v>
      </c>
    </row>
    <row r="27" s="151" customFormat="true" ht="12.75" hidden="false" customHeight="false" outlineLevel="0" collapsed="false">
      <c r="A27" s="177" t="s">
        <v>376</v>
      </c>
      <c r="B27" s="174" t="s">
        <v>165</v>
      </c>
      <c r="C27" s="177" t="s">
        <v>141</v>
      </c>
      <c r="D27" s="174" t="s">
        <v>204</v>
      </c>
    </row>
    <row r="28" s="151" customFormat="true" ht="12.75" hidden="false" customHeight="false" outlineLevel="0" collapsed="false">
      <c r="A28" s="177" t="s">
        <v>284</v>
      </c>
      <c r="B28" s="174" t="s">
        <v>165</v>
      </c>
      <c r="C28" s="177" t="s">
        <v>141</v>
      </c>
      <c r="D28" s="174" t="s">
        <v>90</v>
      </c>
    </row>
    <row r="29" s="151" customFormat="true" ht="12.75" hidden="false" customHeight="false" outlineLevel="0" collapsed="false">
      <c r="A29" s="177"/>
      <c r="B29" s="174"/>
      <c r="C29" s="176" t="s">
        <v>375</v>
      </c>
      <c r="D29" s="174" t="s">
        <v>90</v>
      </c>
    </row>
    <row r="30" s="151" customFormat="true" ht="12.75" hidden="false" customHeight="false" outlineLevel="0" collapsed="false">
      <c r="A30" s="177"/>
      <c r="B30" s="174"/>
      <c r="C30" s="176" t="s">
        <v>169</v>
      </c>
      <c r="D30" s="174" t="s">
        <v>90</v>
      </c>
    </row>
    <row r="31" s="151" customFormat="true" ht="12.75" hidden="false" customHeight="false" outlineLevel="0" collapsed="false">
      <c r="A31" s="177"/>
      <c r="B31" s="174"/>
      <c r="C31" s="176" t="s">
        <v>182</v>
      </c>
      <c r="D31" s="174" t="s">
        <v>204</v>
      </c>
    </row>
    <row r="32" s="151" customFormat="true" ht="12.75" hidden="false" customHeight="false" outlineLevel="0" collapsed="false">
      <c r="A32" s="177"/>
      <c r="B32" s="174"/>
      <c r="C32" s="176" t="s">
        <v>205</v>
      </c>
      <c r="D32" s="174" t="s">
        <v>204</v>
      </c>
    </row>
    <row r="33" s="151" customFormat="true" ht="12.75" hidden="false" customHeight="false" outlineLevel="0" collapsed="false">
      <c r="A33" s="177"/>
      <c r="B33" s="174"/>
      <c r="C33" s="190"/>
      <c r="D33" s="189"/>
    </row>
    <row r="34" s="151" customFormat="true" ht="12.75" hidden="false" customHeight="false" outlineLevel="0" collapsed="false">
      <c r="A34" s="177"/>
      <c r="B34" s="174"/>
      <c r="C34" s="190"/>
      <c r="D34" s="189"/>
    </row>
    <row r="35" s="151" customFormat="true" ht="12.75" hidden="false" customHeight="false" outlineLevel="0" collapsed="false">
      <c r="A35" s="177"/>
      <c r="B35" s="174"/>
      <c r="C35" s="190"/>
      <c r="D35" s="189"/>
    </row>
    <row r="36" s="151" customFormat="true" ht="12.75" hidden="false" customHeight="false" outlineLevel="0" collapsed="false">
      <c r="A36" s="177"/>
      <c r="B36" s="174"/>
      <c r="C36" s="190"/>
      <c r="D36" s="189"/>
    </row>
    <row r="37" s="151" customFormat="true" ht="12.75" hidden="false" customHeight="false" outlineLevel="0" collapsed="false">
      <c r="A37" s="177"/>
      <c r="B37" s="174"/>
      <c r="C37" s="190"/>
      <c r="D37" s="189"/>
    </row>
    <row r="38" s="151" customFormat="true" ht="12.75" hidden="false" customHeight="false" outlineLevel="0" collapsed="false">
      <c r="A38" s="177"/>
      <c r="B38" s="174"/>
      <c r="C38" s="190"/>
      <c r="D38" s="189"/>
    </row>
    <row r="39" s="151" customFormat="true" ht="12.75" hidden="false" customHeight="false" outlineLevel="0" collapsed="false">
      <c r="A39" s="177"/>
      <c r="B39" s="174"/>
      <c r="C39" s="190"/>
      <c r="D39" s="189"/>
    </row>
    <row r="40" s="151" customFormat="true" ht="12.75" hidden="false" customHeight="false" outlineLevel="0" collapsed="false">
      <c r="A40" s="177"/>
      <c r="B40" s="174"/>
      <c r="C40" s="190"/>
      <c r="D40" s="189"/>
    </row>
    <row r="41" s="151" customFormat="true" ht="12.75" hidden="false" customHeight="false" outlineLevel="0" collapsed="false">
      <c r="A41" s="177"/>
      <c r="B41" s="174"/>
      <c r="C41" s="190"/>
      <c r="D41" s="189"/>
    </row>
    <row r="42" s="151" customFormat="true" ht="12.75" hidden="false" customHeight="false" outlineLevel="0" collapsed="false">
      <c r="A42" s="177"/>
      <c r="B42" s="174"/>
      <c r="C42" s="190"/>
      <c r="D42" s="189"/>
    </row>
    <row r="43" s="151" customFormat="true" ht="12.75" hidden="false" customHeight="false" outlineLevel="0" collapsed="false">
      <c r="A43" s="177"/>
      <c r="B43" s="174"/>
      <c r="C43" s="190"/>
      <c r="D43" s="189"/>
    </row>
    <row r="44" s="151" customFormat="true" ht="12.75" hidden="false" customHeight="false" outlineLevel="0" collapsed="false">
      <c r="A44" s="177"/>
      <c r="B44" s="174"/>
      <c r="C44" s="190"/>
      <c r="D44" s="189"/>
    </row>
    <row r="45" s="151" customFormat="true" ht="12.75" hidden="false" customHeight="false" outlineLevel="0" collapsed="false">
      <c r="A45" s="177"/>
      <c r="B45" s="174"/>
      <c r="C45" s="190"/>
      <c r="D45" s="189"/>
    </row>
    <row r="46" s="151" customFormat="true" ht="12.75" hidden="false" customHeight="false" outlineLevel="0" collapsed="false">
      <c r="A46" s="177"/>
      <c r="B46" s="174"/>
      <c r="C46" s="190"/>
      <c r="D46" s="189"/>
    </row>
    <row r="47" s="151" customFormat="true" ht="12.75" hidden="false" customHeight="false" outlineLevel="0" collapsed="false">
      <c r="A47" s="177"/>
      <c r="B47" s="174"/>
      <c r="C47" s="190"/>
      <c r="D47" s="189"/>
    </row>
    <row r="48" s="151" customFormat="true" ht="12.75" hidden="false" customHeight="false" outlineLevel="0" collapsed="false">
      <c r="A48" s="177"/>
      <c r="B48" s="174"/>
      <c r="C48" s="190"/>
      <c r="D48" s="189"/>
    </row>
    <row r="49" s="151" customFormat="true" ht="12.75" hidden="false" customHeight="false" outlineLevel="0" collapsed="false">
      <c r="A49" s="177"/>
      <c r="B49" s="174"/>
      <c r="C49" s="190"/>
      <c r="D49" s="189"/>
    </row>
    <row r="50" s="151" customFormat="true" ht="12.75" hidden="false" customHeight="false" outlineLevel="0" collapsed="false">
      <c r="A50" s="177"/>
      <c r="B50" s="174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2.75" hidden="false" customHeight="false" outlineLevel="0" collapsed="false">
      <c r="A60" s="188"/>
      <c r="B60" s="189"/>
      <c r="C60" s="190"/>
      <c r="D60" s="189"/>
    </row>
    <row r="61" s="151" customFormat="true" ht="12.75" hidden="false" customHeight="false" outlineLevel="0" collapsed="false">
      <c r="A61" s="188"/>
      <c r="B61" s="189"/>
      <c r="C61" s="190"/>
      <c r="D61" s="189"/>
    </row>
    <row r="62" s="151" customFormat="true" ht="13.5" hidden="false" customHeight="false" outlineLevel="0" collapsed="false">
      <c r="A62" s="188"/>
      <c r="B62" s="189"/>
      <c r="C62" s="190"/>
      <c r="D62" s="191"/>
    </row>
    <row r="63" s="151" customFormat="true" ht="12.75" hidden="false" customHeight="false" outlineLevel="0" collapsed="false">
      <c r="A63" s="188"/>
      <c r="B63" s="350" t="s">
        <v>212</v>
      </c>
      <c r="C63" s="194"/>
      <c r="D63" s="214" t="s">
        <v>142</v>
      </c>
    </row>
    <row r="64" s="151" customFormat="true" ht="12.75" hidden="false" customHeight="false" outlineLevel="0" collapsed="false">
      <c r="A64" s="188"/>
      <c r="B64" s="195" t="s">
        <v>375</v>
      </c>
      <c r="C64" s="194"/>
      <c r="D64" s="195" t="s">
        <v>380</v>
      </c>
    </row>
    <row r="65" s="151" customFormat="true" ht="12.75" hidden="false" customHeight="false" outlineLevel="0" collapsed="false">
      <c r="A65" s="192"/>
      <c r="B65" s="351" t="s">
        <v>142</v>
      </c>
      <c r="C65" s="194"/>
      <c r="D65" s="195" t="s">
        <v>381</v>
      </c>
    </row>
    <row r="66" s="151" customFormat="true" ht="12.75" hidden="false" customHeight="false" outlineLevel="0" collapsed="false">
      <c r="A66" s="192"/>
      <c r="B66" s="195" t="s">
        <v>381</v>
      </c>
      <c r="C66" s="194"/>
      <c r="D66" s="195" t="s">
        <v>375</v>
      </c>
    </row>
    <row r="67" customFormat="false" ht="15" hidden="false" customHeight="false" outlineLevel="0" collapsed="false">
      <c r="A67" s="192"/>
      <c r="B67" s="195" t="s">
        <v>380</v>
      </c>
      <c r="C67" s="194"/>
      <c r="D67" s="195" t="s">
        <v>212</v>
      </c>
    </row>
    <row r="68" customFormat="false" ht="15.75" hidden="false" customHeight="false" outlineLevel="0" collapsed="false">
      <c r="A68" s="196"/>
      <c r="B68" s="217" t="s">
        <v>177</v>
      </c>
      <c r="C68" s="198"/>
      <c r="D68" s="217" t="s">
        <v>242</v>
      </c>
    </row>
    <row r="69" customFormat="false" ht="15" hidden="false" customHeight="false" outlineLevel="0" collapsed="false">
      <c r="A69" s="352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9.13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6.28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56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53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382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218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383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353" t="s">
        <v>85</v>
      </c>
      <c r="B13" s="354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355" t="s">
        <v>220</v>
      </c>
      <c r="B14" s="171" t="s">
        <v>204</v>
      </c>
      <c r="C14" s="252" t="s">
        <v>166</v>
      </c>
      <c r="D14" s="207" t="s">
        <v>124</v>
      </c>
    </row>
    <row r="15" s="151" customFormat="true" ht="12.75" hidden="false" customHeight="false" outlineLevel="0" collapsed="false">
      <c r="A15" s="177" t="s">
        <v>222</v>
      </c>
      <c r="B15" s="174" t="s">
        <v>204</v>
      </c>
      <c r="C15" s="176" t="s">
        <v>384</v>
      </c>
      <c r="D15" s="174" t="s">
        <v>124</v>
      </c>
    </row>
    <row r="16" s="151" customFormat="true" ht="12.75" hidden="false" customHeight="false" outlineLevel="0" collapsed="false">
      <c r="A16" s="177" t="s">
        <v>237</v>
      </c>
      <c r="B16" s="174" t="s">
        <v>204</v>
      </c>
      <c r="C16" s="176" t="s">
        <v>105</v>
      </c>
      <c r="D16" s="174" t="s">
        <v>124</v>
      </c>
    </row>
    <row r="17" s="151" customFormat="true" ht="12.75" hidden="false" customHeight="false" outlineLevel="0" collapsed="false">
      <c r="A17" s="177" t="s">
        <v>385</v>
      </c>
      <c r="B17" s="174" t="s">
        <v>204</v>
      </c>
      <c r="C17" s="175" t="s">
        <v>197</v>
      </c>
      <c r="D17" s="174" t="s">
        <v>124</v>
      </c>
    </row>
    <row r="18" s="151" customFormat="true" ht="12.75" hidden="false" customHeight="false" outlineLevel="0" collapsed="false">
      <c r="A18" s="315" t="s">
        <v>182</v>
      </c>
      <c r="B18" s="174" t="s">
        <v>193</v>
      </c>
      <c r="C18" s="176" t="s">
        <v>197</v>
      </c>
      <c r="D18" s="174" t="s">
        <v>193</v>
      </c>
    </row>
    <row r="19" s="151" customFormat="true" ht="12.75" hidden="false" customHeight="false" outlineLevel="0" collapsed="false">
      <c r="A19" s="177" t="s">
        <v>386</v>
      </c>
      <c r="B19" s="174" t="s">
        <v>193</v>
      </c>
      <c r="C19" s="176" t="s">
        <v>259</v>
      </c>
      <c r="D19" s="174" t="s">
        <v>193</v>
      </c>
    </row>
    <row r="20" s="151" customFormat="true" ht="12.75" hidden="false" customHeight="false" outlineLevel="0" collapsed="false">
      <c r="A20" s="177" t="s">
        <v>387</v>
      </c>
      <c r="B20" s="174" t="s">
        <v>193</v>
      </c>
      <c r="C20" s="176" t="s">
        <v>388</v>
      </c>
      <c r="D20" s="174" t="s">
        <v>193</v>
      </c>
    </row>
    <row r="21" s="151" customFormat="true" ht="13.5" hidden="false" customHeight="true" outlineLevel="0" collapsed="false">
      <c r="A21" s="177" t="s">
        <v>197</v>
      </c>
      <c r="B21" s="174" t="s">
        <v>193</v>
      </c>
      <c r="C21" s="176" t="s">
        <v>389</v>
      </c>
      <c r="D21" s="174" t="s">
        <v>193</v>
      </c>
    </row>
    <row r="22" s="151" customFormat="true" ht="12.75" hidden="false" customHeight="false" outlineLevel="0" collapsed="false">
      <c r="A22" s="177" t="s">
        <v>390</v>
      </c>
      <c r="B22" s="174" t="s">
        <v>193</v>
      </c>
      <c r="C22" s="176" t="s">
        <v>228</v>
      </c>
      <c r="D22" s="174" t="s">
        <v>193</v>
      </c>
    </row>
    <row r="23" s="151" customFormat="true" ht="12.75" hidden="false" customHeight="false" outlineLevel="0" collapsed="false">
      <c r="A23" s="177" t="s">
        <v>221</v>
      </c>
      <c r="B23" s="174" t="s">
        <v>193</v>
      </c>
      <c r="C23" s="176" t="s">
        <v>182</v>
      </c>
      <c r="D23" s="174" t="s">
        <v>204</v>
      </c>
    </row>
    <row r="24" s="151" customFormat="true" ht="12.75" hidden="false" customHeight="false" outlineLevel="0" collapsed="false">
      <c r="A24" s="177" t="s">
        <v>391</v>
      </c>
      <c r="B24" s="174" t="s">
        <v>193</v>
      </c>
      <c r="C24" s="176" t="s">
        <v>221</v>
      </c>
      <c r="D24" s="174" t="s">
        <v>204</v>
      </c>
    </row>
    <row r="25" s="151" customFormat="true" ht="12.75" hidden="false" customHeight="false" outlineLevel="0" collapsed="false">
      <c r="A25" s="177" t="s">
        <v>388</v>
      </c>
      <c r="B25" s="174" t="s">
        <v>193</v>
      </c>
      <c r="C25" s="176" t="s">
        <v>232</v>
      </c>
      <c r="D25" s="174" t="s">
        <v>204</v>
      </c>
    </row>
    <row r="26" s="151" customFormat="true" ht="12.75" hidden="false" customHeight="false" outlineLevel="0" collapsed="false">
      <c r="A26" s="177" t="s">
        <v>259</v>
      </c>
      <c r="B26" s="174" t="s">
        <v>193</v>
      </c>
      <c r="C26" s="176" t="s">
        <v>233</v>
      </c>
      <c r="D26" s="174" t="s">
        <v>204</v>
      </c>
    </row>
    <row r="27" s="151" customFormat="true" ht="12.75" hidden="false" customHeight="false" outlineLevel="0" collapsed="false">
      <c r="A27" s="177" t="s">
        <v>197</v>
      </c>
      <c r="B27" s="174" t="s">
        <v>193</v>
      </c>
      <c r="C27" s="176" t="s">
        <v>234</v>
      </c>
      <c r="D27" s="174" t="s">
        <v>204</v>
      </c>
    </row>
    <row r="28" s="151" customFormat="true" ht="12.75" hidden="false" customHeight="false" outlineLevel="0" collapsed="false">
      <c r="A28" s="177" t="s">
        <v>197</v>
      </c>
      <c r="B28" s="174" t="s">
        <v>124</v>
      </c>
      <c r="C28" s="176" t="s">
        <v>141</v>
      </c>
      <c r="D28" s="174" t="s">
        <v>204</v>
      </c>
    </row>
    <row r="29" s="151" customFormat="true" ht="12.75" hidden="false" customHeight="false" outlineLevel="0" collapsed="false">
      <c r="A29" s="177" t="s">
        <v>196</v>
      </c>
      <c r="B29" s="174" t="s">
        <v>124</v>
      </c>
      <c r="C29" s="176" t="s">
        <v>235</v>
      </c>
      <c r="D29" s="174" t="s">
        <v>204</v>
      </c>
    </row>
    <row r="30" s="151" customFormat="true" ht="12.75" hidden="false" customHeight="false" outlineLevel="0" collapsed="false">
      <c r="A30" s="177" t="s">
        <v>134</v>
      </c>
      <c r="B30" s="174" t="s">
        <v>124</v>
      </c>
      <c r="C30" s="176" t="s">
        <v>200</v>
      </c>
      <c r="D30" s="174" t="s">
        <v>204</v>
      </c>
    </row>
    <row r="31" s="151" customFormat="true" ht="12.75" hidden="false" customHeight="false" outlineLevel="0" collapsed="false">
      <c r="A31" s="177" t="s">
        <v>392</v>
      </c>
      <c r="B31" s="174" t="s">
        <v>124</v>
      </c>
      <c r="C31" s="176" t="s">
        <v>220</v>
      </c>
      <c r="D31" s="174" t="s">
        <v>204</v>
      </c>
    </row>
    <row r="32" s="151" customFormat="true" ht="12.75" hidden="false" customHeight="false" outlineLevel="0" collapsed="false">
      <c r="A32" s="177" t="s">
        <v>123</v>
      </c>
      <c r="B32" s="174" t="s">
        <v>124</v>
      </c>
      <c r="C32" s="176"/>
      <c r="D32" s="174"/>
    </row>
    <row r="33" s="151" customFormat="true" ht="12.75" hidden="false" customHeight="false" outlineLevel="0" collapsed="false">
      <c r="A33" s="177" t="s">
        <v>166</v>
      </c>
      <c r="B33" s="174" t="s">
        <v>124</v>
      </c>
      <c r="C33" s="176"/>
      <c r="D33" s="174"/>
    </row>
    <row r="34" s="151" customFormat="true" ht="12.75" hidden="false" customHeight="false" outlineLevel="0" collapsed="false">
      <c r="A34" s="188"/>
      <c r="B34" s="189"/>
      <c r="C34" s="176"/>
      <c r="D34" s="189"/>
    </row>
    <row r="35" s="151" customFormat="true" ht="12.75" hidden="false" customHeight="false" outlineLevel="0" collapsed="false">
      <c r="A35" s="188"/>
      <c r="B35" s="174"/>
      <c r="C35" s="176"/>
      <c r="D35" s="189"/>
    </row>
    <row r="36" s="151" customFormat="true" ht="13.5" hidden="false" customHeight="false" outlineLevel="0" collapsed="false">
      <c r="A36" s="188"/>
      <c r="B36" s="189"/>
      <c r="C36" s="190"/>
      <c r="D36" s="189"/>
    </row>
    <row r="37" s="151" customFormat="true" ht="43.5" hidden="false" customHeight="true" outlineLevel="0" collapsed="false">
      <c r="A37" s="237" t="s">
        <v>239</v>
      </c>
      <c r="B37" s="237"/>
      <c r="C37" s="237" t="s">
        <v>239</v>
      </c>
      <c r="D37" s="237"/>
    </row>
    <row r="38" s="151" customFormat="true" ht="13.5" hidden="false" customHeight="false" outlineLevel="0" collapsed="false">
      <c r="A38" s="356" t="s">
        <v>85</v>
      </c>
      <c r="B38" s="357" t="s">
        <v>86</v>
      </c>
      <c r="C38" s="358" t="s">
        <v>85</v>
      </c>
      <c r="D38" s="359" t="s">
        <v>86</v>
      </c>
    </row>
    <row r="39" s="151" customFormat="true" ht="12.75" hidden="false" customHeight="false" outlineLevel="0" collapsed="false">
      <c r="A39" s="355" t="s">
        <v>220</v>
      </c>
      <c r="B39" s="171" t="s">
        <v>204</v>
      </c>
      <c r="C39" s="176" t="s">
        <v>235</v>
      </c>
      <c r="D39" s="174" t="s">
        <v>204</v>
      </c>
    </row>
    <row r="40" s="151" customFormat="true" ht="12.75" hidden="false" customHeight="false" outlineLevel="0" collapsed="false">
      <c r="A40" s="177" t="s">
        <v>222</v>
      </c>
      <c r="B40" s="174" t="s">
        <v>204</v>
      </c>
      <c r="C40" s="176" t="s">
        <v>200</v>
      </c>
      <c r="D40" s="174" t="s">
        <v>204</v>
      </c>
    </row>
    <row r="41" s="151" customFormat="true" ht="12.75" hidden="false" customHeight="false" outlineLevel="0" collapsed="false">
      <c r="A41" s="177" t="s">
        <v>237</v>
      </c>
      <c r="B41" s="174" t="s">
        <v>204</v>
      </c>
      <c r="C41" s="176" t="s">
        <v>220</v>
      </c>
      <c r="D41" s="174" t="s">
        <v>204</v>
      </c>
    </row>
    <row r="42" s="151" customFormat="true" ht="12.75" hidden="false" customHeight="false" outlineLevel="0" collapsed="false">
      <c r="A42" s="188"/>
      <c r="B42" s="189"/>
      <c r="C42" s="190"/>
      <c r="D42" s="189"/>
    </row>
    <row r="43" s="151" customFormat="true" ht="12.75" hidden="false" customHeight="false" outlineLevel="0" collapsed="false">
      <c r="A43" s="188"/>
      <c r="B43" s="189"/>
      <c r="C43" s="190"/>
      <c r="D43" s="189"/>
    </row>
    <row r="44" s="151" customFormat="true" ht="12.75" hidden="false" customHeight="false" outlineLevel="0" collapsed="false">
      <c r="A44" s="188"/>
      <c r="B44" s="189"/>
      <c r="C44" s="190"/>
      <c r="D44" s="189"/>
    </row>
    <row r="45" s="151" customFormat="true" ht="12.75" hidden="false" customHeight="false" outlineLevel="0" collapsed="false">
      <c r="A45" s="188"/>
      <c r="B45" s="189"/>
      <c r="C45" s="190"/>
      <c r="D45" s="189"/>
    </row>
    <row r="46" s="151" customFormat="true" ht="12.75" hidden="false" customHeight="false" outlineLevel="0" collapsed="false">
      <c r="A46" s="188"/>
      <c r="B46" s="189"/>
      <c r="C46" s="190"/>
      <c r="D46" s="189"/>
    </row>
    <row r="47" s="151" customFormat="true" ht="12.75" hidden="false" customHeight="false" outlineLevel="0" collapsed="false">
      <c r="A47" s="188"/>
      <c r="B47" s="189"/>
      <c r="C47" s="190"/>
      <c r="D47" s="189"/>
    </row>
    <row r="48" s="151" customFormat="true" ht="12.75" hidden="false" customHeight="false" outlineLevel="0" collapsed="false">
      <c r="A48" s="188"/>
      <c r="B48" s="189"/>
      <c r="C48" s="190"/>
      <c r="D48" s="189"/>
    </row>
    <row r="49" s="151" customFormat="true" ht="12.75" hidden="false" customHeight="false" outlineLevel="0" collapsed="false">
      <c r="A49" s="188"/>
      <c r="B49" s="189"/>
      <c r="C49" s="190"/>
      <c r="D49" s="189"/>
    </row>
    <row r="50" s="151" customFormat="true" ht="12.75" hidden="false" customHeight="false" outlineLevel="0" collapsed="false">
      <c r="A50" s="188"/>
      <c r="B50" s="189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2.75" hidden="false" customHeight="false" outlineLevel="0" collapsed="false">
      <c r="A60" s="188"/>
      <c r="B60" s="189"/>
      <c r="C60" s="190"/>
      <c r="D60" s="189"/>
    </row>
    <row r="61" s="151" customFormat="true" ht="12.75" hidden="false" customHeight="false" outlineLevel="0" collapsed="false">
      <c r="A61" s="188"/>
      <c r="B61" s="189"/>
      <c r="C61" s="190"/>
      <c r="D61" s="189"/>
    </row>
    <row r="62" s="151" customFormat="true" ht="13.5" hidden="false" customHeight="false" outlineLevel="0" collapsed="false">
      <c r="A62" s="188"/>
      <c r="B62" s="191"/>
      <c r="C62" s="190"/>
      <c r="D62" s="191"/>
    </row>
    <row r="63" s="151" customFormat="true" ht="12.75" hidden="false" customHeight="false" outlineLevel="0" collapsed="false">
      <c r="A63" s="192"/>
      <c r="B63" s="214" t="s">
        <v>243</v>
      </c>
      <c r="C63" s="194"/>
      <c r="D63" s="214" t="s">
        <v>214</v>
      </c>
    </row>
    <row r="64" s="151" customFormat="true" ht="12.75" hidden="false" customHeight="false" outlineLevel="0" collapsed="false">
      <c r="A64" s="192"/>
      <c r="B64" s="360" t="s">
        <v>385</v>
      </c>
      <c r="C64" s="194"/>
      <c r="D64" s="360" t="s">
        <v>393</v>
      </c>
    </row>
    <row r="65" s="151" customFormat="true" ht="12.75" hidden="false" customHeight="false" outlineLevel="0" collapsed="false">
      <c r="A65" s="192"/>
      <c r="B65" s="360" t="s">
        <v>393</v>
      </c>
      <c r="C65" s="194"/>
      <c r="D65" s="360" t="s">
        <v>385</v>
      </c>
    </row>
    <row r="66" s="151" customFormat="true" ht="12.75" hidden="false" customHeight="false" outlineLevel="0" collapsed="false">
      <c r="A66" s="192"/>
      <c r="B66" s="360" t="s">
        <v>196</v>
      </c>
      <c r="C66" s="194"/>
      <c r="D66" s="360" t="s">
        <v>228</v>
      </c>
    </row>
    <row r="67" s="151" customFormat="true" ht="12.75" hidden="false" customHeight="false" outlineLevel="0" collapsed="false">
      <c r="A67" s="192"/>
      <c r="B67" s="195" t="s">
        <v>123</v>
      </c>
      <c r="C67" s="194"/>
      <c r="D67" s="195" t="s">
        <v>245</v>
      </c>
    </row>
    <row r="68" s="151" customFormat="true" ht="13.5" hidden="false" customHeight="false" outlineLevel="0" collapsed="false">
      <c r="A68" s="196"/>
      <c r="B68" s="217"/>
      <c r="C68" s="198"/>
      <c r="D68" s="217"/>
    </row>
    <row r="69" s="151" customFormat="true" ht="12.75" hidden="false" customHeight="false" outlineLevel="0" collapsed="false">
      <c r="A69" s="199"/>
      <c r="B69" s="199"/>
      <c r="C69" s="199"/>
      <c r="D69" s="199"/>
    </row>
    <row r="70" s="151" customFormat="true" ht="12.75" hidden="false" customHeight="false" outlineLevel="0" collapsed="false">
      <c r="A70" s="199"/>
      <c r="B70" s="199"/>
      <c r="C70" s="199"/>
      <c r="D70" s="19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57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54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394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395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328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182</v>
      </c>
      <c r="B14" s="171" t="s">
        <v>204</v>
      </c>
      <c r="C14" s="232" t="s">
        <v>328</v>
      </c>
      <c r="D14" s="171" t="s">
        <v>90</v>
      </c>
    </row>
    <row r="15" s="151" customFormat="true" ht="12.75" hidden="false" customHeight="false" outlineLevel="0" collapsed="false">
      <c r="A15" s="177" t="s">
        <v>200</v>
      </c>
      <c r="B15" s="174" t="s">
        <v>193</v>
      </c>
      <c r="C15" s="177" t="s">
        <v>141</v>
      </c>
      <c r="D15" s="174" t="s">
        <v>193</v>
      </c>
    </row>
    <row r="16" s="151" customFormat="true" ht="12.75" hidden="false" customHeight="false" outlineLevel="0" collapsed="false">
      <c r="A16" s="173" t="s">
        <v>259</v>
      </c>
      <c r="B16" s="174" t="s">
        <v>193</v>
      </c>
      <c r="C16" s="177" t="s">
        <v>331</v>
      </c>
      <c r="D16" s="174" t="s">
        <v>193</v>
      </c>
    </row>
    <row r="17" s="151" customFormat="true" ht="12.75" hidden="false" customHeight="false" outlineLevel="0" collapsed="false">
      <c r="A17" s="177" t="s">
        <v>197</v>
      </c>
      <c r="B17" s="174" t="s">
        <v>193</v>
      </c>
      <c r="C17" s="176" t="s">
        <v>330</v>
      </c>
      <c r="D17" s="174" t="s">
        <v>193</v>
      </c>
    </row>
    <row r="18" s="151" customFormat="true" ht="12.75" hidden="false" customHeight="false" outlineLevel="0" collapsed="false">
      <c r="A18" s="177" t="s">
        <v>207</v>
      </c>
      <c r="B18" s="174" t="s">
        <v>193</v>
      </c>
      <c r="C18" s="176" t="s">
        <v>207</v>
      </c>
      <c r="D18" s="174" t="s">
        <v>193</v>
      </c>
    </row>
    <row r="19" s="151" customFormat="true" ht="12.75" hidden="false" customHeight="false" outlineLevel="0" collapsed="false">
      <c r="A19" s="177" t="s">
        <v>330</v>
      </c>
      <c r="B19" s="174" t="s">
        <v>193</v>
      </c>
      <c r="C19" s="176" t="s">
        <v>227</v>
      </c>
      <c r="D19" s="174" t="s">
        <v>193</v>
      </c>
    </row>
    <row r="20" s="151" customFormat="true" ht="12.75" hidden="false" customHeight="false" outlineLevel="0" collapsed="false">
      <c r="A20" s="177" t="s">
        <v>331</v>
      </c>
      <c r="B20" s="174" t="s">
        <v>193</v>
      </c>
      <c r="C20" s="176" t="s">
        <v>261</v>
      </c>
      <c r="D20" s="174" t="s">
        <v>193</v>
      </c>
    </row>
    <row r="21" s="151" customFormat="true" ht="12.75" hidden="false" customHeight="false" outlineLevel="0" collapsed="false">
      <c r="A21" s="177" t="s">
        <v>141</v>
      </c>
      <c r="B21" s="174" t="s">
        <v>90</v>
      </c>
      <c r="C21" s="175" t="s">
        <v>238</v>
      </c>
      <c r="D21" s="174" t="s">
        <v>193</v>
      </c>
    </row>
    <row r="22" s="151" customFormat="true" ht="12.75" hidden="false" customHeight="false" outlineLevel="0" collapsed="false">
      <c r="A22" s="177" t="s">
        <v>328</v>
      </c>
      <c r="B22" s="174" t="s">
        <v>90</v>
      </c>
      <c r="C22" s="176" t="s">
        <v>207</v>
      </c>
      <c r="D22" s="174" t="s">
        <v>193</v>
      </c>
    </row>
    <row r="23" s="151" customFormat="true" ht="12.75" hidden="false" customHeight="false" outlineLevel="0" collapsed="false">
      <c r="A23" s="177"/>
      <c r="B23" s="174"/>
      <c r="C23" s="176" t="s">
        <v>197</v>
      </c>
      <c r="D23" s="174" t="s">
        <v>193</v>
      </c>
    </row>
    <row r="24" s="151" customFormat="true" ht="12.75" hidden="false" customHeight="false" outlineLevel="0" collapsed="false">
      <c r="A24" s="177"/>
      <c r="B24" s="174"/>
      <c r="C24" s="176" t="s">
        <v>259</v>
      </c>
      <c r="D24" s="174" t="s">
        <v>193</v>
      </c>
    </row>
    <row r="25" s="151" customFormat="true" ht="12.75" hidden="false" customHeight="false" outlineLevel="0" collapsed="false">
      <c r="A25" s="177"/>
      <c r="B25" s="174"/>
      <c r="C25" s="176" t="s">
        <v>200</v>
      </c>
      <c r="D25" s="174" t="s">
        <v>254</v>
      </c>
    </row>
    <row r="26" s="151" customFormat="true" ht="12.75" hidden="false" customHeight="false" outlineLevel="0" collapsed="false">
      <c r="A26" s="177"/>
      <c r="B26" s="174"/>
      <c r="C26" s="176"/>
      <c r="D26" s="174"/>
    </row>
    <row r="27" s="151" customFormat="true" ht="12.75" hidden="false" customHeight="false" outlineLevel="0" collapsed="false">
      <c r="A27" s="177"/>
      <c r="B27" s="174"/>
      <c r="C27" s="176"/>
      <c r="D27" s="174"/>
    </row>
    <row r="28" s="151" customFormat="true" ht="12.75" hidden="false" customHeight="false" outlineLevel="0" collapsed="false">
      <c r="A28" s="177"/>
      <c r="B28" s="174"/>
      <c r="C28" s="176"/>
      <c r="D28" s="174"/>
    </row>
    <row r="29" s="151" customFormat="true" ht="12.75" hidden="false" customHeight="false" outlineLevel="0" collapsed="false">
      <c r="A29" s="177"/>
      <c r="B29" s="174"/>
      <c r="C29" s="176"/>
      <c r="D29" s="174"/>
    </row>
    <row r="30" s="151" customFormat="true" ht="12.75" hidden="false" customHeight="false" outlineLevel="0" collapsed="false">
      <c r="A30" s="177"/>
      <c r="B30" s="174"/>
      <c r="C30" s="176"/>
      <c r="D30" s="174"/>
    </row>
    <row r="31" s="151" customFormat="true" ht="12.75" hidden="false" customHeight="false" outlineLevel="0" collapsed="false">
      <c r="A31" s="177"/>
      <c r="B31" s="174"/>
      <c r="C31" s="176"/>
      <c r="D31" s="174"/>
    </row>
    <row r="32" s="151" customFormat="true" ht="12.75" hidden="false" customHeight="false" outlineLevel="0" collapsed="false">
      <c r="A32" s="173"/>
      <c r="B32" s="174"/>
      <c r="C32" s="176"/>
      <c r="D32" s="174"/>
    </row>
    <row r="33" s="151" customFormat="true" ht="12.75" hidden="false" customHeight="false" outlineLevel="0" collapsed="false">
      <c r="A33" s="177"/>
      <c r="B33" s="174"/>
      <c r="C33" s="176"/>
      <c r="D33" s="174"/>
    </row>
    <row r="34" s="151" customFormat="true" ht="12.75" hidden="false" customHeight="false" outlineLevel="0" collapsed="false">
      <c r="A34" s="177"/>
      <c r="B34" s="174"/>
      <c r="C34" s="175"/>
      <c r="D34" s="174"/>
    </row>
    <row r="35" s="151" customFormat="true" ht="12.75" hidden="false" customHeight="false" outlineLevel="0" collapsed="false">
      <c r="A35" s="177"/>
      <c r="B35" s="174"/>
      <c r="C35" s="176"/>
      <c r="D35" s="174"/>
    </row>
    <row r="36" s="151" customFormat="true" ht="12.75" hidden="false" customHeight="false" outlineLevel="0" collapsed="false">
      <c r="A36" s="177"/>
      <c r="B36" s="174"/>
      <c r="C36" s="176"/>
      <c r="D36" s="174"/>
    </row>
    <row r="37" s="151" customFormat="true" ht="12.75" hidden="false" customHeight="false" outlineLevel="0" collapsed="false">
      <c r="A37" s="177"/>
      <c r="B37" s="174"/>
      <c r="C37" s="176"/>
      <c r="D37" s="174"/>
    </row>
    <row r="38" s="151" customFormat="true" ht="12.75" hidden="false" customHeight="false" outlineLevel="0" collapsed="false">
      <c r="A38" s="177"/>
      <c r="B38" s="174"/>
      <c r="C38" s="176"/>
      <c r="D38" s="174"/>
    </row>
    <row r="39" s="151" customFormat="true" ht="12.75" hidden="false" customHeight="false" outlineLevel="0" collapsed="false">
      <c r="A39" s="177"/>
      <c r="B39" s="174"/>
      <c r="C39" s="190"/>
      <c r="D39" s="189"/>
    </row>
    <row r="40" s="151" customFormat="true" ht="12.75" hidden="false" customHeight="false" outlineLevel="0" collapsed="false">
      <c r="A40" s="188"/>
      <c r="B40" s="189"/>
      <c r="C40" s="190"/>
      <c r="D40" s="189"/>
    </row>
    <row r="41" s="151" customFormat="true" ht="12.75" hidden="false" customHeight="false" outlineLevel="0" collapsed="false">
      <c r="A41" s="188"/>
      <c r="B41" s="189"/>
      <c r="C41" s="190"/>
      <c r="D41" s="189"/>
    </row>
    <row r="42" s="151" customFormat="true" ht="12.75" hidden="false" customHeight="false" outlineLevel="0" collapsed="false">
      <c r="A42" s="188"/>
      <c r="B42" s="189"/>
      <c r="C42" s="190"/>
      <c r="D42" s="189"/>
    </row>
    <row r="43" s="151" customFormat="true" ht="12.75" hidden="false" customHeight="false" outlineLevel="0" collapsed="false">
      <c r="A43" s="188"/>
      <c r="B43" s="189"/>
      <c r="C43" s="190"/>
      <c r="D43" s="189"/>
    </row>
    <row r="44" s="151" customFormat="true" ht="12.75" hidden="false" customHeight="false" outlineLevel="0" collapsed="false">
      <c r="A44" s="188"/>
      <c r="B44" s="189"/>
      <c r="C44" s="190"/>
      <c r="D44" s="189"/>
    </row>
    <row r="45" s="151" customFormat="true" ht="12.75" hidden="false" customHeight="false" outlineLevel="0" collapsed="false">
      <c r="A45" s="188"/>
      <c r="B45" s="189"/>
      <c r="C45" s="190"/>
      <c r="D45" s="189"/>
    </row>
    <row r="46" s="151" customFormat="true" ht="12.75" hidden="false" customHeight="false" outlineLevel="0" collapsed="false">
      <c r="A46" s="188"/>
      <c r="B46" s="189"/>
      <c r="C46" s="190"/>
      <c r="D46" s="189"/>
    </row>
    <row r="47" s="151" customFormat="true" ht="12.75" hidden="false" customHeight="false" outlineLevel="0" collapsed="false">
      <c r="A47" s="188"/>
      <c r="B47" s="189"/>
      <c r="C47" s="190"/>
      <c r="D47" s="189"/>
    </row>
    <row r="48" s="151" customFormat="true" ht="12.75" hidden="false" customHeight="false" outlineLevel="0" collapsed="false">
      <c r="A48" s="188"/>
      <c r="B48" s="189"/>
      <c r="C48" s="190"/>
      <c r="D48" s="189"/>
    </row>
    <row r="49" s="151" customFormat="true" ht="12.75" hidden="false" customHeight="false" outlineLevel="0" collapsed="false">
      <c r="A49" s="188"/>
      <c r="B49" s="189"/>
      <c r="C49" s="190"/>
      <c r="D49" s="189"/>
    </row>
    <row r="50" s="151" customFormat="true" ht="12.75" hidden="false" customHeight="false" outlineLevel="0" collapsed="false">
      <c r="A50" s="188"/>
      <c r="B50" s="189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2.75" hidden="false" customHeight="false" outlineLevel="0" collapsed="false">
      <c r="A60" s="188"/>
      <c r="B60" s="189"/>
      <c r="C60" s="190"/>
      <c r="D60" s="189"/>
    </row>
    <row r="61" s="151" customFormat="true" ht="12.75" hidden="false" customHeight="false" outlineLevel="0" collapsed="false">
      <c r="A61" s="188"/>
      <c r="B61" s="189"/>
      <c r="C61" s="190"/>
      <c r="D61" s="189"/>
    </row>
    <row r="62" s="151" customFormat="true" ht="13.5" hidden="false" customHeight="false" outlineLevel="0" collapsed="false">
      <c r="A62" s="188"/>
      <c r="B62" s="191"/>
      <c r="C62" s="190"/>
      <c r="D62" s="191"/>
    </row>
    <row r="63" s="151" customFormat="true" ht="12.75" hidden="false" customHeight="false" outlineLevel="0" collapsed="false">
      <c r="A63" s="213"/>
      <c r="B63" s="214" t="s">
        <v>396</v>
      </c>
      <c r="C63" s="215"/>
      <c r="D63" s="214" t="s">
        <v>261</v>
      </c>
    </row>
    <row r="64" s="151" customFormat="true" ht="12.75" hidden="false" customHeight="false" outlineLevel="0" collapsed="false">
      <c r="A64" s="213"/>
      <c r="B64" s="195" t="s">
        <v>259</v>
      </c>
      <c r="C64" s="215"/>
      <c r="D64" s="195" t="s">
        <v>385</v>
      </c>
    </row>
    <row r="65" s="151" customFormat="true" ht="12.75" hidden="false" customHeight="false" outlineLevel="0" collapsed="false">
      <c r="A65" s="213"/>
      <c r="B65" s="195" t="s">
        <v>385</v>
      </c>
      <c r="C65" s="215"/>
      <c r="D65" s="195" t="s">
        <v>259</v>
      </c>
    </row>
    <row r="66" s="151" customFormat="true" ht="12.75" hidden="false" customHeight="false" outlineLevel="0" collapsed="false">
      <c r="A66" s="213"/>
      <c r="B66" s="195" t="s">
        <v>397</v>
      </c>
      <c r="C66" s="215"/>
      <c r="D66" s="195" t="s">
        <v>396</v>
      </c>
    </row>
    <row r="67" s="151" customFormat="true" ht="12.75" hidden="false" customHeight="false" outlineLevel="0" collapsed="false">
      <c r="A67" s="213"/>
      <c r="B67" s="195"/>
      <c r="C67" s="215"/>
      <c r="D67" s="195"/>
    </row>
    <row r="68" s="151" customFormat="true" ht="13.5" hidden="false" customHeight="false" outlineLevel="0" collapsed="false">
      <c r="A68" s="216"/>
      <c r="B68" s="217"/>
      <c r="C68" s="218"/>
      <c r="D68" s="217"/>
    </row>
    <row r="69" s="151" customFormat="true" ht="12.75" hidden="false" customHeight="false" outlineLevel="0" collapsed="false">
      <c r="A69" s="199"/>
      <c r="B69" s="199"/>
      <c r="C69" s="199"/>
      <c r="D69" s="199"/>
    </row>
    <row r="70" s="151" customFormat="true" ht="12.75" hidden="false" customHeight="false" outlineLevel="0" collapsed="false">
      <c r="A70" s="199"/>
      <c r="B70" s="199"/>
      <c r="C70" s="199"/>
      <c r="D70" s="199"/>
    </row>
    <row r="71" s="151" customFormat="true" ht="12.75" hidden="false" customHeight="false" outlineLevel="0" collapsed="false">
      <c r="A71" s="199"/>
      <c r="B71" s="199"/>
      <c r="C71" s="199"/>
      <c r="D71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2" activeCellId="0" sqref="G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58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55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398</v>
      </c>
      <c r="D7" s="158"/>
    </row>
    <row r="8" s="151" customFormat="true" ht="13.5" hidden="false" customHeight="true" outlineLevel="0" collapsed="false">
      <c r="A8" s="159" t="s">
        <v>79</v>
      </c>
      <c r="B8" s="159"/>
      <c r="C8" s="162" t="s">
        <v>149</v>
      </c>
      <c r="D8" s="162"/>
    </row>
    <row r="9" s="151" customFormat="true" ht="13.5" hidden="false" customHeight="true" outlineLevel="0" collapsed="false">
      <c r="A9" s="161" t="s">
        <v>120</v>
      </c>
      <c r="B9" s="161"/>
      <c r="C9" s="162" t="s">
        <v>399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353" t="s">
        <v>85</v>
      </c>
      <c r="D13" s="361" t="s">
        <v>86</v>
      </c>
    </row>
    <row r="14" s="151" customFormat="true" ht="12.75" hidden="false" customHeight="false" outlineLevel="0" collapsed="false">
      <c r="A14" s="205" t="s">
        <v>125</v>
      </c>
      <c r="B14" s="247" t="s">
        <v>90</v>
      </c>
      <c r="C14" s="205" t="s">
        <v>284</v>
      </c>
      <c r="D14" s="171" t="s">
        <v>88</v>
      </c>
    </row>
    <row r="15" s="151" customFormat="true" ht="12.75" hidden="false" customHeight="false" outlineLevel="0" collapsed="false">
      <c r="A15" s="177" t="s">
        <v>153</v>
      </c>
      <c r="B15" s="248" t="s">
        <v>90</v>
      </c>
      <c r="C15" s="177" t="s">
        <v>87</v>
      </c>
      <c r="D15" s="174" t="s">
        <v>88</v>
      </c>
    </row>
    <row r="16" s="151" customFormat="true" ht="12.75" hidden="false" customHeight="false" outlineLevel="0" collapsed="false">
      <c r="A16" s="177" t="s">
        <v>248</v>
      </c>
      <c r="B16" s="248" t="s">
        <v>90</v>
      </c>
      <c r="C16" s="177" t="s">
        <v>169</v>
      </c>
      <c r="D16" s="174" t="s">
        <v>88</v>
      </c>
    </row>
    <row r="17" s="263" customFormat="true" ht="12.75" hidden="false" customHeight="false" outlineLevel="0" collapsed="false">
      <c r="A17" s="177" t="s">
        <v>400</v>
      </c>
      <c r="B17" s="248" t="s">
        <v>90</v>
      </c>
      <c r="C17" s="177" t="s">
        <v>401</v>
      </c>
      <c r="D17" s="174" t="s">
        <v>88</v>
      </c>
    </row>
    <row r="18" s="263" customFormat="true" ht="12.75" hidden="false" customHeight="false" outlineLevel="0" collapsed="false">
      <c r="A18" s="173" t="s">
        <v>291</v>
      </c>
      <c r="B18" s="248" t="s">
        <v>90</v>
      </c>
      <c r="C18" s="173" t="s">
        <v>402</v>
      </c>
      <c r="D18" s="174" t="s">
        <v>88</v>
      </c>
    </row>
    <row r="19" s="263" customFormat="true" ht="12.75" hidden="false" customHeight="false" outlineLevel="0" collapsed="false">
      <c r="A19" s="173" t="s">
        <v>94</v>
      </c>
      <c r="B19" s="248" t="s">
        <v>90</v>
      </c>
      <c r="C19" s="173" t="s">
        <v>403</v>
      </c>
      <c r="D19" s="174" t="s">
        <v>88</v>
      </c>
    </row>
    <row r="20" s="263" customFormat="true" ht="12.75" hidden="false" customHeight="false" outlineLevel="0" collapsed="false">
      <c r="A20" s="177" t="s">
        <v>127</v>
      </c>
      <c r="B20" s="248" t="s">
        <v>90</v>
      </c>
      <c r="C20" s="177" t="s">
        <v>404</v>
      </c>
      <c r="D20" s="174" t="s">
        <v>88</v>
      </c>
    </row>
    <row r="21" s="263" customFormat="true" ht="12.75" hidden="false" customHeight="false" outlineLevel="0" collapsed="false">
      <c r="A21" s="173" t="s">
        <v>97</v>
      </c>
      <c r="B21" s="248" t="s">
        <v>88</v>
      </c>
      <c r="C21" s="173" t="s">
        <v>100</v>
      </c>
      <c r="D21" s="174" t="s">
        <v>88</v>
      </c>
    </row>
    <row r="22" s="263" customFormat="true" ht="12.75" hidden="false" customHeight="false" outlineLevel="0" collapsed="false">
      <c r="A22" s="173" t="s">
        <v>95</v>
      </c>
      <c r="B22" s="248" t="s">
        <v>88</v>
      </c>
      <c r="C22" s="173" t="s">
        <v>95</v>
      </c>
      <c r="D22" s="174" t="s">
        <v>88</v>
      </c>
    </row>
    <row r="23" s="263" customFormat="true" ht="12.75" hidden="false" customHeight="false" outlineLevel="0" collapsed="false">
      <c r="A23" s="173" t="s">
        <v>100</v>
      </c>
      <c r="B23" s="248" t="s">
        <v>88</v>
      </c>
      <c r="C23" s="173" t="s">
        <v>97</v>
      </c>
      <c r="D23" s="174" t="s">
        <v>88</v>
      </c>
    </row>
    <row r="24" s="263" customFormat="true" ht="12.75" hidden="false" customHeight="false" outlineLevel="0" collapsed="false">
      <c r="A24" s="173" t="s">
        <v>404</v>
      </c>
      <c r="B24" s="248" t="s">
        <v>88</v>
      </c>
      <c r="C24" s="173" t="s">
        <v>127</v>
      </c>
      <c r="D24" s="174" t="s">
        <v>88</v>
      </c>
    </row>
    <row r="25" s="263" customFormat="true" ht="12.75" hidden="false" customHeight="false" outlineLevel="0" collapsed="false">
      <c r="A25" s="173" t="s">
        <v>403</v>
      </c>
      <c r="B25" s="248" t="s">
        <v>88</v>
      </c>
      <c r="C25" s="173" t="s">
        <v>248</v>
      </c>
      <c r="D25" s="174" t="s">
        <v>90</v>
      </c>
    </row>
    <row r="26" s="263" customFormat="true" ht="12.75" hidden="false" customHeight="false" outlineLevel="0" collapsed="false">
      <c r="A26" s="173" t="s">
        <v>402</v>
      </c>
      <c r="B26" s="248" t="s">
        <v>88</v>
      </c>
      <c r="C26" s="173" t="s">
        <v>153</v>
      </c>
      <c r="D26" s="174" t="s">
        <v>90</v>
      </c>
    </row>
    <row r="27" s="263" customFormat="true" ht="12.75" hidden="false" customHeight="false" outlineLevel="0" collapsed="false">
      <c r="A27" s="173" t="s">
        <v>289</v>
      </c>
      <c r="B27" s="248" t="s">
        <v>88</v>
      </c>
      <c r="C27" s="173" t="s">
        <v>125</v>
      </c>
      <c r="D27" s="174" t="s">
        <v>90</v>
      </c>
    </row>
    <row r="28" s="263" customFormat="true" ht="12.75" hidden="false" customHeight="false" outlineLevel="0" collapsed="false">
      <c r="A28" s="177" t="s">
        <v>169</v>
      </c>
      <c r="B28" s="248" t="s">
        <v>88</v>
      </c>
      <c r="C28" s="177"/>
      <c r="D28" s="174"/>
    </row>
    <row r="29" s="263" customFormat="true" ht="12.75" hidden="false" customHeight="false" outlineLevel="0" collapsed="false">
      <c r="A29" s="173"/>
      <c r="B29" s="248"/>
      <c r="C29" s="173"/>
      <c r="D29" s="174"/>
    </row>
    <row r="30" s="263" customFormat="true" ht="12.75" hidden="false" customHeight="false" outlineLevel="0" collapsed="false">
      <c r="A30" s="177"/>
      <c r="B30" s="248"/>
      <c r="C30" s="177"/>
      <c r="D30" s="174"/>
    </row>
    <row r="31" s="151" customFormat="true" ht="12.75" hidden="false" customHeight="false" outlineLevel="0" collapsed="false">
      <c r="A31" s="173"/>
      <c r="B31" s="248"/>
      <c r="C31" s="173"/>
      <c r="D31" s="174"/>
    </row>
    <row r="32" s="151" customFormat="true" ht="12.75" hidden="false" customHeight="false" outlineLevel="0" collapsed="false">
      <c r="A32" s="177"/>
      <c r="B32" s="248"/>
      <c r="C32" s="177"/>
      <c r="D32" s="174"/>
    </row>
    <row r="33" s="151" customFormat="true" ht="12.75" hidden="false" customHeight="false" outlineLevel="0" collapsed="false">
      <c r="A33" s="177"/>
      <c r="B33" s="248"/>
      <c r="C33" s="177"/>
      <c r="D33" s="174"/>
    </row>
    <row r="34" s="151" customFormat="true" ht="12.75" hidden="false" customHeight="false" outlineLevel="0" collapsed="false">
      <c r="A34" s="188"/>
      <c r="B34" s="266"/>
      <c r="C34" s="188"/>
      <c r="D34" s="189"/>
    </row>
    <row r="35" s="151" customFormat="true" ht="12.75" hidden="false" customHeight="false" outlineLevel="0" collapsed="false">
      <c r="A35" s="188"/>
      <c r="B35" s="266"/>
      <c r="C35" s="188"/>
      <c r="D35" s="189"/>
    </row>
    <row r="36" s="151" customFormat="true" ht="12.75" hidden="false" customHeight="false" outlineLevel="0" collapsed="false">
      <c r="A36" s="188"/>
      <c r="B36" s="266"/>
      <c r="C36" s="188"/>
      <c r="D36" s="189"/>
    </row>
    <row r="37" s="151" customFormat="true" ht="12.75" hidden="false" customHeight="false" outlineLevel="0" collapsed="false">
      <c r="A37" s="188"/>
      <c r="B37" s="266"/>
      <c r="C37" s="188"/>
      <c r="D37" s="189"/>
    </row>
    <row r="38" s="151" customFormat="true" ht="12.75" hidden="false" customHeight="false" outlineLevel="0" collapsed="false">
      <c r="A38" s="188"/>
      <c r="B38" s="266"/>
      <c r="C38" s="188"/>
      <c r="D38" s="189"/>
    </row>
    <row r="39" s="151" customFormat="true" ht="12.75" hidden="false" customHeight="false" outlineLevel="0" collapsed="false">
      <c r="A39" s="188"/>
      <c r="B39" s="266"/>
      <c r="C39" s="188"/>
      <c r="D39" s="189"/>
    </row>
    <row r="40" s="151" customFormat="true" ht="12.75" hidden="false" customHeight="false" outlineLevel="0" collapsed="false">
      <c r="A40" s="188"/>
      <c r="B40" s="266"/>
      <c r="C40" s="188"/>
      <c r="D40" s="189"/>
    </row>
    <row r="41" s="151" customFormat="true" ht="12.75" hidden="false" customHeight="false" outlineLevel="0" collapsed="false">
      <c r="A41" s="188"/>
      <c r="B41" s="266"/>
      <c r="C41" s="188"/>
      <c r="D41" s="189"/>
    </row>
    <row r="42" s="151" customFormat="true" ht="12.75" hidden="false" customHeight="false" outlineLevel="0" collapsed="false">
      <c r="A42" s="188"/>
      <c r="B42" s="266"/>
      <c r="C42" s="188"/>
      <c r="D42" s="189"/>
    </row>
    <row r="43" s="151" customFormat="true" ht="12.75" hidden="false" customHeight="false" outlineLevel="0" collapsed="false">
      <c r="A43" s="188"/>
      <c r="B43" s="266"/>
      <c r="C43" s="188"/>
      <c r="D43" s="189"/>
    </row>
    <row r="44" s="151" customFormat="true" ht="12.75" hidden="false" customHeight="false" outlineLevel="0" collapsed="false">
      <c r="A44" s="188"/>
      <c r="B44" s="266"/>
      <c r="C44" s="188"/>
      <c r="D44" s="189"/>
    </row>
    <row r="45" s="151" customFormat="true" ht="12.75" hidden="false" customHeight="false" outlineLevel="0" collapsed="false">
      <c r="A45" s="188"/>
      <c r="B45" s="266"/>
      <c r="C45" s="188"/>
      <c r="D45" s="189"/>
    </row>
    <row r="46" s="151" customFormat="true" ht="12.75" hidden="false" customHeight="false" outlineLevel="0" collapsed="false">
      <c r="A46" s="188"/>
      <c r="B46" s="266"/>
      <c r="C46" s="188"/>
      <c r="D46" s="189"/>
    </row>
    <row r="47" s="151" customFormat="true" ht="12.75" hidden="false" customHeight="false" outlineLevel="0" collapsed="false">
      <c r="A47" s="188"/>
      <c r="B47" s="266"/>
      <c r="C47" s="188"/>
      <c r="D47" s="189"/>
    </row>
    <row r="48" s="151" customFormat="true" ht="12.75" hidden="false" customHeight="false" outlineLevel="0" collapsed="false">
      <c r="A48" s="188"/>
      <c r="B48" s="266"/>
      <c r="C48" s="188"/>
      <c r="D48" s="189"/>
    </row>
    <row r="49" s="151" customFormat="true" ht="12.75" hidden="false" customHeight="false" outlineLevel="0" collapsed="false">
      <c r="A49" s="188"/>
      <c r="B49" s="266"/>
      <c r="C49" s="188"/>
      <c r="D49" s="189"/>
    </row>
    <row r="50" s="151" customFormat="true" ht="12.75" hidden="false" customHeight="false" outlineLevel="0" collapsed="false">
      <c r="A50" s="188"/>
      <c r="B50" s="266"/>
      <c r="C50" s="188"/>
      <c r="D50" s="189"/>
    </row>
    <row r="51" s="151" customFormat="true" ht="12.75" hidden="false" customHeight="false" outlineLevel="0" collapsed="false">
      <c r="A51" s="188"/>
      <c r="B51" s="266"/>
      <c r="C51" s="188"/>
      <c r="D51" s="189"/>
    </row>
    <row r="52" s="151" customFormat="true" ht="12.75" hidden="false" customHeight="false" outlineLevel="0" collapsed="false">
      <c r="A52" s="188"/>
      <c r="B52" s="266"/>
      <c r="C52" s="188"/>
      <c r="D52" s="189"/>
    </row>
    <row r="53" s="151" customFormat="true" ht="12.75" hidden="false" customHeight="false" outlineLevel="0" collapsed="false">
      <c r="A53" s="188"/>
      <c r="B53" s="266"/>
      <c r="C53" s="188"/>
      <c r="D53" s="189"/>
    </row>
    <row r="54" s="151" customFormat="true" ht="12.75" hidden="false" customHeight="false" outlineLevel="0" collapsed="false">
      <c r="A54" s="188"/>
      <c r="B54" s="266"/>
      <c r="C54" s="188"/>
      <c r="D54" s="189"/>
    </row>
    <row r="55" s="151" customFormat="true" ht="12.75" hidden="false" customHeight="false" outlineLevel="0" collapsed="false">
      <c r="A55" s="188"/>
      <c r="B55" s="266"/>
      <c r="C55" s="188"/>
      <c r="D55" s="189"/>
    </row>
    <row r="56" s="151" customFormat="true" ht="12.75" hidden="false" customHeight="false" outlineLevel="0" collapsed="false">
      <c r="A56" s="188"/>
      <c r="B56" s="266"/>
      <c r="C56" s="188"/>
      <c r="D56" s="189"/>
    </row>
    <row r="57" s="151" customFormat="true" ht="12.75" hidden="false" customHeight="false" outlineLevel="0" collapsed="false">
      <c r="A57" s="188"/>
      <c r="B57" s="266"/>
      <c r="C57" s="188"/>
      <c r="D57" s="189"/>
    </row>
    <row r="58" s="151" customFormat="true" ht="12.75" hidden="false" customHeight="false" outlineLevel="0" collapsed="false">
      <c r="A58" s="188"/>
      <c r="B58" s="266"/>
      <c r="C58" s="188"/>
      <c r="D58" s="189"/>
    </row>
    <row r="59" s="151" customFormat="true" ht="12.75" hidden="false" customHeight="false" outlineLevel="0" collapsed="false">
      <c r="A59" s="188"/>
      <c r="B59" s="266"/>
      <c r="C59" s="188"/>
      <c r="D59" s="189"/>
    </row>
    <row r="60" s="151" customFormat="true" ht="12.75" hidden="false" customHeight="false" outlineLevel="0" collapsed="false">
      <c r="A60" s="188"/>
      <c r="B60" s="266"/>
      <c r="C60" s="188"/>
      <c r="D60" s="189"/>
    </row>
    <row r="61" s="151" customFormat="true" ht="12.75" hidden="false" customHeight="false" outlineLevel="0" collapsed="false">
      <c r="A61" s="188"/>
      <c r="B61" s="266"/>
      <c r="C61" s="188"/>
      <c r="D61" s="189"/>
    </row>
    <row r="62" s="151" customFormat="true" ht="13.5" hidden="false" customHeight="false" outlineLevel="0" collapsed="false">
      <c r="A62" s="188"/>
      <c r="B62" s="267"/>
      <c r="C62" s="188"/>
      <c r="D62" s="191"/>
    </row>
    <row r="63" s="151" customFormat="true" ht="12.75" hidden="false" customHeight="false" outlineLevel="0" collapsed="false">
      <c r="A63" s="192"/>
      <c r="B63" s="322" t="s">
        <v>297</v>
      </c>
      <c r="C63" s="192"/>
      <c r="D63" s="214" t="s">
        <v>402</v>
      </c>
    </row>
    <row r="64" s="151" customFormat="true" ht="12.75" hidden="false" customHeight="false" outlineLevel="0" collapsed="false">
      <c r="A64" s="192"/>
      <c r="B64" s="362" t="s">
        <v>97</v>
      </c>
      <c r="C64" s="192"/>
      <c r="D64" s="360" t="s">
        <v>95</v>
      </c>
    </row>
    <row r="65" s="151" customFormat="true" ht="12.75" hidden="false" customHeight="false" outlineLevel="0" collapsed="false">
      <c r="A65" s="192"/>
      <c r="B65" s="362" t="s">
        <v>370</v>
      </c>
      <c r="C65" s="192"/>
      <c r="D65" s="360" t="s">
        <v>370</v>
      </c>
    </row>
    <row r="66" s="151" customFormat="true" ht="12.75" hidden="false" customHeight="false" outlineLevel="0" collapsed="false">
      <c r="A66" s="192"/>
      <c r="B66" s="213" t="s">
        <v>402</v>
      </c>
      <c r="C66" s="192"/>
      <c r="D66" s="195" t="s">
        <v>97</v>
      </c>
    </row>
    <row r="67" s="151" customFormat="true" ht="12.75" hidden="false" customHeight="false" outlineLevel="0" collapsed="false">
      <c r="A67" s="192"/>
      <c r="B67" s="213" t="s">
        <v>212</v>
      </c>
      <c r="C67" s="192"/>
      <c r="D67" s="195" t="s">
        <v>297</v>
      </c>
    </row>
    <row r="68" s="151" customFormat="true" ht="13.5" hidden="false" customHeight="false" outlineLevel="0" collapsed="false">
      <c r="A68" s="196"/>
      <c r="B68" s="216"/>
      <c r="C68" s="196"/>
      <c r="D68" s="217"/>
    </row>
    <row r="69" s="151" customFormat="true" ht="12.75" hidden="false" customHeight="false" outlineLevel="0" collapsed="false">
      <c r="A69" s="199"/>
      <c r="B69" s="199"/>
      <c r="C69" s="199"/>
      <c r="D69" s="199"/>
    </row>
    <row r="70" s="151" customFormat="true" ht="12.75" hidden="false" customHeight="false" outlineLevel="0" collapsed="false">
      <c r="A70" s="199"/>
      <c r="B70" s="199"/>
      <c r="C70" s="199"/>
      <c r="D70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:F16384"/>
    </sheetView>
  </sheetViews>
  <sheetFormatPr defaultColWidth="11.054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</cols>
  <sheetData>
    <row r="1" customFormat="false" ht="25.5" hidden="false" customHeight="false" outlineLevel="0" collapsed="false">
      <c r="A1" s="146" t="s">
        <v>73</v>
      </c>
      <c r="B1" s="146"/>
      <c r="C1" s="146"/>
      <c r="D1" s="146"/>
    </row>
    <row r="2" customFormat="false" ht="20.25" hidden="false" customHeight="false" outlineLevel="0" collapsed="false">
      <c r="A2" s="148"/>
      <c r="B2" s="148"/>
      <c r="C2" s="148"/>
      <c r="D2" s="148"/>
    </row>
    <row r="3" customFormat="false" ht="13.5" hidden="false" customHeight="false" outlineLevel="0" collapsed="false">
      <c r="A3" s="149"/>
      <c r="B3" s="149"/>
      <c r="C3" s="150"/>
      <c r="D3" s="149"/>
    </row>
    <row r="4" customFormat="fals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customFormat="false" ht="12.75" hidden="false" customHeight="true" outlineLevel="0" collapsed="false">
      <c r="A5" s="155" t="s">
        <v>75</v>
      </c>
      <c r="B5" s="156"/>
      <c r="C5" s="157" t="s">
        <v>60</v>
      </c>
      <c r="D5" s="157"/>
    </row>
    <row r="6" customFormat="false" ht="12.75" hidden="false" customHeight="true" outlineLevel="0" collapsed="false">
      <c r="A6" s="155" t="s">
        <v>76</v>
      </c>
      <c r="B6" s="156"/>
      <c r="C6" s="158" t="n">
        <v>456</v>
      </c>
      <c r="D6" s="158"/>
    </row>
    <row r="7" customFormat="false" ht="12.75" hidden="false" customHeight="true" outlineLevel="0" collapsed="false">
      <c r="A7" s="159" t="s">
        <v>77</v>
      </c>
      <c r="B7" s="160"/>
      <c r="C7" s="158" t="s">
        <v>405</v>
      </c>
      <c r="D7" s="158"/>
    </row>
    <row r="8" customFormat="false" ht="12.75" hidden="false" customHeight="true" outlineLevel="0" collapsed="false">
      <c r="A8" s="159" t="s">
        <v>79</v>
      </c>
      <c r="B8" s="159"/>
      <c r="C8" s="158" t="s">
        <v>328</v>
      </c>
      <c r="D8" s="158"/>
    </row>
    <row r="9" customFormat="false" ht="13.5" hidden="false" customHeight="true" outlineLevel="0" collapsed="false">
      <c r="A9" s="161" t="s">
        <v>120</v>
      </c>
      <c r="B9" s="161"/>
      <c r="C9" s="162" t="s">
        <v>406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customFormat="fals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customFormat="false" ht="13.5" hidden="false" customHeight="false" outlineLevel="0" collapsed="false">
      <c r="A13" s="167" t="s">
        <v>85</v>
      </c>
      <c r="B13" s="169" t="s">
        <v>86</v>
      </c>
      <c r="C13" s="167" t="s">
        <v>85</v>
      </c>
      <c r="D13" s="169" t="s">
        <v>86</v>
      </c>
    </row>
    <row r="14" customFormat="false" ht="12.75" hidden="false" customHeight="false" outlineLevel="0" collapsed="false">
      <c r="A14" s="205" t="s">
        <v>328</v>
      </c>
      <c r="B14" s="171" t="s">
        <v>193</v>
      </c>
      <c r="C14" s="232" t="s">
        <v>169</v>
      </c>
      <c r="D14" s="171" t="s">
        <v>165</v>
      </c>
    </row>
    <row r="15" customFormat="false" ht="12.75" hidden="false" customHeight="false" outlineLevel="0" collapsed="false">
      <c r="A15" s="177" t="s">
        <v>207</v>
      </c>
      <c r="B15" s="174" t="s">
        <v>193</v>
      </c>
      <c r="C15" s="176" t="s">
        <v>169</v>
      </c>
      <c r="D15" s="174" t="s">
        <v>124</v>
      </c>
    </row>
    <row r="16" customFormat="false" ht="12.75" hidden="false" customHeight="false" outlineLevel="0" collapsed="false">
      <c r="A16" s="177" t="s">
        <v>257</v>
      </c>
      <c r="B16" s="174" t="s">
        <v>193</v>
      </c>
      <c r="C16" s="176" t="s">
        <v>407</v>
      </c>
      <c r="D16" s="174" t="s">
        <v>124</v>
      </c>
    </row>
    <row r="17" customFormat="false" ht="12.75" hidden="false" customHeight="false" outlineLevel="0" collapsed="false">
      <c r="A17" s="177" t="s">
        <v>207</v>
      </c>
      <c r="B17" s="174" t="s">
        <v>193</v>
      </c>
      <c r="C17" s="176" t="s">
        <v>126</v>
      </c>
      <c r="D17" s="174" t="s">
        <v>124</v>
      </c>
    </row>
    <row r="18" customFormat="false" ht="12.75" hidden="false" customHeight="false" outlineLevel="0" collapsed="false">
      <c r="A18" s="177" t="s">
        <v>227</v>
      </c>
      <c r="B18" s="174" t="s">
        <v>193</v>
      </c>
      <c r="C18" s="176" t="s">
        <v>408</v>
      </c>
      <c r="D18" s="174" t="s">
        <v>124</v>
      </c>
    </row>
    <row r="19" customFormat="false" ht="12.75" hidden="false" customHeight="false" outlineLevel="0" collapsed="false">
      <c r="A19" s="177" t="s">
        <v>226</v>
      </c>
      <c r="B19" s="174" t="s">
        <v>193</v>
      </c>
      <c r="C19" s="177" t="s">
        <v>224</v>
      </c>
      <c r="D19" s="174" t="s">
        <v>124</v>
      </c>
    </row>
    <row r="20" customFormat="false" ht="12.75" hidden="false" customHeight="false" outlineLevel="0" collapsed="false">
      <c r="A20" s="177" t="s">
        <v>195</v>
      </c>
      <c r="B20" s="174" t="s">
        <v>124</v>
      </c>
      <c r="C20" s="176" t="s">
        <v>195</v>
      </c>
      <c r="D20" s="174" t="s">
        <v>124</v>
      </c>
    </row>
    <row r="21" customFormat="false" ht="12.75" hidden="false" customHeight="false" outlineLevel="0" collapsed="false">
      <c r="A21" s="177" t="s">
        <v>224</v>
      </c>
      <c r="B21" s="174" t="s">
        <v>124</v>
      </c>
      <c r="C21" s="177" t="s">
        <v>226</v>
      </c>
      <c r="D21" s="174" t="s">
        <v>193</v>
      </c>
    </row>
    <row r="22" customFormat="false" ht="12.75" hidden="false" customHeight="false" outlineLevel="0" collapsed="false">
      <c r="A22" s="177" t="s">
        <v>408</v>
      </c>
      <c r="B22" s="174" t="s">
        <v>124</v>
      </c>
      <c r="C22" s="177" t="s">
        <v>227</v>
      </c>
      <c r="D22" s="174" t="s">
        <v>193</v>
      </c>
    </row>
    <row r="23" customFormat="false" ht="12.75" hidden="false" customHeight="false" outlineLevel="0" collapsed="false">
      <c r="A23" s="177" t="s">
        <v>140</v>
      </c>
      <c r="B23" s="174" t="s">
        <v>124</v>
      </c>
      <c r="C23" s="177" t="s">
        <v>207</v>
      </c>
      <c r="D23" s="174" t="s">
        <v>193</v>
      </c>
    </row>
    <row r="24" customFormat="false" ht="12.75" hidden="false" customHeight="false" outlineLevel="0" collapsed="false">
      <c r="A24" s="177" t="s">
        <v>257</v>
      </c>
      <c r="B24" s="174" t="s">
        <v>124</v>
      </c>
      <c r="C24" s="177" t="s">
        <v>328</v>
      </c>
      <c r="D24" s="174" t="s">
        <v>193</v>
      </c>
    </row>
    <row r="25" customFormat="false" ht="12.75" hidden="false" customHeight="false" outlineLevel="0" collapsed="false">
      <c r="A25" s="177" t="s">
        <v>409</v>
      </c>
      <c r="B25" s="174" t="s">
        <v>124</v>
      </c>
      <c r="C25" s="176"/>
      <c r="D25" s="174"/>
    </row>
    <row r="26" customFormat="false" ht="12.75" hidden="false" customHeight="false" outlineLevel="0" collapsed="false">
      <c r="A26" s="177" t="s">
        <v>376</v>
      </c>
      <c r="B26" s="174" t="s">
        <v>124</v>
      </c>
      <c r="C26" s="176"/>
      <c r="D26" s="174"/>
    </row>
    <row r="27" customFormat="false" ht="12.75" hidden="false" customHeight="false" outlineLevel="0" collapsed="false">
      <c r="A27" s="177" t="s">
        <v>376</v>
      </c>
      <c r="B27" s="174" t="s">
        <v>165</v>
      </c>
      <c r="C27" s="176"/>
      <c r="D27" s="174"/>
    </row>
    <row r="28" customFormat="false" ht="12.75" hidden="false" customHeight="false" outlineLevel="0" collapsed="false">
      <c r="A28" s="177" t="s">
        <v>284</v>
      </c>
      <c r="B28" s="174" t="s">
        <v>165</v>
      </c>
      <c r="C28" s="176"/>
      <c r="D28" s="174"/>
    </row>
    <row r="29" customFormat="false" ht="12.75" hidden="false" customHeight="false" outlineLevel="0" collapsed="false">
      <c r="A29" s="188"/>
      <c r="B29" s="189"/>
      <c r="C29" s="176"/>
      <c r="D29" s="189"/>
    </row>
    <row r="30" customFormat="false" ht="12.75" hidden="false" customHeight="false" outlineLevel="0" collapsed="false">
      <c r="A30" s="188"/>
      <c r="B30" s="189"/>
      <c r="C30" s="176"/>
      <c r="D30" s="189"/>
    </row>
    <row r="31" customFormat="false" ht="12.75" hidden="false" customHeight="false" outlineLevel="0" collapsed="false">
      <c r="A31" s="188"/>
      <c r="B31" s="189"/>
      <c r="C31" s="176"/>
      <c r="D31" s="189"/>
    </row>
    <row r="32" customFormat="false" ht="12.75" hidden="false" customHeight="false" outlineLevel="0" collapsed="false">
      <c r="A32" s="188"/>
      <c r="B32" s="189"/>
      <c r="C32" s="176"/>
      <c r="D32" s="189"/>
    </row>
    <row r="33" customFormat="false" ht="12.75" hidden="false" customHeight="false" outlineLevel="0" collapsed="false">
      <c r="A33" s="188"/>
      <c r="B33" s="189"/>
      <c r="C33" s="176"/>
      <c r="D33" s="189"/>
    </row>
    <row r="34" customFormat="false" ht="12.75" hidden="false" customHeight="false" outlineLevel="0" collapsed="false">
      <c r="A34" s="188"/>
      <c r="B34" s="189"/>
      <c r="C34" s="176"/>
      <c r="D34" s="189"/>
    </row>
    <row r="35" customFormat="false" ht="12.75" hidden="false" customHeight="false" outlineLevel="0" collapsed="false">
      <c r="A35" s="188"/>
      <c r="B35" s="189"/>
      <c r="C35" s="176"/>
      <c r="D35" s="189"/>
    </row>
    <row r="36" customFormat="false" ht="12.75" hidden="false" customHeight="false" outlineLevel="0" collapsed="false">
      <c r="A36" s="188"/>
      <c r="B36" s="189"/>
      <c r="C36" s="176"/>
      <c r="D36" s="189"/>
    </row>
    <row r="37" customFormat="false" ht="12.75" hidden="false" customHeight="false" outlineLevel="0" collapsed="false">
      <c r="A37" s="188"/>
      <c r="B37" s="189"/>
      <c r="C37" s="176"/>
      <c r="D37" s="189"/>
    </row>
    <row r="38" customFormat="false" ht="12.75" hidden="false" customHeight="false" outlineLevel="0" collapsed="false">
      <c r="A38" s="188"/>
      <c r="B38" s="189"/>
      <c r="C38" s="176"/>
      <c r="D38" s="189"/>
    </row>
    <row r="39" customFormat="false" ht="12.75" hidden="false" customHeight="false" outlineLevel="0" collapsed="false">
      <c r="A39" s="188"/>
      <c r="B39" s="189"/>
      <c r="C39" s="176"/>
      <c r="D39" s="189"/>
    </row>
    <row r="40" customFormat="false" ht="12.75" hidden="false" customHeight="false" outlineLevel="0" collapsed="false">
      <c r="A40" s="188"/>
      <c r="B40" s="189"/>
      <c r="C40" s="176"/>
      <c r="D40" s="189"/>
    </row>
    <row r="41" customFormat="false" ht="12.75" hidden="false" customHeight="false" outlineLevel="0" collapsed="false">
      <c r="A41" s="188"/>
      <c r="B41" s="189"/>
      <c r="C41" s="176"/>
      <c r="D41" s="189"/>
    </row>
    <row r="42" customFormat="false" ht="12.75" hidden="false" customHeight="false" outlineLevel="0" collapsed="false">
      <c r="A42" s="188"/>
      <c r="B42" s="189"/>
      <c r="C42" s="176"/>
      <c r="D42" s="189"/>
    </row>
    <row r="43" customFormat="false" ht="12.75" hidden="false" customHeight="false" outlineLevel="0" collapsed="false">
      <c r="A43" s="188"/>
      <c r="B43" s="189"/>
      <c r="C43" s="176"/>
      <c r="D43" s="189"/>
    </row>
    <row r="44" customFormat="false" ht="12.75" hidden="false" customHeight="false" outlineLevel="0" collapsed="false">
      <c r="A44" s="188"/>
      <c r="B44" s="189"/>
      <c r="C44" s="176"/>
      <c r="D44" s="189"/>
    </row>
    <row r="45" customFormat="false" ht="12.75" hidden="false" customHeight="false" outlineLevel="0" collapsed="false">
      <c r="A45" s="188"/>
      <c r="B45" s="189"/>
      <c r="C45" s="176"/>
      <c r="D45" s="189"/>
    </row>
    <row r="46" customFormat="false" ht="12.75" hidden="false" customHeight="false" outlineLevel="0" collapsed="false">
      <c r="A46" s="188"/>
      <c r="B46" s="189"/>
      <c r="C46" s="176"/>
      <c r="D46" s="189"/>
    </row>
    <row r="47" customFormat="false" ht="12.75" hidden="false" customHeight="false" outlineLevel="0" collapsed="false">
      <c r="A47" s="188"/>
      <c r="B47" s="189"/>
      <c r="C47" s="176"/>
      <c r="D47" s="189"/>
    </row>
    <row r="48" customFormat="false" ht="12.75" hidden="false" customHeight="false" outlineLevel="0" collapsed="false">
      <c r="A48" s="188"/>
      <c r="B48" s="189"/>
      <c r="C48" s="176"/>
      <c r="D48" s="189"/>
    </row>
    <row r="49" customFormat="false" ht="12.75" hidden="false" customHeight="false" outlineLevel="0" collapsed="false">
      <c r="A49" s="188"/>
      <c r="B49" s="189"/>
      <c r="C49" s="176"/>
      <c r="D49" s="189"/>
    </row>
    <row r="50" customFormat="false" ht="12.75" hidden="false" customHeight="false" outlineLevel="0" collapsed="false">
      <c r="A50" s="188"/>
      <c r="B50" s="189"/>
      <c r="C50" s="176"/>
      <c r="D50" s="189"/>
    </row>
    <row r="51" customFormat="false" ht="12.75" hidden="false" customHeight="false" outlineLevel="0" collapsed="false">
      <c r="A51" s="188"/>
      <c r="B51" s="189"/>
      <c r="C51" s="176"/>
      <c r="D51" s="189"/>
    </row>
    <row r="52" customFormat="false" ht="12.75" hidden="false" customHeight="false" outlineLevel="0" collapsed="false">
      <c r="A52" s="188"/>
      <c r="B52" s="189"/>
      <c r="C52" s="176"/>
      <c r="D52" s="189"/>
    </row>
    <row r="53" customFormat="false" ht="12.75" hidden="false" customHeight="false" outlineLevel="0" collapsed="false">
      <c r="A53" s="188"/>
      <c r="B53" s="189"/>
      <c r="C53" s="176"/>
      <c r="D53" s="189"/>
    </row>
    <row r="54" customFormat="false" ht="12.75" hidden="false" customHeight="false" outlineLevel="0" collapsed="false">
      <c r="A54" s="188"/>
      <c r="B54" s="189"/>
      <c r="C54" s="176"/>
      <c r="D54" s="189"/>
    </row>
    <row r="55" customFormat="false" ht="12.75" hidden="false" customHeight="false" outlineLevel="0" collapsed="false">
      <c r="A55" s="188"/>
      <c r="B55" s="189"/>
      <c r="C55" s="176"/>
      <c r="D55" s="189"/>
    </row>
    <row r="56" customFormat="false" ht="12.75" hidden="false" customHeight="false" outlineLevel="0" collapsed="false">
      <c r="A56" s="188"/>
      <c r="B56" s="189"/>
      <c r="C56" s="190"/>
      <c r="D56" s="189"/>
    </row>
    <row r="57" customFormat="false" ht="12.75" hidden="false" customHeight="false" outlineLevel="0" collapsed="false">
      <c r="A57" s="188"/>
      <c r="B57" s="189"/>
      <c r="C57" s="190"/>
      <c r="D57" s="189"/>
    </row>
    <row r="58" customFormat="false" ht="12.75" hidden="false" customHeight="false" outlineLevel="0" collapsed="false">
      <c r="A58" s="188"/>
      <c r="B58" s="189"/>
      <c r="C58" s="190"/>
      <c r="D58" s="189"/>
    </row>
    <row r="59" customFormat="false" ht="12.75" hidden="false" customHeight="false" outlineLevel="0" collapsed="false">
      <c r="A59" s="188"/>
      <c r="B59" s="189"/>
      <c r="C59" s="190"/>
      <c r="D59" s="189"/>
    </row>
    <row r="60" customFormat="false" ht="12.75" hidden="false" customHeight="false" outlineLevel="0" collapsed="false">
      <c r="A60" s="188"/>
      <c r="B60" s="189"/>
      <c r="C60" s="190"/>
      <c r="D60" s="189"/>
    </row>
    <row r="61" customFormat="false" ht="12.75" hidden="false" customHeight="false" outlineLevel="0" collapsed="false">
      <c r="A61" s="188"/>
      <c r="B61" s="189"/>
      <c r="C61" s="190"/>
      <c r="D61" s="189"/>
    </row>
    <row r="62" customFormat="false" ht="13.5" hidden="false" customHeight="false" outlineLevel="0" collapsed="false">
      <c r="A62" s="188"/>
      <c r="B62" s="189"/>
      <c r="C62" s="190"/>
      <c r="D62" s="191"/>
    </row>
    <row r="63" customFormat="false" ht="12.75" hidden="false" customHeight="false" outlineLevel="0" collapsed="false">
      <c r="A63" s="192"/>
      <c r="B63" s="214" t="s">
        <v>397</v>
      </c>
      <c r="C63" s="215"/>
      <c r="D63" s="214" t="s">
        <v>212</v>
      </c>
    </row>
    <row r="64" customFormat="false" ht="12.75" hidden="false" customHeight="false" outlineLevel="0" collapsed="false">
      <c r="A64" s="192"/>
      <c r="B64" s="195" t="s">
        <v>241</v>
      </c>
      <c r="C64" s="215"/>
      <c r="D64" s="195" t="s">
        <v>407</v>
      </c>
    </row>
    <row r="65" customFormat="false" ht="25.5" hidden="false" customHeight="false" outlineLevel="0" collapsed="false">
      <c r="A65" s="192"/>
      <c r="B65" s="195" t="s">
        <v>195</v>
      </c>
      <c r="C65" s="215"/>
      <c r="D65" s="195" t="s">
        <v>175</v>
      </c>
    </row>
    <row r="66" customFormat="false" ht="12.75" hidden="false" customHeight="false" outlineLevel="0" collapsed="false">
      <c r="A66" s="192"/>
      <c r="B66" s="195" t="s">
        <v>408</v>
      </c>
      <c r="C66" s="215"/>
      <c r="D66" s="195" t="s">
        <v>408</v>
      </c>
    </row>
    <row r="67" customFormat="false" ht="25.5" hidden="false" customHeight="false" outlineLevel="0" collapsed="false">
      <c r="A67" s="192"/>
      <c r="B67" s="195" t="s">
        <v>409</v>
      </c>
      <c r="C67" s="215"/>
      <c r="D67" s="195" t="s">
        <v>195</v>
      </c>
    </row>
    <row r="68" customFormat="false" ht="13.5" hidden="false" customHeight="false" outlineLevel="0" collapsed="false">
      <c r="A68" s="196"/>
      <c r="B68" s="217" t="s">
        <v>296</v>
      </c>
      <c r="C68" s="218"/>
      <c r="D68" s="217" t="s">
        <v>328</v>
      </c>
    </row>
    <row r="69" customFormat="false" ht="15" hidden="false" customHeight="false" outlineLevel="0" collapsed="false">
      <c r="C69" s="199"/>
      <c r="D69" s="199"/>
    </row>
    <row r="70" customFormat="false" ht="15" hidden="false" customHeight="false" outlineLevel="0" collapsed="false">
      <c r="C70" s="199"/>
      <c r="D70" s="199"/>
    </row>
    <row r="72" customFormat="false" ht="15" hidden="false" customHeight="false" outlineLevel="0" collapsed="false">
      <c r="A72" s="199"/>
      <c r="B72" s="199"/>
    </row>
    <row r="73" customFormat="false" ht="15" hidden="false" customHeight="false" outlineLevel="0" collapsed="false">
      <c r="A73" s="199"/>
      <c r="B73" s="19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63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57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410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411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328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412</v>
      </c>
      <c r="B14" s="171" t="s">
        <v>204</v>
      </c>
      <c r="C14" s="232" t="s">
        <v>328</v>
      </c>
      <c r="D14" s="171" t="s">
        <v>90</v>
      </c>
    </row>
    <row r="15" s="151" customFormat="true" ht="12.75" hidden="false" customHeight="false" outlineLevel="0" collapsed="false">
      <c r="A15" s="177" t="s">
        <v>413</v>
      </c>
      <c r="B15" s="174" t="s">
        <v>204</v>
      </c>
      <c r="C15" s="176" t="s">
        <v>207</v>
      </c>
      <c r="D15" s="174" t="s">
        <v>90</v>
      </c>
    </row>
    <row r="16" s="151" customFormat="true" ht="12.75" hidden="false" customHeight="false" outlineLevel="0" collapsed="false">
      <c r="A16" s="252" t="s">
        <v>412</v>
      </c>
      <c r="B16" s="174" t="s">
        <v>204</v>
      </c>
      <c r="C16" s="177" t="s">
        <v>414</v>
      </c>
      <c r="D16" s="174" t="s">
        <v>90</v>
      </c>
    </row>
    <row r="17" s="151" customFormat="true" ht="12.75" hidden="false" customHeight="false" outlineLevel="0" collapsed="false">
      <c r="A17" s="177" t="s">
        <v>182</v>
      </c>
      <c r="B17" s="174" t="s">
        <v>204</v>
      </c>
      <c r="C17" s="176" t="s">
        <v>209</v>
      </c>
      <c r="D17" s="174" t="s">
        <v>90</v>
      </c>
    </row>
    <row r="18" s="151" customFormat="true" ht="12.75" hidden="false" customHeight="false" outlineLevel="0" collapsed="false">
      <c r="A18" s="177" t="s">
        <v>205</v>
      </c>
      <c r="B18" s="174" t="s">
        <v>204</v>
      </c>
      <c r="C18" s="176" t="s">
        <v>106</v>
      </c>
      <c r="D18" s="174" t="s">
        <v>90</v>
      </c>
    </row>
    <row r="19" s="151" customFormat="true" ht="12.75" hidden="false" customHeight="false" outlineLevel="0" collapsed="false">
      <c r="A19" s="177" t="s">
        <v>205</v>
      </c>
      <c r="B19" s="174" t="s">
        <v>90</v>
      </c>
      <c r="C19" s="176" t="s">
        <v>207</v>
      </c>
      <c r="D19" s="174" t="s">
        <v>90</v>
      </c>
    </row>
    <row r="20" s="151" customFormat="true" ht="12.75" hidden="false" customHeight="false" outlineLevel="0" collapsed="false">
      <c r="A20" s="177" t="s">
        <v>207</v>
      </c>
      <c r="B20" s="174" t="s">
        <v>90</v>
      </c>
      <c r="C20" s="176" t="s">
        <v>205</v>
      </c>
      <c r="D20" s="174" t="s">
        <v>90</v>
      </c>
    </row>
    <row r="21" s="151" customFormat="true" ht="12.75" hidden="false" customHeight="false" outlineLevel="0" collapsed="false">
      <c r="A21" s="177" t="s">
        <v>106</v>
      </c>
      <c r="B21" s="174" t="s">
        <v>90</v>
      </c>
      <c r="C21" s="176" t="s">
        <v>205</v>
      </c>
      <c r="D21" s="174" t="s">
        <v>204</v>
      </c>
    </row>
    <row r="22" s="151" customFormat="true" ht="12.75" hidden="false" customHeight="false" outlineLevel="0" collapsed="false">
      <c r="A22" s="177" t="s">
        <v>209</v>
      </c>
      <c r="B22" s="174" t="s">
        <v>90</v>
      </c>
      <c r="C22" s="176" t="s">
        <v>182</v>
      </c>
      <c r="D22" s="174" t="s">
        <v>204</v>
      </c>
    </row>
    <row r="23" s="151" customFormat="true" ht="12.75" hidden="false" customHeight="false" outlineLevel="0" collapsed="false">
      <c r="A23" s="177" t="s">
        <v>169</v>
      </c>
      <c r="B23" s="174" t="s">
        <v>90</v>
      </c>
      <c r="C23" s="176" t="s">
        <v>412</v>
      </c>
      <c r="D23" s="174" t="s">
        <v>204</v>
      </c>
    </row>
    <row r="24" s="151" customFormat="true" ht="12.75" hidden="false" customHeight="false" outlineLevel="0" collapsed="false">
      <c r="A24" s="177" t="s">
        <v>207</v>
      </c>
      <c r="B24" s="174" t="s">
        <v>90</v>
      </c>
      <c r="C24" s="176" t="s">
        <v>413</v>
      </c>
      <c r="D24" s="174" t="s">
        <v>204</v>
      </c>
    </row>
    <row r="25" s="151" customFormat="true" ht="12.75" hidden="false" customHeight="false" outlineLevel="0" collapsed="false">
      <c r="A25" s="177" t="s">
        <v>328</v>
      </c>
      <c r="B25" s="174" t="s">
        <v>90</v>
      </c>
      <c r="C25" s="176" t="s">
        <v>412</v>
      </c>
      <c r="D25" s="174" t="s">
        <v>204</v>
      </c>
    </row>
    <row r="26" s="151" customFormat="true" ht="12.75" hidden="false" customHeight="false" outlineLevel="0" collapsed="false">
      <c r="A26" s="177"/>
      <c r="B26" s="189"/>
      <c r="C26" s="176" t="s">
        <v>415</v>
      </c>
      <c r="D26" s="174" t="s">
        <v>204</v>
      </c>
    </row>
    <row r="27" s="151" customFormat="true" ht="12.75" hidden="false" customHeight="true" outlineLevel="0" collapsed="false">
      <c r="A27" s="177"/>
      <c r="B27" s="189"/>
      <c r="D27" s="363"/>
    </row>
    <row r="28" s="151" customFormat="true" ht="12.75" hidden="false" customHeight="false" outlineLevel="0" collapsed="false">
      <c r="A28" s="188"/>
      <c r="B28" s="189"/>
      <c r="C28" s="176"/>
      <c r="D28" s="174"/>
    </row>
    <row r="29" s="151" customFormat="true" ht="13.5" hidden="false" customHeight="false" outlineLevel="0" collapsed="false">
      <c r="A29" s="188"/>
      <c r="B29" s="189"/>
      <c r="C29" s="329"/>
      <c r="D29" s="191"/>
    </row>
    <row r="30" s="151" customFormat="true" ht="25.5" hidden="false" customHeight="true" outlineLevel="0" collapsed="false">
      <c r="A30" s="188"/>
      <c r="B30" s="189"/>
      <c r="C30" s="181" t="s">
        <v>416</v>
      </c>
      <c r="D30" s="181"/>
    </row>
    <row r="31" s="151" customFormat="true" ht="13.5" hidden="false" customHeight="false" outlineLevel="0" collapsed="false">
      <c r="A31" s="188"/>
      <c r="B31" s="189"/>
      <c r="C31" s="347" t="s">
        <v>85</v>
      </c>
      <c r="D31" s="212" t="s">
        <v>86</v>
      </c>
    </row>
    <row r="32" s="151" customFormat="true" ht="12.75" hidden="false" customHeight="false" outlineLevel="0" collapsed="false">
      <c r="A32" s="188"/>
      <c r="B32" s="189"/>
      <c r="C32" s="177" t="s">
        <v>207</v>
      </c>
      <c r="D32" s="174" t="s">
        <v>90</v>
      </c>
    </row>
    <row r="33" s="151" customFormat="true" ht="12.75" hidden="false" customHeight="false" outlineLevel="0" collapsed="false">
      <c r="A33" s="188"/>
      <c r="B33" s="189"/>
      <c r="C33" s="184" t="s">
        <v>169</v>
      </c>
      <c r="D33" s="348" t="s">
        <v>90</v>
      </c>
    </row>
    <row r="34" s="151" customFormat="true" ht="12.75" hidden="false" customHeight="false" outlineLevel="0" collapsed="false">
      <c r="A34" s="188"/>
      <c r="B34" s="189"/>
      <c r="C34" s="177" t="s">
        <v>209</v>
      </c>
      <c r="D34" s="174" t="s">
        <v>90</v>
      </c>
    </row>
    <row r="35" s="151" customFormat="true" ht="12.75" hidden="false" customHeight="false" outlineLevel="0" collapsed="false">
      <c r="A35" s="188"/>
      <c r="B35" s="189"/>
      <c r="C35" s="329"/>
      <c r="D35" s="191"/>
    </row>
    <row r="36" s="151" customFormat="true" ht="12.75" hidden="false" customHeight="false" outlineLevel="0" collapsed="false">
      <c r="A36" s="188"/>
      <c r="B36" s="189"/>
      <c r="C36" s="329"/>
      <c r="D36" s="191"/>
    </row>
    <row r="37" s="151" customFormat="true" ht="12.75" hidden="false" customHeight="false" outlineLevel="0" collapsed="false">
      <c r="A37" s="188"/>
      <c r="B37" s="189"/>
      <c r="C37" s="329"/>
      <c r="D37" s="191"/>
    </row>
    <row r="38" s="151" customFormat="true" ht="12.75" hidden="false" customHeight="false" outlineLevel="0" collapsed="false">
      <c r="A38" s="188"/>
      <c r="B38" s="189"/>
      <c r="C38" s="329"/>
      <c r="D38" s="191"/>
    </row>
    <row r="39" s="151" customFormat="true" ht="12.75" hidden="false" customHeight="false" outlineLevel="0" collapsed="false">
      <c r="A39" s="188"/>
      <c r="B39" s="189"/>
      <c r="C39" s="190"/>
      <c r="D39" s="189"/>
    </row>
    <row r="40" s="151" customFormat="true" ht="12.75" hidden="false" customHeight="false" outlineLevel="0" collapsed="false">
      <c r="A40" s="188"/>
      <c r="B40" s="189"/>
      <c r="C40" s="190"/>
      <c r="D40" s="189"/>
    </row>
    <row r="41" s="151" customFormat="true" ht="12.75" hidden="false" customHeight="false" outlineLevel="0" collapsed="false">
      <c r="A41" s="188"/>
      <c r="B41" s="189"/>
      <c r="C41" s="190"/>
      <c r="D41" s="189"/>
    </row>
    <row r="42" s="151" customFormat="true" ht="12.75" hidden="false" customHeight="false" outlineLevel="0" collapsed="false">
      <c r="A42" s="188"/>
      <c r="B42" s="189"/>
      <c r="C42" s="190"/>
      <c r="D42" s="189"/>
    </row>
    <row r="43" s="151" customFormat="true" ht="12.75" hidden="false" customHeight="false" outlineLevel="0" collapsed="false">
      <c r="A43" s="188"/>
      <c r="B43" s="189"/>
      <c r="C43" s="190"/>
      <c r="D43" s="189"/>
    </row>
    <row r="44" s="151" customFormat="true" ht="12.75" hidden="false" customHeight="false" outlineLevel="0" collapsed="false">
      <c r="A44" s="188"/>
      <c r="B44" s="189"/>
      <c r="C44" s="190"/>
      <c r="D44" s="189"/>
    </row>
    <row r="45" s="151" customFormat="true" ht="12.75" hidden="false" customHeight="false" outlineLevel="0" collapsed="false">
      <c r="A45" s="188"/>
      <c r="B45" s="189"/>
      <c r="C45" s="190"/>
      <c r="D45" s="189"/>
    </row>
    <row r="46" s="151" customFormat="true" ht="12.75" hidden="false" customHeight="false" outlineLevel="0" collapsed="false">
      <c r="A46" s="188"/>
      <c r="B46" s="189"/>
      <c r="C46" s="190"/>
      <c r="D46" s="189"/>
    </row>
    <row r="47" s="151" customFormat="true" ht="12.75" hidden="false" customHeight="false" outlineLevel="0" collapsed="false">
      <c r="A47" s="188"/>
      <c r="B47" s="189"/>
      <c r="C47" s="190"/>
      <c r="D47" s="189"/>
    </row>
    <row r="48" s="151" customFormat="true" ht="12.75" hidden="false" customHeight="false" outlineLevel="0" collapsed="false">
      <c r="A48" s="188"/>
      <c r="B48" s="189"/>
      <c r="C48" s="190"/>
      <c r="D48" s="189"/>
    </row>
    <row r="49" s="151" customFormat="true" ht="12.75" hidden="false" customHeight="false" outlineLevel="0" collapsed="false">
      <c r="A49" s="188"/>
      <c r="B49" s="189"/>
      <c r="C49" s="190"/>
      <c r="D49" s="189"/>
    </row>
    <row r="50" s="151" customFormat="true" ht="12.75" hidden="false" customHeight="false" outlineLevel="0" collapsed="false">
      <c r="A50" s="188"/>
      <c r="B50" s="189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2.75" hidden="false" customHeight="false" outlineLevel="0" collapsed="false">
      <c r="A60" s="188"/>
      <c r="B60" s="189"/>
      <c r="C60" s="190"/>
      <c r="D60" s="189"/>
    </row>
    <row r="61" s="151" customFormat="true" ht="12.75" hidden="false" customHeight="false" outlineLevel="0" collapsed="false">
      <c r="A61" s="188"/>
      <c r="B61" s="189"/>
      <c r="C61" s="190"/>
      <c r="D61" s="189"/>
    </row>
    <row r="62" s="151" customFormat="true" ht="13.5" hidden="false" customHeight="false" outlineLevel="0" collapsed="false">
      <c r="A62" s="188"/>
      <c r="B62" s="191"/>
      <c r="C62" s="190"/>
      <c r="D62" s="189"/>
    </row>
    <row r="63" s="151" customFormat="true" ht="12.75" hidden="false" customHeight="false" outlineLevel="0" collapsed="false">
      <c r="A63" s="213"/>
      <c r="B63" s="214" t="s">
        <v>92</v>
      </c>
      <c r="C63" s="215"/>
      <c r="D63" s="214" t="s">
        <v>397</v>
      </c>
    </row>
    <row r="64" s="151" customFormat="true" ht="12.75" hidden="false" customHeight="false" outlineLevel="0" collapsed="false">
      <c r="A64" s="213"/>
      <c r="B64" s="195" t="s">
        <v>209</v>
      </c>
      <c r="C64" s="215"/>
      <c r="D64" s="195" t="s">
        <v>417</v>
      </c>
    </row>
    <row r="65" s="151" customFormat="true" ht="12.75" hidden="false" customHeight="false" outlineLevel="0" collapsed="false">
      <c r="A65" s="213"/>
      <c r="B65" s="195" t="s">
        <v>212</v>
      </c>
      <c r="C65" s="215"/>
      <c r="D65" s="195" t="s">
        <v>212</v>
      </c>
    </row>
    <row r="66" s="151" customFormat="true" ht="12.75" hidden="false" customHeight="false" outlineLevel="0" collapsed="false">
      <c r="A66" s="213"/>
      <c r="B66" s="195" t="s">
        <v>417</v>
      </c>
      <c r="C66" s="215"/>
      <c r="D66" s="195" t="s">
        <v>209</v>
      </c>
    </row>
    <row r="67" s="151" customFormat="true" ht="12.75" hidden="false" customHeight="false" outlineLevel="0" collapsed="false">
      <c r="A67" s="213"/>
      <c r="B67" s="195" t="s">
        <v>418</v>
      </c>
      <c r="C67" s="215"/>
      <c r="D67" s="195" t="s">
        <v>92</v>
      </c>
    </row>
    <row r="68" s="151" customFormat="true" ht="13.5" hidden="false" customHeight="false" outlineLevel="0" collapsed="false">
      <c r="A68" s="216"/>
      <c r="B68" s="217"/>
      <c r="C68" s="218"/>
      <c r="D68" s="217"/>
    </row>
    <row r="69" s="151" customFormat="true" ht="15" hidden="false" customHeight="false" outlineLevel="0" collapsed="false">
      <c r="A69" s="145"/>
      <c r="B69" s="199"/>
      <c r="C69" s="194"/>
      <c r="D69" s="199"/>
    </row>
    <row r="71" customFormat="false" ht="15" hidden="false" customHeight="false" outlineLevel="0" collapsed="false">
      <c r="A71" s="199"/>
      <c r="C71" s="199"/>
    </row>
    <row r="72" customFormat="false" ht="15" hidden="false" customHeight="false" outlineLevel="0" collapsed="false">
      <c r="C72" s="199"/>
    </row>
    <row r="76" customFormat="false" ht="15" hidden="false" customHeight="false" outlineLevel="0" collapsed="false">
      <c r="C76" s="199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F23" activeCellId="0" sqref="F22: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35.99"/>
    <col collapsed="false" customWidth="true" hidden="false" outlineLevel="0" max="2" min="2" style="79" width="25.85"/>
    <col collapsed="false" customWidth="true" hidden="false" outlineLevel="0" max="3" min="3" style="79" width="49.85"/>
    <col collapsed="false" customWidth="true" hidden="false" outlineLevel="0" max="4" min="4" style="79" width="33.14"/>
    <col collapsed="false" customWidth="false" hidden="false" outlineLevel="0" max="257" min="5" style="79" width="11.42"/>
  </cols>
  <sheetData>
    <row r="1" s="81" customFormat="true" ht="25.5" hidden="false" customHeight="false" outlineLevel="0" collapsed="false">
      <c r="A1" s="80" t="s">
        <v>73</v>
      </c>
      <c r="B1" s="80"/>
      <c r="C1" s="80"/>
      <c r="D1" s="80"/>
    </row>
    <row r="2" s="81" customFormat="true" ht="15" hidden="false" customHeight="true" outlineLevel="0" collapsed="false">
      <c r="A2" s="82"/>
      <c r="B2" s="82"/>
      <c r="C2" s="82"/>
      <c r="D2" s="82"/>
    </row>
    <row r="3" s="85" customFormat="true" ht="15" hidden="false" customHeight="true" outlineLevel="0" collapsed="false">
      <c r="A3" s="83"/>
      <c r="B3" s="83"/>
      <c r="C3" s="84"/>
      <c r="D3" s="83"/>
    </row>
    <row r="4" s="85" customFormat="true" ht="12.75" hidden="false" customHeight="false" outlineLevel="0" collapsed="false">
      <c r="A4" s="86" t="s">
        <v>74</v>
      </c>
      <c r="B4" s="87"/>
      <c r="C4" s="88" t="n">
        <v>4</v>
      </c>
      <c r="D4" s="88"/>
    </row>
    <row r="5" s="85" customFormat="true" ht="12.75" hidden="false" customHeight="true" outlineLevel="0" collapsed="false">
      <c r="A5" s="89" t="s">
        <v>75</v>
      </c>
      <c r="B5" s="90"/>
      <c r="C5" s="91" t="s">
        <v>17</v>
      </c>
      <c r="D5" s="91"/>
    </row>
    <row r="6" s="85" customFormat="true" ht="12.75" hidden="false" customHeight="true" outlineLevel="0" collapsed="false">
      <c r="A6" s="89" t="s">
        <v>76</v>
      </c>
      <c r="B6" s="90"/>
      <c r="C6" s="92" t="n">
        <v>441</v>
      </c>
      <c r="D6" s="92"/>
    </row>
    <row r="7" s="85" customFormat="true" ht="12.75" hidden="false" customHeight="true" outlineLevel="0" collapsed="false">
      <c r="A7" s="93" t="s">
        <v>77</v>
      </c>
      <c r="B7" s="94"/>
      <c r="C7" s="92" t="s">
        <v>78</v>
      </c>
      <c r="D7" s="92"/>
    </row>
    <row r="8" s="85" customFormat="true" ht="12.75" hidden="false" customHeight="true" outlineLevel="0" collapsed="false">
      <c r="A8" s="93" t="s">
        <v>79</v>
      </c>
      <c r="B8" s="93"/>
      <c r="C8" s="92" t="s">
        <v>80</v>
      </c>
      <c r="D8" s="92"/>
    </row>
    <row r="9" s="85" customFormat="true" ht="13.5" hidden="false" customHeight="true" outlineLevel="0" collapsed="false">
      <c r="A9" s="95" t="s">
        <v>81</v>
      </c>
      <c r="B9" s="95"/>
      <c r="C9" s="96" t="s">
        <v>82</v>
      </c>
      <c r="D9" s="96"/>
    </row>
    <row r="10" s="85" customFormat="true" ht="12.75" hidden="false" customHeight="false" outlineLevel="0" collapsed="false">
      <c r="A10" s="97"/>
      <c r="B10" s="97"/>
      <c r="C10" s="97"/>
      <c r="D10" s="97"/>
    </row>
    <row r="11" s="85" customFormat="true" ht="13.5" hidden="false" customHeight="false" outlineLevel="0" collapsed="false">
      <c r="A11" s="98"/>
      <c r="B11" s="98"/>
      <c r="C11" s="98"/>
      <c r="D11" s="98"/>
    </row>
    <row r="12" s="85" customFormat="true" ht="13.5" hidden="false" customHeight="true" outlineLevel="0" collapsed="false">
      <c r="A12" s="99" t="s">
        <v>83</v>
      </c>
      <c r="B12" s="99"/>
      <c r="C12" s="99" t="s">
        <v>84</v>
      </c>
      <c r="D12" s="99"/>
    </row>
    <row r="13" s="85" customFormat="true" ht="13.5" hidden="false" customHeight="false" outlineLevel="0" collapsed="false">
      <c r="A13" s="100" t="s">
        <v>85</v>
      </c>
      <c r="B13" s="101" t="s">
        <v>86</v>
      </c>
      <c r="C13" s="102" t="s">
        <v>85</v>
      </c>
      <c r="D13" s="103" t="s">
        <v>86</v>
      </c>
    </row>
    <row r="14" s="85" customFormat="true" ht="12.75" hidden="false" customHeight="false" outlineLevel="0" collapsed="false">
      <c r="A14" s="104" t="s">
        <v>87</v>
      </c>
      <c r="B14" s="105" t="s">
        <v>88</v>
      </c>
      <c r="C14" s="106" t="s">
        <v>89</v>
      </c>
      <c r="D14" s="107" t="s">
        <v>90</v>
      </c>
    </row>
    <row r="15" s="85" customFormat="true" ht="12.75" hidden="false" customHeight="false" outlineLevel="0" collapsed="false">
      <c r="A15" s="108" t="s">
        <v>91</v>
      </c>
      <c r="B15" s="105" t="s">
        <v>88</v>
      </c>
      <c r="C15" s="108" t="s">
        <v>92</v>
      </c>
      <c r="D15" s="105" t="s">
        <v>90</v>
      </c>
    </row>
    <row r="16" s="85" customFormat="true" ht="12.75" hidden="false" customHeight="false" outlineLevel="0" collapsed="false">
      <c r="A16" s="104" t="s">
        <v>93</v>
      </c>
      <c r="B16" s="105" t="s">
        <v>88</v>
      </c>
      <c r="C16" s="109" t="s">
        <v>94</v>
      </c>
      <c r="D16" s="110" t="s">
        <v>90</v>
      </c>
    </row>
    <row r="17" s="85" customFormat="true" ht="12.75" hidden="false" customHeight="false" outlineLevel="0" collapsed="false">
      <c r="A17" s="108" t="s">
        <v>91</v>
      </c>
      <c r="B17" s="105" t="s">
        <v>88</v>
      </c>
      <c r="C17" s="111" t="s">
        <v>95</v>
      </c>
      <c r="D17" s="110" t="s">
        <v>88</v>
      </c>
    </row>
    <row r="18" s="85" customFormat="true" ht="13.5" hidden="false" customHeight="true" outlineLevel="0" collapsed="false">
      <c r="A18" s="108" t="s">
        <v>96</v>
      </c>
      <c r="B18" s="105" t="s">
        <v>88</v>
      </c>
      <c r="C18" s="108" t="s">
        <v>97</v>
      </c>
      <c r="D18" s="105" t="s">
        <v>88</v>
      </c>
    </row>
    <row r="19" s="85" customFormat="true" ht="12.75" hidden="false" customHeight="false" outlineLevel="0" collapsed="false">
      <c r="A19" s="108" t="s">
        <v>98</v>
      </c>
      <c r="B19" s="105" t="s">
        <v>88</v>
      </c>
      <c r="C19" s="108" t="s">
        <v>99</v>
      </c>
      <c r="D19" s="105" t="s">
        <v>88</v>
      </c>
    </row>
    <row r="20" s="85" customFormat="true" ht="12.75" hidden="false" customHeight="false" outlineLevel="0" collapsed="false">
      <c r="A20" s="108" t="s">
        <v>100</v>
      </c>
      <c r="B20" s="105" t="s">
        <v>88</v>
      </c>
      <c r="C20" s="108" t="s">
        <v>100</v>
      </c>
      <c r="D20" s="105" t="s">
        <v>88</v>
      </c>
    </row>
    <row r="21" s="85" customFormat="true" ht="12.75" hidden="false" customHeight="false" outlineLevel="0" collapsed="false">
      <c r="A21" s="108" t="s">
        <v>99</v>
      </c>
      <c r="B21" s="105" t="s">
        <v>88</v>
      </c>
      <c r="C21" s="108"/>
      <c r="D21" s="105"/>
    </row>
    <row r="22" s="85" customFormat="true" ht="11.25" hidden="false" customHeight="true" outlineLevel="0" collapsed="false">
      <c r="A22" s="108" t="s">
        <v>97</v>
      </c>
      <c r="B22" s="105" t="s">
        <v>88</v>
      </c>
      <c r="C22" s="108"/>
      <c r="D22" s="105"/>
    </row>
    <row r="23" s="85" customFormat="true" ht="12.75" hidden="false" customHeight="false" outlineLevel="0" collapsed="false">
      <c r="A23" s="109" t="s">
        <v>95</v>
      </c>
      <c r="B23" s="110" t="s">
        <v>88</v>
      </c>
      <c r="C23" s="108"/>
      <c r="D23" s="105"/>
    </row>
    <row r="24" s="85" customFormat="true" ht="12.75" hidden="false" customHeight="false" outlineLevel="0" collapsed="false">
      <c r="A24" s="109" t="s">
        <v>94</v>
      </c>
      <c r="B24" s="110" t="s">
        <v>90</v>
      </c>
      <c r="C24" s="108"/>
      <c r="D24" s="105"/>
    </row>
    <row r="25" s="85" customFormat="true" ht="12.75" hidden="false" customHeight="false" outlineLevel="0" collapsed="false">
      <c r="A25" s="108" t="s">
        <v>92</v>
      </c>
      <c r="B25" s="105" t="s">
        <v>90</v>
      </c>
      <c r="C25" s="108"/>
      <c r="D25" s="105"/>
    </row>
    <row r="26" s="85" customFormat="true" ht="12.75" hidden="false" customHeight="false" outlineLevel="0" collapsed="false">
      <c r="A26" s="108" t="s">
        <v>89</v>
      </c>
      <c r="B26" s="105" t="s">
        <v>90</v>
      </c>
      <c r="C26" s="108"/>
      <c r="D26" s="105"/>
    </row>
    <row r="27" s="85" customFormat="true" ht="12.75" hidden="false" customHeight="false" outlineLevel="0" collapsed="false">
      <c r="A27" s="108"/>
      <c r="B27" s="105"/>
      <c r="C27" s="108"/>
      <c r="D27" s="105"/>
    </row>
    <row r="28" s="85" customFormat="true" ht="12.75" hidden="false" customHeight="false" outlineLevel="0" collapsed="false">
      <c r="A28" s="108"/>
      <c r="B28" s="105"/>
      <c r="C28" s="108"/>
      <c r="D28" s="105"/>
    </row>
    <row r="29" s="85" customFormat="true" ht="13.5" hidden="false" customHeight="false" outlineLevel="0" collapsed="false">
      <c r="A29" s="112"/>
      <c r="B29" s="113"/>
      <c r="C29" s="114"/>
      <c r="D29" s="115"/>
    </row>
    <row r="30" s="85" customFormat="true" ht="57.75" hidden="false" customHeight="true" outlineLevel="0" collapsed="false">
      <c r="A30" s="116" t="s">
        <v>101</v>
      </c>
      <c r="B30" s="116"/>
      <c r="C30" s="116" t="s">
        <v>102</v>
      </c>
      <c r="D30" s="116"/>
    </row>
    <row r="31" s="85" customFormat="true" ht="13.5" hidden="false" customHeight="false" outlineLevel="0" collapsed="false">
      <c r="A31" s="100" t="s">
        <v>85</v>
      </c>
      <c r="B31" s="101" t="s">
        <v>86</v>
      </c>
      <c r="C31" s="100" t="s">
        <v>85</v>
      </c>
      <c r="D31" s="117" t="s">
        <v>86</v>
      </c>
    </row>
    <row r="32" s="85" customFormat="true" ht="12.75" hidden="false" customHeight="false" outlineLevel="0" collapsed="false">
      <c r="A32" s="118" t="s">
        <v>87</v>
      </c>
      <c r="B32" s="119" t="s">
        <v>88</v>
      </c>
      <c r="C32" s="108" t="s">
        <v>89</v>
      </c>
      <c r="D32" s="120" t="s">
        <v>90</v>
      </c>
    </row>
    <row r="33" s="85" customFormat="true" ht="12.75" hidden="false" customHeight="false" outlineLevel="0" collapsed="false">
      <c r="A33" s="108" t="s">
        <v>91</v>
      </c>
      <c r="B33" s="121" t="s">
        <v>88</v>
      </c>
      <c r="C33" s="122" t="s">
        <v>92</v>
      </c>
      <c r="D33" s="123" t="s">
        <v>90</v>
      </c>
    </row>
    <row r="34" s="85" customFormat="true" ht="11.25" hidden="false" customHeight="true" outlineLevel="0" collapsed="false">
      <c r="A34" s="111" t="s">
        <v>93</v>
      </c>
      <c r="B34" s="124" t="s">
        <v>88</v>
      </c>
      <c r="C34" s="109" t="s">
        <v>94</v>
      </c>
      <c r="D34" s="125" t="s">
        <v>90</v>
      </c>
    </row>
    <row r="35" s="85" customFormat="true" ht="12.75" hidden="false" customHeight="false" outlineLevel="0" collapsed="false">
      <c r="A35" s="109" t="s">
        <v>91</v>
      </c>
      <c r="B35" s="124" t="s">
        <v>88</v>
      </c>
      <c r="C35" s="126" t="s">
        <v>103</v>
      </c>
      <c r="D35" s="127" t="s">
        <v>88</v>
      </c>
    </row>
    <row r="36" s="85" customFormat="true" ht="12.75" hidden="false" customHeight="false" outlineLevel="0" collapsed="false">
      <c r="A36" s="109" t="s">
        <v>96</v>
      </c>
      <c r="B36" s="124" t="s">
        <v>88</v>
      </c>
      <c r="C36" s="126" t="s">
        <v>97</v>
      </c>
      <c r="D36" s="127" t="s">
        <v>88</v>
      </c>
    </row>
    <row r="37" s="85" customFormat="true" ht="12.75" hidden="false" customHeight="false" outlineLevel="0" collapsed="false">
      <c r="A37" s="109" t="s">
        <v>98</v>
      </c>
      <c r="B37" s="124" t="s">
        <v>88</v>
      </c>
      <c r="C37" s="126" t="s">
        <v>99</v>
      </c>
      <c r="D37" s="127" t="s">
        <v>88</v>
      </c>
    </row>
    <row r="38" s="85" customFormat="true" ht="12.75" hidden="false" customHeight="false" outlineLevel="0" collapsed="false">
      <c r="A38" s="126" t="s">
        <v>100</v>
      </c>
      <c r="B38" s="128" t="s">
        <v>88</v>
      </c>
      <c r="C38" s="126" t="s">
        <v>100</v>
      </c>
      <c r="D38" s="127" t="s">
        <v>88</v>
      </c>
    </row>
    <row r="39" s="85" customFormat="true" ht="12.75" hidden="false" customHeight="false" outlineLevel="0" collapsed="false">
      <c r="A39" s="126" t="s">
        <v>99</v>
      </c>
      <c r="B39" s="128" t="s">
        <v>88</v>
      </c>
      <c r="C39" s="126"/>
      <c r="D39" s="127"/>
    </row>
    <row r="40" s="85" customFormat="true" ht="12.75" hidden="false" customHeight="false" outlineLevel="0" collapsed="false">
      <c r="A40" s="126" t="s">
        <v>97</v>
      </c>
      <c r="B40" s="128" t="s">
        <v>88</v>
      </c>
      <c r="C40" s="126"/>
      <c r="D40" s="127"/>
    </row>
    <row r="41" s="85" customFormat="true" ht="12.75" hidden="false" customHeight="false" outlineLevel="0" collapsed="false">
      <c r="A41" s="126" t="s">
        <v>103</v>
      </c>
      <c r="B41" s="128" t="s">
        <v>88</v>
      </c>
      <c r="C41" s="126"/>
      <c r="D41" s="127"/>
    </row>
    <row r="42" s="85" customFormat="true" ht="12.75" hidden="false" customHeight="false" outlineLevel="0" collapsed="false">
      <c r="A42" s="109" t="s">
        <v>94</v>
      </c>
      <c r="B42" s="124" t="s">
        <v>90</v>
      </c>
      <c r="C42" s="126"/>
      <c r="D42" s="127"/>
    </row>
    <row r="43" s="85" customFormat="true" ht="12.75" hidden="false" customHeight="false" outlineLevel="0" collapsed="false">
      <c r="A43" s="109" t="s">
        <v>104</v>
      </c>
      <c r="B43" s="124" t="s">
        <v>90</v>
      </c>
      <c r="C43" s="126"/>
      <c r="D43" s="127"/>
    </row>
    <row r="44" s="85" customFormat="true" ht="12.75" hidden="false" customHeight="false" outlineLevel="0" collapsed="false">
      <c r="A44" s="109" t="s">
        <v>105</v>
      </c>
      <c r="B44" s="124" t="s">
        <v>90</v>
      </c>
      <c r="C44" s="126"/>
      <c r="D44" s="127"/>
    </row>
    <row r="45" s="85" customFormat="true" ht="12.75" hidden="false" customHeight="false" outlineLevel="0" collapsed="false">
      <c r="A45" s="126" t="s">
        <v>106</v>
      </c>
      <c r="B45" s="128" t="s">
        <v>90</v>
      </c>
      <c r="C45" s="126"/>
      <c r="D45" s="127"/>
    </row>
    <row r="46" s="85" customFormat="true" ht="13.5" hidden="false" customHeight="true" outlineLevel="0" collapsed="false">
      <c r="A46" s="122" t="s">
        <v>89</v>
      </c>
      <c r="B46" s="119" t="s">
        <v>90</v>
      </c>
      <c r="C46" s="108"/>
      <c r="D46" s="105"/>
    </row>
    <row r="47" s="85" customFormat="true" ht="12.75" hidden="false" customHeight="false" outlineLevel="0" collapsed="false">
      <c r="A47" s="108"/>
      <c r="B47" s="121"/>
      <c r="C47" s="108"/>
      <c r="D47" s="105"/>
    </row>
    <row r="48" s="85" customFormat="true" ht="12.75" hidden="false" customHeight="false" outlineLevel="0" collapsed="false">
      <c r="A48" s="108"/>
      <c r="B48" s="121"/>
      <c r="C48" s="108"/>
      <c r="D48" s="105"/>
    </row>
    <row r="49" s="85" customFormat="true" ht="13.5" hidden="false" customHeight="false" outlineLevel="0" collapsed="false">
      <c r="A49" s="108"/>
      <c r="B49" s="121"/>
      <c r="C49" s="129"/>
      <c r="D49" s="130"/>
    </row>
    <row r="50" s="132" customFormat="true" ht="33" hidden="false" customHeight="true" outlineLevel="0" collapsed="false">
      <c r="A50" s="131" t="s">
        <v>107</v>
      </c>
      <c r="B50" s="131"/>
      <c r="C50" s="116" t="s">
        <v>107</v>
      </c>
      <c r="D50" s="116"/>
    </row>
    <row r="51" s="85" customFormat="true" ht="13.5" hidden="false" customHeight="false" outlineLevel="0" collapsed="false">
      <c r="A51" s="100" t="s">
        <v>85</v>
      </c>
      <c r="B51" s="101" t="s">
        <v>86</v>
      </c>
      <c r="C51" s="102" t="s">
        <v>85</v>
      </c>
      <c r="D51" s="103" t="s">
        <v>86</v>
      </c>
    </row>
    <row r="52" s="85" customFormat="true" ht="12.75" hidden="false" customHeight="false" outlineLevel="0" collapsed="false">
      <c r="A52" s="108" t="s">
        <v>94</v>
      </c>
      <c r="B52" s="121" t="s">
        <v>88</v>
      </c>
      <c r="C52" s="106" t="s">
        <v>89</v>
      </c>
      <c r="D52" s="107" t="s">
        <v>90</v>
      </c>
    </row>
    <row r="53" s="85" customFormat="true" ht="12.75" hidden="false" customHeight="false" outlineLevel="0" collapsed="false">
      <c r="A53" s="108" t="s">
        <v>104</v>
      </c>
      <c r="B53" s="121" t="s">
        <v>90</v>
      </c>
      <c r="C53" s="108" t="s">
        <v>108</v>
      </c>
      <c r="D53" s="133" t="s">
        <v>90</v>
      </c>
    </row>
    <row r="54" s="85" customFormat="true" ht="12.75" hidden="false" customHeight="false" outlineLevel="0" collapsed="false">
      <c r="A54" s="108" t="s">
        <v>105</v>
      </c>
      <c r="B54" s="121" t="s">
        <v>90</v>
      </c>
      <c r="C54" s="134" t="s">
        <v>104</v>
      </c>
      <c r="D54" s="135" t="s">
        <v>90</v>
      </c>
    </row>
    <row r="55" s="85" customFormat="true" ht="12.75" hidden="false" customHeight="false" outlineLevel="0" collapsed="false">
      <c r="A55" s="108" t="s">
        <v>106</v>
      </c>
      <c r="B55" s="121" t="s">
        <v>90</v>
      </c>
      <c r="C55" s="108" t="s">
        <v>109</v>
      </c>
      <c r="D55" s="105" t="s">
        <v>88</v>
      </c>
    </row>
    <row r="56" s="85" customFormat="true" ht="12.75" hidden="false" customHeight="false" outlineLevel="0" collapsed="false">
      <c r="A56" s="108" t="s">
        <v>89</v>
      </c>
      <c r="B56" s="121" t="s">
        <v>90</v>
      </c>
      <c r="C56" s="104"/>
      <c r="D56" s="105"/>
    </row>
    <row r="57" s="85" customFormat="true" ht="12.75" hidden="false" customHeight="false" outlineLevel="0" collapsed="false">
      <c r="A57" s="108"/>
      <c r="B57" s="121"/>
      <c r="C57" s="108"/>
      <c r="D57" s="105"/>
    </row>
    <row r="58" customFormat="false" ht="15" hidden="false" customHeight="false" outlineLevel="0" collapsed="false">
      <c r="A58" s="108"/>
      <c r="B58" s="121"/>
      <c r="C58" s="108"/>
      <c r="D58" s="105"/>
    </row>
    <row r="59" customFormat="false" ht="15" hidden="false" customHeight="false" outlineLevel="0" collapsed="false">
      <c r="A59" s="108"/>
      <c r="B59" s="121"/>
      <c r="C59" s="108"/>
      <c r="D59" s="105"/>
    </row>
    <row r="60" customFormat="false" ht="15" hidden="false" customHeight="false" outlineLevel="0" collapsed="false">
      <c r="A60" s="108"/>
      <c r="B60" s="121"/>
      <c r="C60" s="108"/>
      <c r="D60" s="105"/>
    </row>
    <row r="61" customFormat="false" ht="15" hidden="false" customHeight="false" outlineLevel="0" collapsed="false">
      <c r="A61" s="108"/>
      <c r="B61" s="121"/>
      <c r="C61" s="108"/>
      <c r="D61" s="105"/>
    </row>
    <row r="62" customFormat="false" ht="15.75" hidden="false" customHeight="false" outlineLevel="0" collapsed="false">
      <c r="A62" s="109"/>
      <c r="B62" s="124"/>
      <c r="C62" s="108"/>
      <c r="D62" s="105"/>
    </row>
    <row r="63" customFormat="false" ht="15" hidden="false" customHeight="false" outlineLevel="0" collapsed="false">
      <c r="A63" s="136"/>
      <c r="B63" s="137" t="s">
        <v>110</v>
      </c>
      <c r="C63" s="136"/>
      <c r="D63" s="138" t="s">
        <v>111</v>
      </c>
    </row>
    <row r="64" customFormat="false" ht="15" hidden="false" customHeight="false" outlineLevel="0" collapsed="false">
      <c r="A64" s="136"/>
      <c r="B64" s="139" t="s">
        <v>112</v>
      </c>
      <c r="C64" s="136"/>
      <c r="D64" s="140" t="s">
        <v>106</v>
      </c>
    </row>
    <row r="65" customFormat="false" ht="15" hidden="false" customHeight="false" outlineLevel="0" collapsed="false">
      <c r="A65" s="136"/>
      <c r="B65" s="139" t="s">
        <v>113</v>
      </c>
      <c r="C65" s="136"/>
      <c r="D65" s="140" t="s">
        <v>114</v>
      </c>
    </row>
    <row r="66" customFormat="false" ht="15" hidden="false" customHeight="false" outlineLevel="0" collapsed="false">
      <c r="A66" s="136"/>
      <c r="B66" s="141" t="s">
        <v>114</v>
      </c>
      <c r="C66" s="136"/>
      <c r="D66" s="140" t="s">
        <v>113</v>
      </c>
    </row>
    <row r="67" customFormat="false" ht="25.5" hidden="false" customHeight="false" outlineLevel="0" collapsed="false">
      <c r="A67" s="136"/>
      <c r="B67" s="141" t="s">
        <v>115</v>
      </c>
      <c r="C67" s="136"/>
      <c r="D67" s="140" t="s">
        <v>100</v>
      </c>
    </row>
    <row r="68" customFormat="false" ht="15.75" hidden="false" customHeight="false" outlineLevel="0" collapsed="false">
      <c r="A68" s="142"/>
      <c r="B68" s="143" t="s">
        <v>116</v>
      </c>
      <c r="C68" s="142"/>
      <c r="D68" s="144" t="s">
        <v>117</v>
      </c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6" activeCellId="0" sqref="C26"/>
    </sheetView>
  </sheetViews>
  <sheetFormatPr defaultColWidth="11.054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1.7"/>
    <col collapsed="false" customWidth="true" hidden="false" outlineLevel="0" max="3" min="3" style="145" width="49.85"/>
    <col collapsed="false" customWidth="true" hidden="false" outlineLevel="0" max="4" min="4" style="145" width="26.28"/>
  </cols>
  <sheetData>
    <row r="1" customFormat="false" ht="25.5" hidden="false" customHeight="false" outlineLevel="0" collapsed="false">
      <c r="A1" s="146" t="s">
        <v>73</v>
      </c>
      <c r="B1" s="146"/>
      <c r="C1" s="146"/>
      <c r="D1" s="146"/>
    </row>
    <row r="2" customFormat="false" ht="20.25" hidden="false" customHeight="false" outlineLevel="0" collapsed="false">
      <c r="A2" s="148"/>
      <c r="B2" s="148"/>
      <c r="C2" s="148"/>
      <c r="D2" s="148"/>
    </row>
    <row r="3" customFormat="false" ht="13.5" hidden="false" customHeight="false" outlineLevel="0" collapsed="false">
      <c r="A3" s="149"/>
      <c r="B3" s="149"/>
      <c r="C3" s="150"/>
      <c r="D3" s="149"/>
    </row>
    <row r="4" customFormat="fals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customFormat="false" ht="12.75" hidden="false" customHeight="true" outlineLevel="0" collapsed="false">
      <c r="A5" s="155" t="s">
        <v>75</v>
      </c>
      <c r="B5" s="156"/>
      <c r="C5" s="157" t="s">
        <v>64</v>
      </c>
      <c r="D5" s="157"/>
    </row>
    <row r="6" customFormat="false" ht="12.75" hidden="false" customHeight="true" outlineLevel="0" collapsed="false">
      <c r="A6" s="155" t="s">
        <v>76</v>
      </c>
      <c r="B6" s="156"/>
      <c r="C6" s="158" t="n">
        <v>458</v>
      </c>
      <c r="D6" s="158"/>
    </row>
    <row r="7" customFormat="false" ht="12.75" hidden="false" customHeight="true" outlineLevel="0" collapsed="false">
      <c r="A7" s="159" t="s">
        <v>77</v>
      </c>
      <c r="B7" s="160"/>
      <c r="C7" s="158" t="s">
        <v>419</v>
      </c>
      <c r="D7" s="158"/>
    </row>
    <row r="8" customFormat="false" ht="12.75" hidden="false" customHeight="true" outlineLevel="0" collapsed="false">
      <c r="A8" s="159" t="s">
        <v>79</v>
      </c>
      <c r="B8" s="159"/>
      <c r="C8" s="162" t="s">
        <v>149</v>
      </c>
      <c r="D8" s="162"/>
    </row>
    <row r="9" customFormat="false" ht="13.5" hidden="false" customHeight="true" outlineLevel="0" collapsed="false">
      <c r="A9" s="161" t="s">
        <v>120</v>
      </c>
      <c r="B9" s="161"/>
      <c r="C9" s="162" t="s">
        <v>420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customFormat="false" ht="13.5" hidden="false" customHeight="true" outlineLevel="0" collapsed="false">
      <c r="A12" s="165" t="s">
        <v>83</v>
      </c>
      <c r="B12" s="165"/>
      <c r="C12" s="166" t="s">
        <v>122</v>
      </c>
      <c r="D12" s="166"/>
    </row>
    <row r="13" customFormat="fals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customFormat="false" ht="12.75" hidden="false" customHeight="false" outlineLevel="0" collapsed="false">
      <c r="A14" s="205" t="s">
        <v>125</v>
      </c>
      <c r="B14" s="171" t="s">
        <v>90</v>
      </c>
      <c r="C14" s="205" t="s">
        <v>150</v>
      </c>
      <c r="D14" s="171" t="s">
        <v>165</v>
      </c>
    </row>
    <row r="15" customFormat="false" ht="12.75" hidden="false" customHeight="false" outlineLevel="0" collapsed="false">
      <c r="A15" s="177" t="s">
        <v>127</v>
      </c>
      <c r="B15" s="174" t="s">
        <v>90</v>
      </c>
      <c r="C15" s="177" t="s">
        <v>421</v>
      </c>
      <c r="D15" s="174" t="s">
        <v>124</v>
      </c>
    </row>
    <row r="16" customFormat="false" ht="12.75" hidden="false" customHeight="false" outlineLevel="0" collapsed="false">
      <c r="A16" s="177" t="s">
        <v>97</v>
      </c>
      <c r="B16" s="174" t="s">
        <v>88</v>
      </c>
      <c r="C16" s="177" t="s">
        <v>311</v>
      </c>
      <c r="D16" s="174" t="s">
        <v>124</v>
      </c>
    </row>
    <row r="17" customFormat="false" ht="12.75" hidden="false" customHeight="false" outlineLevel="0" collapsed="false">
      <c r="A17" s="177" t="s">
        <v>103</v>
      </c>
      <c r="B17" s="174" t="s">
        <v>88</v>
      </c>
      <c r="C17" s="177" t="s">
        <v>309</v>
      </c>
      <c r="D17" s="174" t="s">
        <v>124</v>
      </c>
    </row>
    <row r="18" customFormat="false" ht="12.75" hidden="false" customHeight="false" outlineLevel="0" collapsed="false">
      <c r="A18" s="177" t="s">
        <v>100</v>
      </c>
      <c r="B18" s="174" t="s">
        <v>88</v>
      </c>
      <c r="C18" s="177" t="s">
        <v>311</v>
      </c>
      <c r="D18" s="174" t="s">
        <v>124</v>
      </c>
    </row>
    <row r="19" customFormat="false" ht="12.75" hidden="false" customHeight="false" outlineLevel="0" collapsed="false">
      <c r="A19" s="177" t="s">
        <v>96</v>
      </c>
      <c r="B19" s="174" t="s">
        <v>88</v>
      </c>
      <c r="C19" s="177" t="s">
        <v>310</v>
      </c>
      <c r="D19" s="174" t="s">
        <v>124</v>
      </c>
    </row>
    <row r="20" customFormat="false" ht="12.75" hidden="false" customHeight="false" outlineLevel="0" collapsed="false">
      <c r="A20" s="177" t="s">
        <v>139</v>
      </c>
      <c r="B20" s="174" t="s">
        <v>88</v>
      </c>
      <c r="C20" s="220" t="s">
        <v>308</v>
      </c>
      <c r="D20" s="174" t="s">
        <v>124</v>
      </c>
    </row>
    <row r="21" customFormat="false" ht="12.75" hidden="false" customHeight="false" outlineLevel="0" collapsed="false">
      <c r="A21" s="177" t="s">
        <v>289</v>
      </c>
      <c r="B21" s="174" t="s">
        <v>88</v>
      </c>
      <c r="C21" s="177" t="s">
        <v>91</v>
      </c>
      <c r="D21" s="174" t="s">
        <v>124</v>
      </c>
    </row>
    <row r="22" customFormat="false" ht="12.75" hidden="false" customHeight="false" outlineLevel="0" collapsed="false">
      <c r="A22" s="177" t="s">
        <v>87</v>
      </c>
      <c r="B22" s="174" t="s">
        <v>124</v>
      </c>
      <c r="C22" s="177" t="s">
        <v>87</v>
      </c>
      <c r="D22" s="174" t="s">
        <v>88</v>
      </c>
    </row>
    <row r="23" customFormat="false" ht="12.75" hidden="false" customHeight="false" outlineLevel="0" collapsed="false">
      <c r="A23" s="177" t="s">
        <v>132</v>
      </c>
      <c r="B23" s="174" t="s">
        <v>124</v>
      </c>
      <c r="C23" s="177" t="s">
        <v>169</v>
      </c>
      <c r="D23" s="174" t="s">
        <v>88</v>
      </c>
    </row>
    <row r="24" customFormat="false" ht="12.75" hidden="false" customHeight="false" outlineLevel="0" collapsed="false">
      <c r="A24" s="177" t="s">
        <v>132</v>
      </c>
      <c r="B24" s="174" t="s">
        <v>165</v>
      </c>
      <c r="C24" s="177" t="s">
        <v>401</v>
      </c>
      <c r="D24" s="174" t="s">
        <v>88</v>
      </c>
    </row>
    <row r="25" customFormat="false" ht="12.75" hidden="false" customHeight="false" outlineLevel="0" collapsed="false">
      <c r="A25" s="177" t="s">
        <v>422</v>
      </c>
      <c r="B25" s="174" t="s">
        <v>165</v>
      </c>
      <c r="C25" s="177" t="s">
        <v>423</v>
      </c>
      <c r="D25" s="174" t="s">
        <v>88</v>
      </c>
    </row>
    <row r="26" customFormat="false" ht="12.75" hidden="false" customHeight="false" outlineLevel="0" collapsed="false">
      <c r="A26" s="177" t="s">
        <v>424</v>
      </c>
      <c r="B26" s="174" t="s">
        <v>165</v>
      </c>
      <c r="C26" s="177" t="s">
        <v>289</v>
      </c>
      <c r="D26" s="174" t="s">
        <v>88</v>
      </c>
    </row>
    <row r="27" customFormat="false" ht="12.75" hidden="false" customHeight="false" outlineLevel="0" collapsed="false">
      <c r="A27" s="177" t="s">
        <v>311</v>
      </c>
      <c r="B27" s="174" t="s">
        <v>165</v>
      </c>
      <c r="C27" s="177" t="s">
        <v>96</v>
      </c>
      <c r="D27" s="174" t="s">
        <v>88</v>
      </c>
    </row>
    <row r="28" customFormat="false" ht="12.75" hidden="false" customHeight="false" outlineLevel="0" collapsed="false">
      <c r="A28" s="177" t="s">
        <v>421</v>
      </c>
      <c r="B28" s="174" t="s">
        <v>165</v>
      </c>
      <c r="C28" s="177" t="s">
        <v>139</v>
      </c>
      <c r="D28" s="174" t="s">
        <v>88</v>
      </c>
    </row>
    <row r="29" customFormat="false" ht="12.75" hidden="false" customHeight="false" outlineLevel="0" collapsed="false">
      <c r="A29" s="177" t="s">
        <v>150</v>
      </c>
      <c r="B29" s="174" t="s">
        <v>165</v>
      </c>
      <c r="C29" s="177" t="s">
        <v>100</v>
      </c>
      <c r="D29" s="174" t="s">
        <v>88</v>
      </c>
    </row>
    <row r="30" customFormat="false" ht="12.75" hidden="false" customHeight="false" outlineLevel="0" collapsed="false">
      <c r="A30" s="177" t="s">
        <v>425</v>
      </c>
      <c r="B30" s="174" t="s">
        <v>165</v>
      </c>
      <c r="C30" s="177" t="s">
        <v>103</v>
      </c>
      <c r="D30" s="174" t="s">
        <v>88</v>
      </c>
    </row>
    <row r="31" customFormat="false" ht="12.75" hidden="false" customHeight="false" outlineLevel="0" collapsed="false">
      <c r="A31" s="177" t="s">
        <v>284</v>
      </c>
      <c r="B31" s="174" t="s">
        <v>165</v>
      </c>
      <c r="C31" s="177" t="s">
        <v>97</v>
      </c>
      <c r="D31" s="174" t="s">
        <v>88</v>
      </c>
    </row>
    <row r="32" customFormat="false" ht="12.75" hidden="false" customHeight="false" outlineLevel="0" collapsed="false">
      <c r="A32" s="177" t="s">
        <v>426</v>
      </c>
      <c r="B32" s="174" t="s">
        <v>165</v>
      </c>
      <c r="C32" s="177" t="s">
        <v>127</v>
      </c>
      <c r="D32" s="174" t="s">
        <v>88</v>
      </c>
    </row>
    <row r="33" customFormat="false" ht="12.75" hidden="false" customHeight="false" outlineLevel="0" collapsed="false">
      <c r="A33" s="177" t="s">
        <v>166</v>
      </c>
      <c r="B33" s="174" t="s">
        <v>165</v>
      </c>
      <c r="C33" s="177" t="s">
        <v>125</v>
      </c>
      <c r="D33" s="174" t="s">
        <v>90</v>
      </c>
    </row>
    <row r="34" customFormat="false" ht="12.75" hidden="false" customHeight="false" outlineLevel="0" collapsed="false">
      <c r="A34" s="177"/>
      <c r="B34" s="174"/>
      <c r="C34" s="177"/>
      <c r="D34" s="174"/>
    </row>
    <row r="35" customFormat="false" ht="12.75" hidden="false" customHeight="false" outlineLevel="0" collapsed="false">
      <c r="A35" s="177"/>
      <c r="B35" s="174"/>
      <c r="C35" s="251"/>
      <c r="D35" s="210"/>
    </row>
    <row r="36" customFormat="false" ht="13.5" hidden="false" customHeight="false" outlineLevel="0" collapsed="false">
      <c r="A36" s="188"/>
      <c r="B36" s="189"/>
      <c r="C36" s="364"/>
      <c r="D36" s="345"/>
    </row>
    <row r="37" customFormat="false" ht="24.75" hidden="false" customHeight="true" outlineLevel="0" collapsed="false">
      <c r="A37" s="181" t="s">
        <v>316</v>
      </c>
      <c r="B37" s="181"/>
      <c r="C37" s="181" t="s">
        <v>317</v>
      </c>
      <c r="D37" s="181"/>
    </row>
    <row r="38" customFormat="false" ht="13.5" hidden="false" customHeight="false" outlineLevel="0" collapsed="false">
      <c r="A38" s="182" t="s">
        <v>85</v>
      </c>
      <c r="B38" s="183" t="s">
        <v>86</v>
      </c>
      <c r="C38" s="182" t="s">
        <v>85</v>
      </c>
      <c r="D38" s="183" t="s">
        <v>86</v>
      </c>
    </row>
    <row r="39" customFormat="false" ht="12.75" hidden="false" customHeight="false" outlineLevel="0" collapsed="false">
      <c r="A39" s="205" t="s">
        <v>424</v>
      </c>
      <c r="B39" s="171" t="s">
        <v>124</v>
      </c>
      <c r="C39" s="232" t="s">
        <v>150</v>
      </c>
      <c r="D39" s="171" t="s">
        <v>165</v>
      </c>
    </row>
    <row r="40" customFormat="false" ht="12.75" hidden="false" customHeight="false" outlineLevel="0" collapsed="false">
      <c r="A40" s="184" t="s">
        <v>309</v>
      </c>
      <c r="B40" s="174" t="s">
        <v>124</v>
      </c>
      <c r="C40" s="341" t="s">
        <v>305</v>
      </c>
      <c r="D40" s="174" t="s">
        <v>124</v>
      </c>
    </row>
    <row r="41" customFormat="false" ht="12.75" hidden="false" customHeight="false" outlineLevel="0" collapsed="false">
      <c r="A41" s="184" t="s">
        <v>307</v>
      </c>
      <c r="B41" s="174" t="s">
        <v>124</v>
      </c>
      <c r="C41" s="176" t="s">
        <v>91</v>
      </c>
      <c r="D41" s="174" t="s">
        <v>124</v>
      </c>
    </row>
    <row r="42" customFormat="false" ht="12.75" hidden="false" customHeight="false" outlineLevel="0" collapsed="false">
      <c r="A42" s="177" t="s">
        <v>427</v>
      </c>
      <c r="B42" s="174" t="s">
        <v>124</v>
      </c>
      <c r="C42" s="176"/>
      <c r="D42" s="174"/>
    </row>
    <row r="43" customFormat="false" ht="12.75" hidden="false" customHeight="false" outlineLevel="0" collapsed="false">
      <c r="A43" s="177" t="s">
        <v>425</v>
      </c>
      <c r="B43" s="174" t="s">
        <v>165</v>
      </c>
      <c r="C43" s="176"/>
      <c r="D43" s="174"/>
    </row>
    <row r="44" customFormat="false" ht="12.75" hidden="false" customHeight="false" outlineLevel="0" collapsed="false">
      <c r="A44" s="184" t="s">
        <v>284</v>
      </c>
      <c r="B44" s="174" t="s">
        <v>165</v>
      </c>
      <c r="C44" s="176"/>
      <c r="D44" s="174"/>
    </row>
    <row r="45" customFormat="false" ht="12.75" hidden="false" customHeight="false" outlineLevel="0" collapsed="false">
      <c r="A45" s="184" t="s">
        <v>426</v>
      </c>
      <c r="B45" s="174" t="s">
        <v>165</v>
      </c>
      <c r="C45" s="176"/>
      <c r="D45" s="174"/>
    </row>
    <row r="46" customFormat="false" ht="12.75" hidden="false" customHeight="false" outlineLevel="0" collapsed="false">
      <c r="A46" s="184" t="s">
        <v>166</v>
      </c>
      <c r="B46" s="174" t="s">
        <v>165</v>
      </c>
      <c r="C46" s="176"/>
      <c r="D46" s="174"/>
    </row>
    <row r="47" customFormat="false" ht="12.75" hidden="false" customHeight="false" outlineLevel="0" collapsed="false">
      <c r="A47" s="188"/>
      <c r="B47" s="189"/>
      <c r="C47" s="190"/>
      <c r="D47" s="189"/>
    </row>
    <row r="48" customFormat="false" ht="12.75" hidden="false" customHeight="false" outlineLevel="0" collapsed="false">
      <c r="A48" s="188"/>
      <c r="B48" s="189"/>
      <c r="C48" s="190"/>
      <c r="D48" s="189"/>
    </row>
    <row r="49" customFormat="false" ht="12.75" hidden="false" customHeight="false" outlineLevel="0" collapsed="false">
      <c r="A49" s="188"/>
      <c r="B49" s="189"/>
      <c r="C49" s="190"/>
      <c r="D49" s="189"/>
    </row>
    <row r="50" customFormat="false" ht="12.75" hidden="false" customHeight="false" outlineLevel="0" collapsed="false">
      <c r="A50" s="188"/>
      <c r="B50" s="189"/>
      <c r="C50" s="190"/>
      <c r="D50" s="189"/>
    </row>
    <row r="51" customFormat="false" ht="12.75" hidden="false" customHeight="false" outlineLevel="0" collapsed="false">
      <c r="A51" s="188"/>
      <c r="B51" s="189"/>
      <c r="C51" s="190"/>
      <c r="D51" s="189"/>
    </row>
    <row r="52" customFormat="false" ht="12.75" hidden="false" customHeight="false" outlineLevel="0" collapsed="false">
      <c r="A52" s="188"/>
      <c r="B52" s="189"/>
      <c r="C52" s="190"/>
      <c r="D52" s="189"/>
    </row>
    <row r="53" customFormat="false" ht="12.75" hidden="false" customHeight="false" outlineLevel="0" collapsed="false">
      <c r="A53" s="188"/>
      <c r="B53" s="189"/>
      <c r="C53" s="190"/>
      <c r="D53" s="189"/>
    </row>
    <row r="54" customFormat="false" ht="12.75" hidden="false" customHeight="false" outlineLevel="0" collapsed="false">
      <c r="A54" s="188"/>
      <c r="B54" s="189"/>
      <c r="C54" s="190"/>
      <c r="D54" s="189"/>
    </row>
    <row r="55" customFormat="false" ht="12.75" hidden="false" customHeight="false" outlineLevel="0" collapsed="false">
      <c r="A55" s="188"/>
      <c r="B55" s="189"/>
      <c r="C55" s="190"/>
      <c r="D55" s="189"/>
    </row>
    <row r="56" customFormat="false" ht="12.75" hidden="false" customHeight="false" outlineLevel="0" collapsed="false">
      <c r="A56" s="188"/>
      <c r="B56" s="189"/>
      <c r="C56" s="190"/>
      <c r="D56" s="189"/>
    </row>
    <row r="57" customFormat="false" ht="12.75" hidden="false" customHeight="false" outlineLevel="0" collapsed="false">
      <c r="A57" s="188"/>
      <c r="B57" s="189"/>
      <c r="C57" s="190"/>
      <c r="D57" s="189"/>
    </row>
    <row r="58" customFormat="false" ht="12.75" hidden="false" customHeight="false" outlineLevel="0" collapsed="false">
      <c r="A58" s="188"/>
      <c r="B58" s="189"/>
      <c r="C58" s="190"/>
      <c r="D58" s="189"/>
    </row>
    <row r="59" customFormat="false" ht="12.75" hidden="false" customHeight="false" outlineLevel="0" collapsed="false">
      <c r="A59" s="188"/>
      <c r="B59" s="189"/>
      <c r="C59" s="190"/>
      <c r="D59" s="189"/>
    </row>
    <row r="60" customFormat="false" ht="12.75" hidden="false" customHeight="false" outlineLevel="0" collapsed="false">
      <c r="A60" s="188"/>
      <c r="B60" s="189"/>
      <c r="C60" s="190"/>
      <c r="D60" s="189"/>
    </row>
    <row r="61" customFormat="false" ht="13.5" hidden="false" customHeight="false" outlineLevel="0" collapsed="false">
      <c r="A61" s="188"/>
      <c r="B61" s="191"/>
      <c r="C61" s="190"/>
      <c r="D61" s="189"/>
    </row>
    <row r="62" customFormat="false" ht="12.75" hidden="false" customHeight="false" outlineLevel="0" collapsed="false">
      <c r="A62" s="213"/>
      <c r="B62" s="214" t="s">
        <v>97</v>
      </c>
      <c r="C62" s="215"/>
      <c r="D62" s="214" t="s">
        <v>110</v>
      </c>
    </row>
    <row r="63" customFormat="false" ht="12.75" hidden="false" customHeight="false" outlineLevel="0" collapsed="false">
      <c r="A63" s="213"/>
      <c r="B63" s="195" t="s">
        <v>428</v>
      </c>
      <c r="C63" s="215"/>
      <c r="D63" s="195" t="s">
        <v>429</v>
      </c>
    </row>
    <row r="64" customFormat="false" ht="12.75" hidden="false" customHeight="false" outlineLevel="0" collapsed="false">
      <c r="A64" s="213"/>
      <c r="B64" s="195" t="s">
        <v>96</v>
      </c>
      <c r="C64" s="215"/>
      <c r="D64" s="195" t="s">
        <v>96</v>
      </c>
    </row>
    <row r="65" customFormat="false" ht="12.75" hidden="false" customHeight="false" outlineLevel="0" collapsed="false">
      <c r="A65" s="213"/>
      <c r="B65" s="195" t="s">
        <v>429</v>
      </c>
      <c r="C65" s="215"/>
      <c r="D65" s="195" t="s">
        <v>428</v>
      </c>
    </row>
    <row r="66" customFormat="false" ht="12.75" hidden="false" customHeight="false" outlineLevel="0" collapsed="false">
      <c r="A66" s="213"/>
      <c r="B66" s="195" t="s">
        <v>144</v>
      </c>
      <c r="C66" s="215"/>
      <c r="D66" s="195"/>
    </row>
    <row r="67" customFormat="false" ht="13.5" hidden="false" customHeight="false" outlineLevel="0" collapsed="false">
      <c r="A67" s="216"/>
      <c r="B67" s="217"/>
      <c r="C67" s="218"/>
      <c r="D67" s="217"/>
    </row>
    <row r="68" customFormat="false" ht="15" hidden="false" customHeight="false" outlineLevel="0" collapsed="false">
      <c r="A68" s="199"/>
      <c r="B68" s="199"/>
    </row>
    <row r="71" customFormat="false" ht="15" hidden="false" customHeight="false" outlineLevel="0" collapsed="false">
      <c r="C71" s="199"/>
      <c r="D71" s="199"/>
    </row>
    <row r="72" customFormat="false" ht="15" hidden="false" customHeight="false" outlineLevel="0" collapsed="false">
      <c r="C72" s="199"/>
      <c r="D72" s="19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22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42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118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119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121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6" t="s">
        <v>122</v>
      </c>
      <c r="D12" s="166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170" t="s">
        <v>123</v>
      </c>
      <c r="B14" s="171" t="s">
        <v>124</v>
      </c>
      <c r="C14" s="172" t="s">
        <v>125</v>
      </c>
      <c r="D14" s="171" t="s">
        <v>90</v>
      </c>
    </row>
    <row r="15" s="151" customFormat="true" ht="12.75" hidden="false" customHeight="false" outlineLevel="0" collapsed="false">
      <c r="A15" s="173" t="s">
        <v>126</v>
      </c>
      <c r="B15" s="174" t="s">
        <v>124</v>
      </c>
      <c r="C15" s="175" t="s">
        <v>127</v>
      </c>
      <c r="D15" s="174" t="s">
        <v>90</v>
      </c>
    </row>
    <row r="16" s="151" customFormat="true" ht="12.75" hidden="false" customHeight="false" outlineLevel="0" collapsed="false">
      <c r="A16" s="173" t="s">
        <v>128</v>
      </c>
      <c r="B16" s="174" t="s">
        <v>124</v>
      </c>
      <c r="C16" s="175" t="s">
        <v>97</v>
      </c>
      <c r="D16" s="174" t="s">
        <v>90</v>
      </c>
    </row>
    <row r="17" s="151" customFormat="true" ht="12.75" hidden="false" customHeight="false" outlineLevel="0" collapsed="false">
      <c r="A17" s="173" t="s">
        <v>129</v>
      </c>
      <c r="B17" s="174" t="s">
        <v>124</v>
      </c>
      <c r="C17" s="175" t="s">
        <v>130</v>
      </c>
      <c r="D17" s="174" t="s">
        <v>88</v>
      </c>
    </row>
    <row r="18" s="151" customFormat="true" ht="13.5" hidden="false" customHeight="true" outlineLevel="0" collapsed="false">
      <c r="A18" s="173" t="s">
        <v>87</v>
      </c>
      <c r="B18" s="174" t="s">
        <v>88</v>
      </c>
      <c r="C18" s="176" t="s">
        <v>100</v>
      </c>
      <c r="D18" s="174" t="s">
        <v>88</v>
      </c>
    </row>
    <row r="19" s="151" customFormat="true" ht="12.75" hidden="false" customHeight="false" outlineLevel="0" collapsed="false">
      <c r="A19" s="173" t="s">
        <v>87</v>
      </c>
      <c r="B19" s="174" t="s">
        <v>88</v>
      </c>
      <c r="C19" s="175" t="s">
        <v>131</v>
      </c>
      <c r="D19" s="174" t="s">
        <v>88</v>
      </c>
    </row>
    <row r="20" s="151" customFormat="true" ht="12.75" hidden="false" customHeight="false" outlineLevel="0" collapsed="false">
      <c r="A20" s="177" t="s">
        <v>91</v>
      </c>
      <c r="B20" s="174" t="s">
        <v>88</v>
      </c>
      <c r="C20" s="176" t="s">
        <v>132</v>
      </c>
      <c r="D20" s="174" t="s">
        <v>88</v>
      </c>
    </row>
    <row r="21" s="151" customFormat="true" ht="12.75" hidden="false" customHeight="false" outlineLevel="0" collapsed="false">
      <c r="A21" s="173" t="s">
        <v>93</v>
      </c>
      <c r="B21" s="174" t="s">
        <v>88</v>
      </c>
      <c r="C21" s="176" t="s">
        <v>87</v>
      </c>
      <c r="D21" s="174" t="s">
        <v>124</v>
      </c>
    </row>
    <row r="22" s="151" customFormat="true" ht="11.25" hidden="false" customHeight="true" outlineLevel="0" collapsed="false">
      <c r="A22" s="177" t="s">
        <v>91</v>
      </c>
      <c r="B22" s="174" t="s">
        <v>88</v>
      </c>
      <c r="C22" s="176" t="s">
        <v>87</v>
      </c>
      <c r="D22" s="174" t="s">
        <v>124</v>
      </c>
    </row>
    <row r="23" s="151" customFormat="true" ht="12.75" hidden="false" customHeight="false" outlineLevel="0" collapsed="false">
      <c r="A23" s="177" t="s">
        <v>131</v>
      </c>
      <c r="B23" s="174" t="s">
        <v>88</v>
      </c>
      <c r="C23" s="176" t="s">
        <v>133</v>
      </c>
      <c r="D23" s="174" t="s">
        <v>124</v>
      </c>
    </row>
    <row r="24" s="151" customFormat="true" ht="12.75" hidden="false" customHeight="false" outlineLevel="0" collapsed="false">
      <c r="A24" s="173" t="s">
        <v>100</v>
      </c>
      <c r="B24" s="174" t="s">
        <v>88</v>
      </c>
      <c r="C24" s="176" t="s">
        <v>134</v>
      </c>
      <c r="D24" s="174" t="s">
        <v>124</v>
      </c>
    </row>
    <row r="25" s="151" customFormat="true" ht="12.75" hidden="false" customHeight="false" outlineLevel="0" collapsed="false">
      <c r="A25" s="177" t="s">
        <v>130</v>
      </c>
      <c r="B25" s="174" t="s">
        <v>88</v>
      </c>
      <c r="C25" s="176" t="s">
        <v>135</v>
      </c>
      <c r="D25" s="174" t="s">
        <v>124</v>
      </c>
    </row>
    <row r="26" s="151" customFormat="true" ht="12.75" hidden="false" customHeight="false" outlineLevel="0" collapsed="false">
      <c r="A26" s="177" t="s">
        <v>97</v>
      </c>
      <c r="B26" s="174" t="s">
        <v>88</v>
      </c>
      <c r="C26" s="176" t="s">
        <v>123</v>
      </c>
      <c r="D26" s="174" t="s">
        <v>124</v>
      </c>
    </row>
    <row r="27" s="151" customFormat="true" ht="12.75" hidden="false" customHeight="false" outlineLevel="0" collapsed="false">
      <c r="A27" s="177" t="s">
        <v>127</v>
      </c>
      <c r="B27" s="174" t="s">
        <v>88</v>
      </c>
      <c r="C27" s="176" t="s">
        <v>136</v>
      </c>
      <c r="D27" s="174" t="s">
        <v>124</v>
      </c>
    </row>
    <row r="28" s="151" customFormat="true" ht="12.75" hidden="false" customHeight="false" outlineLevel="0" collapsed="false">
      <c r="A28" s="177" t="s">
        <v>125</v>
      </c>
      <c r="B28" s="174" t="s">
        <v>90</v>
      </c>
      <c r="C28" s="176"/>
      <c r="D28" s="174"/>
    </row>
    <row r="29" s="151" customFormat="true" ht="12.75" hidden="false" customHeight="false" outlineLevel="0" collapsed="false">
      <c r="A29" s="177"/>
      <c r="B29" s="174"/>
      <c r="C29" s="176"/>
      <c r="D29" s="174"/>
    </row>
    <row r="30" s="151" customFormat="true" ht="12.75" hidden="false" customHeight="false" outlineLevel="0" collapsed="false">
      <c r="A30" s="177"/>
      <c r="B30" s="174"/>
      <c r="C30" s="176"/>
      <c r="D30" s="174"/>
    </row>
    <row r="31" s="151" customFormat="true" ht="13.5" hidden="false" customHeight="false" outlineLevel="0" collapsed="false">
      <c r="A31" s="178"/>
      <c r="B31" s="179"/>
      <c r="C31" s="176"/>
      <c r="D31" s="174"/>
    </row>
    <row r="32" s="151" customFormat="true" ht="56.25" hidden="false" customHeight="true" outlineLevel="0" collapsed="false">
      <c r="A32" s="180" t="s">
        <v>137</v>
      </c>
      <c r="B32" s="180"/>
      <c r="C32" s="181" t="s">
        <v>138</v>
      </c>
      <c r="D32" s="181"/>
    </row>
    <row r="33" s="151" customFormat="true" ht="13.5" hidden="false" customHeight="false" outlineLevel="0" collapsed="false">
      <c r="A33" s="167" t="s">
        <v>85</v>
      </c>
      <c r="B33" s="169" t="s">
        <v>86</v>
      </c>
      <c r="C33" s="182" t="s">
        <v>85</v>
      </c>
      <c r="D33" s="183" t="s">
        <v>86</v>
      </c>
    </row>
    <row r="34" s="151" customFormat="true" ht="12.75" hidden="false" customHeight="false" outlineLevel="0" collapsed="false">
      <c r="A34" s="177" t="s">
        <v>136</v>
      </c>
      <c r="B34" s="174" t="s">
        <v>124</v>
      </c>
      <c r="C34" s="176" t="s">
        <v>100</v>
      </c>
      <c r="D34" s="174" t="s">
        <v>88</v>
      </c>
    </row>
    <row r="35" s="151" customFormat="true" ht="12.75" hidden="false" customHeight="false" outlineLevel="0" collapsed="false">
      <c r="A35" s="184" t="s">
        <v>128</v>
      </c>
      <c r="B35" s="174" t="s">
        <v>124</v>
      </c>
      <c r="C35" s="184" t="s">
        <v>139</v>
      </c>
      <c r="D35" s="174" t="s">
        <v>88</v>
      </c>
    </row>
    <row r="36" s="151" customFormat="true" ht="12.75" hidden="false" customHeight="false" outlineLevel="0" collapsed="false">
      <c r="A36" s="184" t="s">
        <v>140</v>
      </c>
      <c r="B36" s="174" t="s">
        <v>124</v>
      </c>
      <c r="C36" s="184" t="s">
        <v>96</v>
      </c>
      <c r="D36" s="174" t="s">
        <v>88</v>
      </c>
    </row>
    <row r="37" s="151" customFormat="true" ht="11.25" hidden="false" customHeight="true" outlineLevel="0" collapsed="false">
      <c r="A37" s="185" t="s">
        <v>141</v>
      </c>
      <c r="B37" s="174" t="s">
        <v>124</v>
      </c>
      <c r="C37" s="176" t="s">
        <v>132</v>
      </c>
      <c r="D37" s="174" t="s">
        <v>88</v>
      </c>
    </row>
    <row r="38" s="151" customFormat="true" ht="12.75" hidden="false" customHeight="false" outlineLevel="0" collapsed="false">
      <c r="A38" s="185" t="s">
        <v>87</v>
      </c>
      <c r="B38" s="174" t="s">
        <v>88</v>
      </c>
      <c r="C38" s="176"/>
      <c r="D38" s="174"/>
    </row>
    <row r="39" s="151" customFormat="true" ht="12.75" hidden="false" customHeight="false" outlineLevel="0" collapsed="false">
      <c r="A39" s="184" t="s">
        <v>91</v>
      </c>
      <c r="B39" s="174" t="s">
        <v>88</v>
      </c>
      <c r="C39" s="176"/>
      <c r="D39" s="174"/>
    </row>
    <row r="40" s="151" customFormat="true" ht="12.75" hidden="false" customHeight="false" outlineLevel="0" collapsed="false">
      <c r="A40" s="185" t="s">
        <v>93</v>
      </c>
      <c r="B40" s="174" t="s">
        <v>88</v>
      </c>
      <c r="C40" s="176"/>
      <c r="D40" s="174"/>
    </row>
    <row r="41" s="151" customFormat="true" ht="12.75" hidden="false" customHeight="false" outlineLevel="0" collapsed="false">
      <c r="A41" s="184" t="s">
        <v>91</v>
      </c>
      <c r="B41" s="174" t="s">
        <v>88</v>
      </c>
      <c r="C41" s="176"/>
      <c r="D41" s="174"/>
    </row>
    <row r="42" s="151" customFormat="true" ht="12.75" hidden="false" customHeight="false" outlineLevel="0" collapsed="false">
      <c r="A42" s="184" t="s">
        <v>96</v>
      </c>
      <c r="B42" s="174" t="s">
        <v>88</v>
      </c>
      <c r="C42" s="176"/>
      <c r="D42" s="174"/>
    </row>
    <row r="43" s="151" customFormat="true" ht="12.75" hidden="false" customHeight="false" outlineLevel="0" collapsed="false">
      <c r="A43" s="184" t="s">
        <v>98</v>
      </c>
      <c r="B43" s="174" t="s">
        <v>88</v>
      </c>
      <c r="C43" s="176"/>
      <c r="D43" s="174"/>
    </row>
    <row r="44" s="151" customFormat="true" ht="12.75" hidden="false" customHeight="false" outlineLevel="0" collapsed="false">
      <c r="A44" s="186" t="s">
        <v>100</v>
      </c>
      <c r="B44" s="174" t="s">
        <v>88</v>
      </c>
      <c r="C44" s="187"/>
      <c r="D44" s="174"/>
    </row>
    <row r="45" s="151" customFormat="true" ht="12.75" hidden="false" customHeight="false" outlineLevel="0" collapsed="false">
      <c r="A45" s="184"/>
      <c r="B45" s="174"/>
      <c r="C45" s="176"/>
      <c r="D45" s="174"/>
    </row>
    <row r="46" s="151" customFormat="true" ht="12.75" hidden="false" customHeight="false" outlineLevel="0" collapsed="false">
      <c r="A46" s="177"/>
      <c r="B46" s="174"/>
      <c r="C46" s="176"/>
      <c r="D46" s="174"/>
    </row>
    <row r="47" s="151" customFormat="true" ht="12.75" hidden="false" customHeight="false" outlineLevel="0" collapsed="false">
      <c r="A47" s="188"/>
      <c r="B47" s="174"/>
      <c r="C47" s="176"/>
      <c r="D47" s="174"/>
    </row>
    <row r="48" s="151" customFormat="true" ht="12.75" hidden="false" customHeight="false" outlineLevel="0" collapsed="false">
      <c r="A48" s="188"/>
      <c r="B48" s="189"/>
      <c r="C48" s="190"/>
      <c r="D48" s="189"/>
    </row>
    <row r="49" s="151" customFormat="true" ht="13.5" hidden="false" customHeight="true" outlineLevel="0" collapsed="false">
      <c r="A49" s="188"/>
      <c r="B49" s="189"/>
      <c r="C49" s="190"/>
      <c r="D49" s="189"/>
    </row>
    <row r="50" s="151" customFormat="true" ht="12.75" hidden="false" customHeight="false" outlineLevel="0" collapsed="false">
      <c r="A50" s="188"/>
      <c r="B50" s="189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3.5" hidden="false" customHeight="false" outlineLevel="0" collapsed="false">
      <c r="A60" s="188"/>
      <c r="B60" s="191"/>
      <c r="C60" s="190"/>
      <c r="D60" s="191"/>
    </row>
    <row r="61" s="151" customFormat="true" ht="12.75" hidden="false" customHeight="false" outlineLevel="0" collapsed="false">
      <c r="A61" s="192"/>
      <c r="B61" s="193" t="s">
        <v>140</v>
      </c>
      <c r="C61" s="194"/>
      <c r="D61" s="193" t="s">
        <v>130</v>
      </c>
    </row>
    <row r="62" s="151" customFormat="true" ht="12.75" hidden="false" customHeight="false" outlineLevel="0" collapsed="false">
      <c r="A62" s="192"/>
      <c r="B62" s="195" t="s">
        <v>142</v>
      </c>
      <c r="C62" s="194"/>
      <c r="D62" s="195" t="s">
        <v>113</v>
      </c>
    </row>
    <row r="63" s="151" customFormat="true" ht="12.75" hidden="false" customHeight="false" outlineLevel="0" collapsed="false">
      <c r="A63" s="192"/>
      <c r="B63" s="195" t="s">
        <v>110</v>
      </c>
      <c r="C63" s="194"/>
      <c r="D63" s="195" t="s">
        <v>143</v>
      </c>
    </row>
    <row r="64" s="151" customFormat="true" ht="12.75" hidden="false" customHeight="false" outlineLevel="0" collapsed="false">
      <c r="A64" s="192"/>
      <c r="B64" s="195" t="s">
        <v>143</v>
      </c>
      <c r="C64" s="194"/>
      <c r="D64" s="195" t="s">
        <v>144</v>
      </c>
    </row>
    <row r="65" s="151" customFormat="true" ht="12.75" hidden="false" customHeight="false" outlineLevel="0" collapsed="false">
      <c r="A65" s="192"/>
      <c r="B65" s="195" t="s">
        <v>113</v>
      </c>
      <c r="C65" s="194"/>
      <c r="D65" s="195" t="s">
        <v>145</v>
      </c>
    </row>
    <row r="66" s="151" customFormat="true" ht="13.5" hidden="false" customHeight="false" outlineLevel="0" collapsed="false">
      <c r="A66" s="196"/>
      <c r="B66" s="197" t="s">
        <v>130</v>
      </c>
      <c r="C66" s="198"/>
      <c r="D66" s="197" t="s">
        <v>146</v>
      </c>
    </row>
    <row r="67" s="151" customFormat="true" ht="12.75" hidden="false" customHeight="false" outlineLevel="0" collapsed="false">
      <c r="A67" s="199"/>
      <c r="B67" s="199"/>
      <c r="C67" s="199"/>
      <c r="D67" s="199"/>
    </row>
    <row r="68" s="151" customFormat="true" ht="12.75" hidden="false" customHeight="false" outlineLevel="0" collapsed="false">
      <c r="A68" s="199"/>
      <c r="B68" s="199"/>
      <c r="C68" s="199"/>
      <c r="D68" s="199"/>
    </row>
    <row r="69" s="151" customFormat="true" ht="12.75" hidden="false" customHeight="false" outlineLevel="0" collapsed="false">
      <c r="A69" s="199"/>
      <c r="B69" s="199"/>
      <c r="C69" s="199"/>
      <c r="D69" s="199"/>
    </row>
    <row r="70" s="151" customFormat="true" ht="15" hidden="false" customHeight="false" outlineLevel="0" collapsed="false">
      <c r="A70" s="145"/>
      <c r="B70" s="145"/>
      <c r="C70" s="145"/>
      <c r="D70" s="14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2:B3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D33" activeCellId="0" sqref="D33"/>
    </sheetView>
  </sheetViews>
  <sheetFormatPr defaultColWidth="11.054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</cols>
  <sheetData>
    <row r="1" customFormat="false" ht="25.5" hidden="false" customHeight="false" outlineLevel="0" collapsed="false">
      <c r="A1" s="146" t="s">
        <v>73</v>
      </c>
      <c r="B1" s="146"/>
      <c r="C1" s="146"/>
      <c r="D1" s="146"/>
    </row>
    <row r="2" customFormat="false" ht="12.75" hidden="false" customHeight="true" outlineLevel="0" collapsed="false">
      <c r="A2" s="148"/>
      <c r="B2" s="148"/>
      <c r="C2" s="148"/>
      <c r="D2" s="148"/>
    </row>
    <row r="3" s="201" customFormat="true" ht="13.5" hidden="false" customHeight="false" outlineLevel="0" collapsed="false">
      <c r="A3" s="149"/>
      <c r="B3" s="149"/>
      <c r="C3" s="150"/>
      <c r="D3" s="149"/>
      <c r="E3" s="200"/>
      <c r="F3" s="200"/>
    </row>
    <row r="4" customFormat="false" ht="12.75" hidden="false" customHeight="false" outlineLevel="0" collapsed="false">
      <c r="A4" s="152" t="s">
        <v>74</v>
      </c>
      <c r="B4" s="153"/>
      <c r="C4" s="154" t="n">
        <v>4</v>
      </c>
      <c r="D4" s="154"/>
      <c r="E4" s="202"/>
      <c r="F4" s="202"/>
    </row>
    <row r="5" customFormat="false" ht="12.75" hidden="false" customHeight="true" outlineLevel="0" collapsed="false">
      <c r="A5" s="155" t="s">
        <v>75</v>
      </c>
      <c r="B5" s="156"/>
      <c r="C5" s="203" t="s">
        <v>29</v>
      </c>
      <c r="D5" s="203"/>
      <c r="E5" s="202"/>
      <c r="F5" s="202"/>
    </row>
    <row r="6" customFormat="false" ht="12.75" hidden="false" customHeight="true" outlineLevel="0" collapsed="false">
      <c r="A6" s="155" t="s">
        <v>76</v>
      </c>
      <c r="B6" s="156"/>
      <c r="C6" s="157" t="n">
        <v>443</v>
      </c>
      <c r="D6" s="157"/>
      <c r="E6" s="202"/>
      <c r="F6" s="202"/>
    </row>
    <row r="7" customFormat="false" ht="12.75" hidden="false" customHeight="true" outlineLevel="0" collapsed="false">
      <c r="A7" s="159" t="s">
        <v>77</v>
      </c>
      <c r="B7" s="160"/>
      <c r="C7" s="158" t="s">
        <v>147</v>
      </c>
      <c r="D7" s="158"/>
      <c r="E7" s="202"/>
      <c r="F7" s="202"/>
    </row>
    <row r="8" customFormat="false" ht="12.75" hidden="false" customHeight="true" outlineLevel="0" collapsed="false">
      <c r="A8" s="159" t="s">
        <v>79</v>
      </c>
      <c r="B8" s="159"/>
      <c r="C8" s="158" t="s">
        <v>148</v>
      </c>
      <c r="D8" s="158"/>
      <c r="E8" s="202"/>
      <c r="F8" s="202"/>
    </row>
    <row r="9" customFormat="false" ht="13.5" hidden="false" customHeight="true" outlineLevel="0" collapsed="false">
      <c r="A9" s="161" t="s">
        <v>120</v>
      </c>
      <c r="B9" s="161"/>
      <c r="C9" s="162" t="s">
        <v>149</v>
      </c>
      <c r="D9" s="162"/>
      <c r="E9" s="202"/>
      <c r="F9" s="20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customFormat="false" ht="13.5" hidden="false" customHeight="true" outlineLevel="0" collapsed="false">
      <c r="A12" s="204" t="s">
        <v>83</v>
      </c>
      <c r="B12" s="204"/>
      <c r="C12" s="165" t="s">
        <v>122</v>
      </c>
      <c r="D12" s="165"/>
      <c r="E12" s="202"/>
      <c r="F12" s="202"/>
    </row>
    <row r="13" customFormat="fals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  <c r="E13" s="202"/>
      <c r="F13" s="202"/>
    </row>
    <row r="14" customFormat="false" ht="12.75" hidden="false" customHeight="false" outlineLevel="0" collapsed="false">
      <c r="A14" s="205" t="s">
        <v>150</v>
      </c>
      <c r="B14" s="171" t="s">
        <v>151</v>
      </c>
      <c r="C14" s="205" t="s">
        <v>125</v>
      </c>
      <c r="D14" s="171" t="s">
        <v>90</v>
      </c>
      <c r="E14" s="202"/>
      <c r="F14" s="202"/>
    </row>
    <row r="15" customFormat="false" ht="12.75" hidden="false" customHeight="false" outlineLevel="0" collapsed="false">
      <c r="A15" s="177" t="s">
        <v>152</v>
      </c>
      <c r="B15" s="174" t="s">
        <v>151</v>
      </c>
      <c r="C15" s="177" t="s">
        <v>153</v>
      </c>
      <c r="D15" s="174" t="s">
        <v>90</v>
      </c>
      <c r="E15" s="202"/>
      <c r="F15" s="202"/>
    </row>
    <row r="16" customFormat="false" ht="12.75" hidden="false" customHeight="false" outlineLevel="0" collapsed="false">
      <c r="A16" s="177" t="s">
        <v>154</v>
      </c>
      <c r="B16" s="174" t="s">
        <v>151</v>
      </c>
      <c r="C16" s="177" t="s">
        <v>155</v>
      </c>
      <c r="D16" s="174" t="s">
        <v>90</v>
      </c>
      <c r="E16" s="202"/>
      <c r="F16" s="202"/>
    </row>
    <row r="17" customFormat="false" ht="12.75" hidden="false" customHeight="false" outlineLevel="0" collapsed="false">
      <c r="A17" s="177" t="s">
        <v>156</v>
      </c>
      <c r="B17" s="174" t="s">
        <v>151</v>
      </c>
      <c r="C17" s="177" t="s">
        <v>157</v>
      </c>
      <c r="D17" s="174" t="s">
        <v>90</v>
      </c>
      <c r="E17" s="202"/>
      <c r="F17" s="202"/>
    </row>
    <row r="18" customFormat="false" ht="12.75" hidden="false" customHeight="false" outlineLevel="0" collapsed="false">
      <c r="A18" s="177" t="s">
        <v>158</v>
      </c>
      <c r="B18" s="174" t="s">
        <v>151</v>
      </c>
      <c r="C18" s="177" t="s">
        <v>159</v>
      </c>
      <c r="D18" s="174" t="s">
        <v>90</v>
      </c>
      <c r="E18" s="202"/>
      <c r="F18" s="202"/>
    </row>
    <row r="19" customFormat="false" ht="12.75" hidden="false" customHeight="false" outlineLevel="0" collapsed="false">
      <c r="A19" s="177" t="s">
        <v>126</v>
      </c>
      <c r="B19" s="174" t="s">
        <v>124</v>
      </c>
      <c r="C19" s="177" t="s">
        <v>160</v>
      </c>
      <c r="D19" s="174" t="s">
        <v>88</v>
      </c>
      <c r="E19" s="202"/>
      <c r="F19" s="202"/>
    </row>
    <row r="20" customFormat="false" ht="12.75" hidden="false" customHeight="false" outlineLevel="0" collapsed="false">
      <c r="A20" s="177" t="s">
        <v>100</v>
      </c>
      <c r="B20" s="174" t="s">
        <v>88</v>
      </c>
      <c r="C20" s="177" t="s">
        <v>100</v>
      </c>
      <c r="D20" s="174" t="s">
        <v>88</v>
      </c>
      <c r="E20" s="202"/>
      <c r="F20" s="202"/>
    </row>
    <row r="21" customFormat="false" ht="12.75" hidden="false" customHeight="false" outlineLevel="0" collapsed="false">
      <c r="A21" s="177" t="s">
        <v>161</v>
      </c>
      <c r="B21" s="174" t="s">
        <v>88</v>
      </c>
      <c r="C21" s="177" t="s">
        <v>126</v>
      </c>
      <c r="D21" s="174" t="s">
        <v>124</v>
      </c>
      <c r="E21" s="202"/>
      <c r="F21" s="202"/>
    </row>
    <row r="22" customFormat="false" ht="12.75" hidden="false" customHeight="false" outlineLevel="0" collapsed="false">
      <c r="A22" s="177" t="s">
        <v>162</v>
      </c>
      <c r="B22" s="174" t="s">
        <v>90</v>
      </c>
      <c r="C22" s="177" t="s">
        <v>158</v>
      </c>
      <c r="D22" s="174" t="s">
        <v>151</v>
      </c>
      <c r="E22" s="202"/>
      <c r="F22" s="202"/>
    </row>
    <row r="23" customFormat="false" ht="12.75" hidden="false" customHeight="false" outlineLevel="0" collapsed="false">
      <c r="A23" s="177" t="s">
        <v>157</v>
      </c>
      <c r="B23" s="174" t="s">
        <v>90</v>
      </c>
      <c r="C23" s="177" t="s">
        <v>163</v>
      </c>
      <c r="D23" s="174" t="s">
        <v>151</v>
      </c>
      <c r="E23" s="202"/>
      <c r="F23" s="202"/>
    </row>
    <row r="24" customFormat="false" ht="12.75" hidden="false" customHeight="false" outlineLevel="0" collapsed="false">
      <c r="A24" s="177" t="s">
        <v>155</v>
      </c>
      <c r="B24" s="174" t="s">
        <v>90</v>
      </c>
      <c r="C24" s="177"/>
      <c r="D24" s="174"/>
      <c r="E24" s="202"/>
      <c r="F24" s="202"/>
    </row>
    <row r="25" customFormat="false" ht="12.75" hidden="false" customHeight="false" outlineLevel="0" collapsed="false">
      <c r="A25" s="177" t="s">
        <v>153</v>
      </c>
      <c r="B25" s="174" t="s">
        <v>90</v>
      </c>
      <c r="C25" s="177"/>
      <c r="D25" s="174"/>
      <c r="E25" s="202"/>
      <c r="F25" s="202"/>
    </row>
    <row r="26" customFormat="false" ht="12.75" hidden="false" customHeight="false" outlineLevel="0" collapsed="false">
      <c r="A26" s="177" t="s">
        <v>125</v>
      </c>
      <c r="B26" s="174" t="s">
        <v>90</v>
      </c>
      <c r="C26" s="177"/>
      <c r="D26" s="174"/>
      <c r="E26" s="202"/>
      <c r="F26" s="202"/>
    </row>
    <row r="27" customFormat="false" ht="12.75" hidden="false" customHeight="false" outlineLevel="0" collapsed="false">
      <c r="A27" s="177"/>
      <c r="B27" s="174"/>
      <c r="C27" s="177"/>
      <c r="D27" s="174"/>
      <c r="E27" s="202"/>
      <c r="F27" s="202"/>
    </row>
    <row r="28" customFormat="false" ht="13.5" hidden="false" customHeight="false" outlineLevel="0" collapsed="false">
      <c r="A28" s="188"/>
      <c r="B28" s="189"/>
      <c r="C28" s="188"/>
      <c r="D28" s="189"/>
    </row>
    <row r="29" customFormat="false" ht="51.75" hidden="false" customHeight="true" outlineLevel="0" collapsed="false">
      <c r="A29" s="181" t="s">
        <v>164</v>
      </c>
      <c r="B29" s="181"/>
      <c r="C29" s="188"/>
      <c r="D29" s="189"/>
    </row>
    <row r="30" customFormat="false" ht="13.5" hidden="false" customHeight="false" outlineLevel="0" collapsed="false">
      <c r="A30" s="182" t="s">
        <v>85</v>
      </c>
      <c r="B30" s="183" t="s">
        <v>86</v>
      </c>
      <c r="C30" s="188"/>
      <c r="D30" s="189"/>
    </row>
    <row r="31" customFormat="false" ht="12.75" hidden="false" customHeight="false" outlineLevel="0" collapsed="false">
      <c r="A31" s="206" t="s">
        <v>156</v>
      </c>
      <c r="B31" s="207" t="s">
        <v>151</v>
      </c>
      <c r="C31" s="188"/>
      <c r="D31" s="189"/>
    </row>
    <row r="32" customFormat="false" ht="12.75" hidden="false" customHeight="false" outlineLevel="0" collapsed="false">
      <c r="A32" s="208" t="s">
        <v>150</v>
      </c>
      <c r="B32" s="207" t="s">
        <v>151</v>
      </c>
      <c r="C32" s="188"/>
      <c r="D32" s="189"/>
    </row>
    <row r="33" customFormat="false" ht="12.75" hidden="false" customHeight="false" outlineLevel="0" collapsed="false">
      <c r="A33" s="208" t="s">
        <v>150</v>
      </c>
      <c r="B33" s="207" t="s">
        <v>165</v>
      </c>
      <c r="C33" s="188"/>
      <c r="D33" s="189"/>
    </row>
    <row r="34" customFormat="false" ht="12.75" hidden="false" customHeight="false" outlineLevel="0" collapsed="false">
      <c r="A34" s="208" t="s">
        <v>166</v>
      </c>
      <c r="B34" s="207" t="s">
        <v>165</v>
      </c>
      <c r="C34" s="188"/>
      <c r="D34" s="189"/>
    </row>
    <row r="35" customFormat="false" ht="12.75" hidden="false" customHeight="false" outlineLevel="0" collapsed="false">
      <c r="A35" s="208" t="s">
        <v>166</v>
      </c>
      <c r="B35" s="207" t="s">
        <v>124</v>
      </c>
      <c r="C35" s="188"/>
      <c r="D35" s="189"/>
    </row>
    <row r="36" customFormat="false" ht="12.75" hidden="false" customHeight="false" outlineLevel="0" collapsed="false">
      <c r="A36" s="208" t="s">
        <v>167</v>
      </c>
      <c r="B36" s="207" t="s">
        <v>124</v>
      </c>
      <c r="C36" s="188"/>
      <c r="D36" s="189"/>
    </row>
    <row r="37" customFormat="false" ht="12.75" hidden="false" customHeight="false" outlineLevel="0" collapsed="false">
      <c r="A37" s="185" t="s">
        <v>128</v>
      </c>
      <c r="B37" s="207" t="s">
        <v>124</v>
      </c>
      <c r="C37" s="190"/>
      <c r="D37" s="189"/>
    </row>
    <row r="38" customFormat="false" ht="12.75" hidden="false" customHeight="false" outlineLevel="0" collapsed="false">
      <c r="A38" s="208" t="s">
        <v>140</v>
      </c>
      <c r="B38" s="207" t="s">
        <v>124</v>
      </c>
      <c r="C38" s="190"/>
      <c r="D38" s="189"/>
    </row>
    <row r="39" customFormat="false" ht="12.75" hidden="false" customHeight="true" outlineLevel="0" collapsed="false">
      <c r="A39" s="185" t="s">
        <v>141</v>
      </c>
      <c r="B39" s="174" t="s">
        <v>90</v>
      </c>
      <c r="C39" s="190"/>
      <c r="D39" s="189"/>
    </row>
    <row r="40" customFormat="false" ht="12.75" hidden="false" customHeight="true" outlineLevel="0" collapsed="false">
      <c r="A40" s="185" t="s">
        <v>141</v>
      </c>
      <c r="B40" s="207" t="s">
        <v>88</v>
      </c>
      <c r="C40" s="190"/>
      <c r="D40" s="189"/>
    </row>
    <row r="41" customFormat="false" ht="12" hidden="false" customHeight="true" outlineLevel="0" collapsed="false">
      <c r="A41" s="208" t="s">
        <v>168</v>
      </c>
      <c r="B41" s="207" t="s">
        <v>88</v>
      </c>
      <c r="C41" s="190"/>
      <c r="D41" s="189"/>
    </row>
    <row r="42" customFormat="false" ht="12.75" hidden="false" customHeight="false" outlineLevel="0" collapsed="false">
      <c r="A42" s="184" t="s">
        <v>161</v>
      </c>
      <c r="B42" s="174" t="s">
        <v>88</v>
      </c>
      <c r="C42" s="190"/>
      <c r="D42" s="189"/>
    </row>
    <row r="43" customFormat="false" ht="12.75" hidden="false" customHeight="false" outlineLevel="0" collapsed="false">
      <c r="A43" s="185" t="s">
        <v>94</v>
      </c>
      <c r="B43" s="174" t="s">
        <v>88</v>
      </c>
      <c r="C43" s="190"/>
      <c r="D43" s="189"/>
    </row>
    <row r="44" customFormat="false" ht="12.75" hidden="false" customHeight="false" outlineLevel="0" collapsed="false">
      <c r="A44" s="184" t="s">
        <v>169</v>
      </c>
      <c r="B44" s="174" t="s">
        <v>90</v>
      </c>
      <c r="C44" s="190"/>
      <c r="D44" s="189"/>
    </row>
    <row r="45" customFormat="false" ht="12.75" hidden="false" customHeight="false" outlineLevel="0" collapsed="false">
      <c r="A45" s="177" t="s">
        <v>155</v>
      </c>
      <c r="B45" s="174" t="s">
        <v>90</v>
      </c>
      <c r="C45" s="190"/>
      <c r="D45" s="189"/>
    </row>
    <row r="46" customFormat="false" ht="13.5" hidden="false" customHeight="false" outlineLevel="0" collapsed="false">
      <c r="A46" s="188"/>
      <c r="B46" s="189"/>
      <c r="C46" s="190"/>
      <c r="D46" s="189"/>
    </row>
    <row r="47" customFormat="false" ht="27.75" hidden="false" customHeight="true" outlineLevel="0" collapsed="false">
      <c r="A47" s="209" t="s">
        <v>170</v>
      </c>
      <c r="B47" s="209"/>
      <c r="C47" s="190"/>
      <c r="D47" s="189"/>
    </row>
    <row r="48" customFormat="false" ht="13.5" hidden="false" customHeight="false" outlineLevel="0" collapsed="false">
      <c r="A48" s="167" t="s">
        <v>85</v>
      </c>
      <c r="B48" s="169" t="s">
        <v>86</v>
      </c>
      <c r="C48" s="190"/>
      <c r="D48" s="189"/>
    </row>
    <row r="49" customFormat="false" ht="12.75" hidden="false" customHeight="false" outlineLevel="0" collapsed="false">
      <c r="A49" s="177" t="s">
        <v>154</v>
      </c>
      <c r="B49" s="174" t="s">
        <v>151</v>
      </c>
      <c r="C49" s="190"/>
      <c r="D49" s="189"/>
    </row>
    <row r="50" customFormat="false" ht="12.75" hidden="false" customHeight="false" outlineLevel="0" collapsed="false">
      <c r="A50" s="206" t="s">
        <v>156</v>
      </c>
      <c r="B50" s="174" t="s">
        <v>151</v>
      </c>
      <c r="C50" s="176"/>
      <c r="D50" s="174"/>
    </row>
    <row r="51" customFormat="false" ht="12.75" hidden="false" customHeight="false" outlineLevel="0" collapsed="false">
      <c r="A51" s="184" t="s">
        <v>150</v>
      </c>
      <c r="B51" s="174" t="s">
        <v>151</v>
      </c>
      <c r="C51" s="176"/>
      <c r="D51" s="174"/>
    </row>
    <row r="52" customFormat="false" ht="12.75" hidden="false" customHeight="false" outlineLevel="0" collapsed="false">
      <c r="A52" s="184" t="s">
        <v>150</v>
      </c>
      <c r="B52" s="207" t="s">
        <v>165</v>
      </c>
      <c r="C52" s="176"/>
      <c r="D52" s="174"/>
    </row>
    <row r="53" customFormat="false" ht="12.75" hidden="false" customHeight="false" outlineLevel="0" collapsed="false">
      <c r="A53" s="208" t="s">
        <v>166</v>
      </c>
      <c r="B53" s="207" t="s">
        <v>165</v>
      </c>
      <c r="C53" s="176"/>
      <c r="D53" s="174"/>
    </row>
    <row r="54" customFormat="false" ht="12.75" hidden="false" customHeight="false" outlineLevel="0" collapsed="false">
      <c r="A54" s="208" t="s">
        <v>166</v>
      </c>
      <c r="B54" s="207" t="s">
        <v>124</v>
      </c>
      <c r="C54" s="176"/>
      <c r="D54" s="174"/>
    </row>
    <row r="55" customFormat="false" ht="12.75" hidden="false" customHeight="false" outlineLevel="0" collapsed="false">
      <c r="A55" s="208" t="s">
        <v>167</v>
      </c>
      <c r="B55" s="207" t="s">
        <v>124</v>
      </c>
      <c r="C55" s="176"/>
      <c r="D55" s="174"/>
    </row>
    <row r="56" customFormat="false" ht="12.75" hidden="false" customHeight="false" outlineLevel="0" collapsed="false">
      <c r="A56" s="185" t="s">
        <v>128</v>
      </c>
      <c r="B56" s="207" t="s">
        <v>124</v>
      </c>
      <c r="C56" s="176"/>
      <c r="D56" s="174"/>
    </row>
    <row r="57" customFormat="false" ht="12.75" hidden="false" customHeight="false" outlineLevel="0" collapsed="false">
      <c r="A57" s="208" t="s">
        <v>140</v>
      </c>
      <c r="B57" s="207" t="s">
        <v>124</v>
      </c>
      <c r="C57" s="176"/>
      <c r="D57" s="174"/>
    </row>
    <row r="58" customFormat="false" ht="12.75" hidden="false" customHeight="false" outlineLevel="0" collapsed="false">
      <c r="A58" s="185" t="s">
        <v>141</v>
      </c>
      <c r="B58" s="174" t="s">
        <v>90</v>
      </c>
      <c r="C58" s="176"/>
      <c r="D58" s="174"/>
    </row>
    <row r="59" customFormat="false" ht="12.75" hidden="false" customHeight="false" outlineLevel="0" collapsed="false">
      <c r="A59" s="185" t="s">
        <v>141</v>
      </c>
      <c r="B59" s="207" t="s">
        <v>88</v>
      </c>
      <c r="C59" s="176"/>
      <c r="D59" s="174"/>
    </row>
    <row r="60" customFormat="false" ht="12.75" hidden="false" customHeight="false" outlineLevel="0" collapsed="false">
      <c r="A60" s="208" t="s">
        <v>168</v>
      </c>
      <c r="B60" s="207" t="s">
        <v>88</v>
      </c>
      <c r="C60" s="176"/>
      <c r="D60" s="174"/>
    </row>
    <row r="61" customFormat="false" ht="12.75" hidden="false" customHeight="false" outlineLevel="0" collapsed="false">
      <c r="A61" s="184" t="s">
        <v>161</v>
      </c>
      <c r="B61" s="174" t="s">
        <v>88</v>
      </c>
      <c r="C61" s="176"/>
      <c r="D61" s="174"/>
    </row>
    <row r="62" customFormat="false" ht="12.75" hidden="false" customHeight="false" outlineLevel="0" collapsed="false">
      <c r="A62" s="185" t="s">
        <v>94</v>
      </c>
      <c r="B62" s="174" t="s">
        <v>88</v>
      </c>
      <c r="C62" s="176"/>
      <c r="D62" s="174"/>
    </row>
    <row r="63" customFormat="false" ht="12.75" hidden="false" customHeight="false" outlineLevel="0" collapsed="false">
      <c r="A63" s="184" t="s">
        <v>169</v>
      </c>
      <c r="B63" s="174" t="s">
        <v>90</v>
      </c>
      <c r="C63" s="176"/>
      <c r="D63" s="174"/>
    </row>
    <row r="64" customFormat="false" ht="12.75" hidden="false" customHeight="false" outlineLevel="0" collapsed="false">
      <c r="A64" s="177" t="s">
        <v>155</v>
      </c>
      <c r="B64" s="174" t="s">
        <v>90</v>
      </c>
      <c r="C64" s="176"/>
      <c r="D64" s="174"/>
    </row>
    <row r="65" customFormat="false" ht="13.5" hidden="false" customHeight="false" outlineLevel="0" collapsed="false">
      <c r="A65" s="177"/>
      <c r="B65" s="174"/>
      <c r="C65" s="176"/>
      <c r="D65" s="210"/>
    </row>
    <row r="66" customFormat="false" ht="30.75" hidden="false" customHeight="true" outlineLevel="0" collapsed="false">
      <c r="A66" s="209" t="s">
        <v>171</v>
      </c>
      <c r="B66" s="209"/>
      <c r="C66" s="176"/>
      <c r="D66" s="210"/>
    </row>
    <row r="67" customFormat="false" ht="13.5" hidden="false" customHeight="false" outlineLevel="0" collapsed="false">
      <c r="A67" s="211" t="s">
        <v>172</v>
      </c>
      <c r="B67" s="212" t="s">
        <v>86</v>
      </c>
      <c r="C67" s="176"/>
      <c r="D67" s="210"/>
    </row>
    <row r="68" customFormat="false" ht="12.75" hidden="false" customHeight="false" outlineLevel="0" collapsed="false">
      <c r="A68" s="177" t="s">
        <v>150</v>
      </c>
      <c r="B68" s="174" t="s">
        <v>151</v>
      </c>
      <c r="C68" s="176"/>
      <c r="D68" s="210"/>
    </row>
    <row r="69" customFormat="false" ht="12.75" hidden="false" customHeight="false" outlineLevel="0" collapsed="false">
      <c r="A69" s="177" t="s">
        <v>173</v>
      </c>
      <c r="B69" s="174" t="s">
        <v>151</v>
      </c>
      <c r="C69" s="176"/>
      <c r="D69" s="210"/>
    </row>
    <row r="70" customFormat="false" ht="12.75" hidden="false" customHeight="false" outlineLevel="0" collapsed="false">
      <c r="A70" s="177" t="s">
        <v>158</v>
      </c>
      <c r="B70" s="189" t="s">
        <v>151</v>
      </c>
      <c r="C70" s="176"/>
      <c r="D70" s="210"/>
    </row>
    <row r="71" customFormat="false" ht="12.75" hidden="false" customHeight="false" outlineLevel="0" collapsed="false">
      <c r="A71" s="177" t="s">
        <v>173</v>
      </c>
      <c r="B71" s="174" t="s">
        <v>151</v>
      </c>
      <c r="C71" s="176"/>
      <c r="D71" s="210"/>
    </row>
    <row r="72" customFormat="false" ht="12.75" hidden="false" customHeight="false" outlineLevel="0" collapsed="false">
      <c r="A72" s="177" t="s">
        <v>154</v>
      </c>
      <c r="B72" s="174" t="s">
        <v>151</v>
      </c>
      <c r="C72" s="176"/>
      <c r="D72" s="210"/>
    </row>
    <row r="73" customFormat="false" ht="13.5" hidden="false" customHeight="false" outlineLevel="0" collapsed="false">
      <c r="A73" s="177"/>
      <c r="B73" s="174"/>
      <c r="C73" s="176"/>
      <c r="D73" s="210"/>
    </row>
    <row r="74" customFormat="false" ht="12.75" hidden="false" customHeight="false" outlineLevel="0" collapsed="false">
      <c r="A74" s="213"/>
      <c r="B74" s="214" t="s">
        <v>174</v>
      </c>
      <c r="C74" s="215"/>
      <c r="D74" s="214" t="s">
        <v>155</v>
      </c>
    </row>
    <row r="75" customFormat="false" ht="12.75" hidden="false" customHeight="false" outlineLevel="0" collapsed="false">
      <c r="A75" s="213"/>
      <c r="B75" s="195" t="s">
        <v>154</v>
      </c>
      <c r="C75" s="215"/>
      <c r="D75" s="195" t="s">
        <v>157</v>
      </c>
    </row>
    <row r="76" customFormat="false" ht="12.75" hidden="false" customHeight="false" outlineLevel="0" collapsed="false">
      <c r="A76" s="213"/>
      <c r="B76" s="195" t="s">
        <v>175</v>
      </c>
      <c r="C76" s="215"/>
      <c r="D76" s="195" t="s">
        <v>176</v>
      </c>
    </row>
    <row r="77" customFormat="false" ht="12.75" hidden="false" customHeight="false" outlineLevel="0" collapsed="false">
      <c r="A77" s="213"/>
      <c r="B77" s="195" t="s">
        <v>177</v>
      </c>
      <c r="C77" s="215"/>
      <c r="D77" s="195" t="s">
        <v>175</v>
      </c>
    </row>
    <row r="78" customFormat="false" ht="12.75" hidden="false" customHeight="false" outlineLevel="0" collapsed="false">
      <c r="A78" s="213"/>
      <c r="B78" s="195" t="s">
        <v>157</v>
      </c>
      <c r="C78" s="215"/>
      <c r="D78" s="195" t="s">
        <v>178</v>
      </c>
    </row>
    <row r="79" customFormat="false" ht="13.5" hidden="false" customHeight="false" outlineLevel="0" collapsed="false">
      <c r="A79" s="216"/>
      <c r="B79" s="217" t="s">
        <v>155</v>
      </c>
      <c r="C79" s="218"/>
      <c r="D79" s="217" t="s">
        <v>174</v>
      </c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29:B29"/>
    <mergeCell ref="A47:B47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" activeCellId="0" sqref="E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36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45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179</v>
      </c>
      <c r="D7" s="158"/>
    </row>
    <row r="8" s="151" customFormat="true" ht="12.75" hidden="false" customHeight="true" outlineLevel="0" collapsed="false">
      <c r="A8" s="159" t="s">
        <v>79</v>
      </c>
      <c r="B8" s="159"/>
      <c r="C8" s="158" t="s">
        <v>180</v>
      </c>
      <c r="D8" s="158"/>
    </row>
    <row r="9" s="151" customFormat="true" ht="13.5" hidden="false" customHeight="true" outlineLevel="0" collapsed="false">
      <c r="A9" s="161" t="s">
        <v>120</v>
      </c>
      <c r="B9" s="161"/>
      <c r="C9" s="162" t="s">
        <v>181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9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173" t="s">
        <v>180</v>
      </c>
      <c r="B14" s="174" t="s">
        <v>151</v>
      </c>
      <c r="C14" s="175" t="s">
        <v>182</v>
      </c>
      <c r="D14" s="174" t="s">
        <v>90</v>
      </c>
    </row>
    <row r="15" s="151" customFormat="true" ht="12.75" hidden="false" customHeight="false" outlineLevel="0" collapsed="false">
      <c r="A15" s="173" t="s">
        <v>183</v>
      </c>
      <c r="B15" s="174" t="s">
        <v>151</v>
      </c>
      <c r="C15" s="175" t="s">
        <v>169</v>
      </c>
      <c r="D15" s="174" t="s">
        <v>90</v>
      </c>
    </row>
    <row r="16" s="151" customFormat="true" ht="12.75" hidden="false" customHeight="false" outlineLevel="0" collapsed="false">
      <c r="A16" s="177" t="s">
        <v>184</v>
      </c>
      <c r="B16" s="174" t="s">
        <v>151</v>
      </c>
      <c r="C16" s="175" t="s">
        <v>185</v>
      </c>
      <c r="D16" s="174" t="s">
        <v>90</v>
      </c>
    </row>
    <row r="17" s="151" customFormat="true" ht="12.75" hidden="false" customHeight="false" outlineLevel="0" collapsed="false">
      <c r="A17" s="219" t="s">
        <v>186</v>
      </c>
      <c r="B17" s="174" t="s">
        <v>151</v>
      </c>
      <c r="C17" s="220" t="s">
        <v>187</v>
      </c>
      <c r="D17" s="174" t="s">
        <v>90</v>
      </c>
    </row>
    <row r="18" s="151" customFormat="true" ht="12.75" hidden="false" customHeight="false" outlineLevel="0" collapsed="false">
      <c r="A18" s="177" t="s">
        <v>188</v>
      </c>
      <c r="B18" s="174" t="s">
        <v>151</v>
      </c>
      <c r="C18" s="175" t="s">
        <v>105</v>
      </c>
      <c r="D18" s="174" t="s">
        <v>90</v>
      </c>
    </row>
    <row r="19" s="151" customFormat="true" ht="12.75" hidden="false" customHeight="false" outlineLevel="0" collapsed="false">
      <c r="A19" s="177" t="s">
        <v>189</v>
      </c>
      <c r="B19" s="174" t="s">
        <v>151</v>
      </c>
      <c r="C19" s="175" t="s">
        <v>190</v>
      </c>
      <c r="D19" s="174" t="s">
        <v>124</v>
      </c>
    </row>
    <row r="20" s="151" customFormat="true" ht="12.75" hidden="false" customHeight="false" outlineLevel="0" collapsed="false">
      <c r="A20" s="173" t="s">
        <v>191</v>
      </c>
      <c r="B20" s="174" t="s">
        <v>151</v>
      </c>
      <c r="C20" s="176" t="s">
        <v>192</v>
      </c>
      <c r="D20" s="174" t="s">
        <v>193</v>
      </c>
    </row>
    <row r="21" s="151" customFormat="true" ht="12.75" hidden="false" customHeight="false" outlineLevel="0" collapsed="false">
      <c r="A21" s="173" t="s">
        <v>194</v>
      </c>
      <c r="B21" s="174" t="s">
        <v>151</v>
      </c>
      <c r="C21" s="175" t="s">
        <v>195</v>
      </c>
      <c r="D21" s="174" t="s">
        <v>193</v>
      </c>
    </row>
    <row r="22" s="151" customFormat="true" ht="12.75" hidden="false" customHeight="false" outlineLevel="0" collapsed="false">
      <c r="A22" s="173" t="s">
        <v>196</v>
      </c>
      <c r="B22" s="174" t="s">
        <v>124</v>
      </c>
      <c r="C22" s="175" t="s">
        <v>192</v>
      </c>
      <c r="D22" s="174" t="s">
        <v>193</v>
      </c>
    </row>
    <row r="23" s="151" customFormat="true" ht="12.75" hidden="false" customHeight="false" outlineLevel="0" collapsed="false">
      <c r="A23" s="173" t="s">
        <v>197</v>
      </c>
      <c r="B23" s="174" t="s">
        <v>124</v>
      </c>
      <c r="C23" s="175" t="s">
        <v>198</v>
      </c>
      <c r="D23" s="174" t="s">
        <v>124</v>
      </c>
    </row>
    <row r="24" s="151" customFormat="true" ht="12.75" hidden="false" customHeight="false" outlineLevel="0" collapsed="false">
      <c r="A24" s="173" t="s">
        <v>192</v>
      </c>
      <c r="B24" s="174" t="s">
        <v>193</v>
      </c>
      <c r="C24" s="176" t="s">
        <v>199</v>
      </c>
      <c r="D24" s="174" t="s">
        <v>124</v>
      </c>
    </row>
    <row r="25" s="151" customFormat="true" ht="12.75" hidden="false" customHeight="false" outlineLevel="0" collapsed="false">
      <c r="A25" s="173" t="s">
        <v>195</v>
      </c>
      <c r="B25" s="174" t="s">
        <v>193</v>
      </c>
      <c r="C25" s="176" t="s">
        <v>200</v>
      </c>
      <c r="D25" s="174" t="s">
        <v>124</v>
      </c>
    </row>
    <row r="26" s="151" customFormat="true" ht="12.75" hidden="false" customHeight="false" outlineLevel="0" collapsed="false">
      <c r="A26" s="177" t="s">
        <v>192</v>
      </c>
      <c r="B26" s="174" t="s">
        <v>193</v>
      </c>
      <c r="C26" s="176" t="s">
        <v>201</v>
      </c>
      <c r="D26" s="174" t="s">
        <v>151</v>
      </c>
    </row>
    <row r="27" s="151" customFormat="true" ht="12.75" hidden="false" customHeight="false" outlineLevel="0" collapsed="false">
      <c r="A27" s="177" t="s">
        <v>190</v>
      </c>
      <c r="B27" s="174" t="s">
        <v>124</v>
      </c>
      <c r="C27" s="176" t="s">
        <v>202</v>
      </c>
      <c r="D27" s="174" t="s">
        <v>151</v>
      </c>
    </row>
    <row r="28" s="151" customFormat="true" ht="12.75" hidden="false" customHeight="false" outlineLevel="0" collapsed="false">
      <c r="A28" s="177" t="s">
        <v>105</v>
      </c>
      <c r="B28" s="174" t="s">
        <v>90</v>
      </c>
      <c r="C28" s="176" t="s">
        <v>203</v>
      </c>
      <c r="D28" s="174" t="s">
        <v>151</v>
      </c>
    </row>
    <row r="29" s="151" customFormat="true" ht="12.75" hidden="false" customHeight="false" outlineLevel="0" collapsed="false">
      <c r="A29" s="177" t="s">
        <v>187</v>
      </c>
      <c r="B29" s="174" t="s">
        <v>90</v>
      </c>
      <c r="C29" s="176" t="s">
        <v>152</v>
      </c>
      <c r="D29" s="174" t="s">
        <v>151</v>
      </c>
    </row>
    <row r="30" s="151" customFormat="true" ht="12.75" hidden="false" customHeight="false" outlineLevel="0" collapsed="false">
      <c r="A30" s="173" t="s">
        <v>185</v>
      </c>
      <c r="B30" s="174" t="s">
        <v>90</v>
      </c>
      <c r="C30" s="175" t="s">
        <v>180</v>
      </c>
      <c r="D30" s="174" t="s">
        <v>151</v>
      </c>
    </row>
    <row r="31" s="151" customFormat="true" ht="12.75" hidden="false" customHeight="false" outlineLevel="0" collapsed="false">
      <c r="A31" s="173" t="s">
        <v>169</v>
      </c>
      <c r="B31" s="174" t="s">
        <v>90</v>
      </c>
      <c r="C31" s="175"/>
      <c r="D31" s="174"/>
    </row>
    <row r="32" s="151" customFormat="true" ht="12.75" hidden="false" customHeight="false" outlineLevel="0" collapsed="false">
      <c r="A32" s="173" t="s">
        <v>182</v>
      </c>
      <c r="B32" s="174" t="s">
        <v>204</v>
      </c>
      <c r="C32" s="175"/>
      <c r="D32" s="174"/>
    </row>
    <row r="33" s="151" customFormat="true" ht="12.75" hidden="false" customHeight="false" outlineLevel="0" collapsed="false">
      <c r="A33" s="173" t="s">
        <v>205</v>
      </c>
      <c r="B33" s="174" t="s">
        <v>204</v>
      </c>
      <c r="C33" s="175"/>
      <c r="D33" s="174"/>
    </row>
    <row r="34" s="151" customFormat="true" ht="12.75" hidden="false" customHeight="false" outlineLevel="0" collapsed="false">
      <c r="A34" s="173"/>
      <c r="B34" s="174"/>
      <c r="C34" s="175"/>
      <c r="D34" s="174"/>
    </row>
    <row r="35" s="151" customFormat="true" ht="13.5" hidden="false" customHeight="false" outlineLevel="0" collapsed="false">
      <c r="A35" s="173"/>
      <c r="B35" s="174"/>
      <c r="C35" s="221"/>
      <c r="D35" s="222"/>
    </row>
    <row r="36" s="151" customFormat="true" ht="13.5" hidden="false" customHeight="true" outlineLevel="0" collapsed="false">
      <c r="A36" s="177"/>
      <c r="B36" s="174"/>
      <c r="C36" s="181" t="s">
        <v>206</v>
      </c>
      <c r="D36" s="181"/>
    </row>
    <row r="37" s="151" customFormat="true" ht="13.5" hidden="false" customHeight="false" outlineLevel="0" collapsed="false">
      <c r="A37" s="177"/>
      <c r="B37" s="174"/>
      <c r="C37" s="182" t="s">
        <v>85</v>
      </c>
      <c r="D37" s="183" t="s">
        <v>86</v>
      </c>
    </row>
    <row r="38" s="151" customFormat="true" ht="12.75" hidden="false" customHeight="false" outlineLevel="0" collapsed="false">
      <c r="A38" s="177"/>
      <c r="B38" s="174"/>
      <c r="C38" s="223" t="s">
        <v>169</v>
      </c>
      <c r="D38" s="189" t="s">
        <v>90</v>
      </c>
    </row>
    <row r="39" s="151" customFormat="true" ht="12.75" hidden="false" customHeight="false" outlineLevel="0" collapsed="false">
      <c r="A39" s="177"/>
      <c r="B39" s="174"/>
      <c r="C39" s="224" t="s">
        <v>207</v>
      </c>
      <c r="D39" s="174" t="s">
        <v>90</v>
      </c>
    </row>
    <row r="40" s="151" customFormat="true" ht="12.75" hidden="false" customHeight="false" outlineLevel="0" collapsed="false">
      <c r="A40" s="177"/>
      <c r="B40" s="174"/>
      <c r="C40" s="224" t="s">
        <v>208</v>
      </c>
      <c r="D40" s="189" t="s">
        <v>90</v>
      </c>
    </row>
    <row r="41" s="151" customFormat="true" ht="12.75" hidden="false" customHeight="false" outlineLevel="0" collapsed="false">
      <c r="A41" s="177"/>
      <c r="B41" s="174"/>
      <c r="C41" s="225" t="s">
        <v>209</v>
      </c>
      <c r="D41" s="189" t="s">
        <v>90</v>
      </c>
    </row>
    <row r="42" s="151" customFormat="true" ht="12.75" hidden="false" customHeight="false" outlineLevel="0" collapsed="false">
      <c r="A42" s="177"/>
      <c r="B42" s="174"/>
      <c r="C42" s="225" t="s">
        <v>210</v>
      </c>
      <c r="D42" s="189" t="s">
        <v>90</v>
      </c>
    </row>
    <row r="43" s="151" customFormat="true" ht="12.75" hidden="false" customHeight="false" outlineLevel="0" collapsed="false">
      <c r="A43" s="177"/>
      <c r="B43" s="174"/>
      <c r="C43" s="225" t="s">
        <v>211</v>
      </c>
      <c r="D43" s="174" t="s">
        <v>90</v>
      </c>
    </row>
    <row r="44" s="151" customFormat="true" ht="12.75" hidden="false" customHeight="false" outlineLevel="0" collapsed="false">
      <c r="A44" s="177"/>
      <c r="B44" s="189"/>
      <c r="C44" s="224" t="s">
        <v>185</v>
      </c>
      <c r="D44" s="189" t="s">
        <v>90</v>
      </c>
    </row>
    <row r="45" s="151" customFormat="true" ht="12.75" hidden="false" customHeight="false" outlineLevel="0" collapsed="false">
      <c r="A45" s="173"/>
      <c r="B45" s="189"/>
      <c r="C45" s="223" t="s">
        <v>187</v>
      </c>
      <c r="D45" s="189" t="s">
        <v>90</v>
      </c>
    </row>
    <row r="46" s="151" customFormat="true" ht="12.75" hidden="false" customHeight="false" outlineLevel="0" collapsed="false">
      <c r="A46" s="173"/>
      <c r="B46" s="189"/>
      <c r="C46" s="223"/>
      <c r="D46" s="189"/>
    </row>
    <row r="47" s="151" customFormat="true" ht="12.75" hidden="false" customHeight="false" outlineLevel="0" collapsed="false">
      <c r="A47" s="173"/>
      <c r="B47" s="174"/>
      <c r="C47" s="223"/>
      <c r="D47" s="189"/>
    </row>
    <row r="48" s="151" customFormat="true" ht="12.75" hidden="false" customHeight="false" outlineLevel="0" collapsed="false">
      <c r="A48" s="173"/>
      <c r="B48" s="189"/>
      <c r="C48" s="190"/>
      <c r="D48" s="189"/>
    </row>
    <row r="49" s="151" customFormat="true" ht="12.75" hidden="false" customHeight="false" outlineLevel="0" collapsed="false">
      <c r="A49" s="173"/>
      <c r="B49" s="174"/>
      <c r="C49" s="190"/>
      <c r="D49" s="189"/>
    </row>
    <row r="50" s="151" customFormat="true" ht="12.75" hidden="false" customHeight="false" outlineLevel="0" collapsed="false">
      <c r="A50" s="177"/>
      <c r="B50" s="174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2.75" hidden="false" customHeight="false" outlineLevel="0" collapsed="false">
      <c r="A60" s="188"/>
      <c r="B60" s="191"/>
      <c r="C60" s="190"/>
      <c r="D60" s="189"/>
    </row>
    <row r="61" s="151" customFormat="true" ht="12.75" hidden="false" customHeight="false" outlineLevel="0" collapsed="false">
      <c r="A61" s="192"/>
      <c r="B61" s="189"/>
      <c r="C61" s="190"/>
      <c r="D61" s="189"/>
    </row>
    <row r="62" s="151" customFormat="true" ht="13.5" hidden="false" customHeight="false" outlineLevel="0" collapsed="false">
      <c r="A62" s="192"/>
      <c r="B62" s="189"/>
      <c r="C62" s="190"/>
      <c r="D62" s="191"/>
    </row>
    <row r="63" s="151" customFormat="true" ht="12.75" hidden="false" customHeight="false" outlineLevel="0" collapsed="false">
      <c r="A63" s="192"/>
      <c r="B63" s="214" t="s">
        <v>186</v>
      </c>
      <c r="C63" s="215"/>
      <c r="D63" s="214" t="s">
        <v>212</v>
      </c>
    </row>
    <row r="64" s="151" customFormat="true" ht="12.75" hidden="false" customHeight="false" outlineLevel="0" collapsed="false">
      <c r="A64" s="192"/>
      <c r="B64" s="195" t="s">
        <v>194</v>
      </c>
      <c r="C64" s="215"/>
      <c r="D64" s="195" t="s">
        <v>185</v>
      </c>
    </row>
    <row r="65" s="151" customFormat="true" ht="12.75" hidden="false" customHeight="false" outlineLevel="0" collapsed="false">
      <c r="A65" s="192"/>
      <c r="B65" s="195" t="s">
        <v>213</v>
      </c>
      <c r="C65" s="215"/>
      <c r="D65" s="195" t="s">
        <v>214</v>
      </c>
    </row>
    <row r="66" s="151" customFormat="true" ht="12.75" hidden="false" customHeight="false" outlineLevel="0" collapsed="false">
      <c r="A66" s="192"/>
      <c r="B66" s="195" t="s">
        <v>214</v>
      </c>
      <c r="C66" s="215"/>
      <c r="D66" s="195" t="s">
        <v>213</v>
      </c>
    </row>
    <row r="67" s="151" customFormat="true" ht="12.75" hidden="false" customHeight="false" outlineLevel="0" collapsed="false">
      <c r="A67" s="226"/>
      <c r="B67" s="195" t="s">
        <v>185</v>
      </c>
      <c r="C67" s="215"/>
      <c r="D67" s="195" t="s">
        <v>199</v>
      </c>
    </row>
    <row r="68" s="151" customFormat="true" ht="13.5" hidden="false" customHeight="false" outlineLevel="0" collapsed="false">
      <c r="A68" s="227"/>
      <c r="B68" s="217" t="s">
        <v>212</v>
      </c>
      <c r="C68" s="218"/>
      <c r="D68" s="217" t="s">
        <v>215</v>
      </c>
    </row>
    <row r="69" s="151" customFormat="true" ht="12.75" hidden="false" customHeight="false" outlineLevel="0" collapsed="false">
      <c r="A69" s="199"/>
      <c r="B69" s="199"/>
      <c r="C69" s="228"/>
      <c r="D69" s="228"/>
    </row>
    <row r="70" s="151" customFormat="true" ht="12.75" hidden="false" customHeight="false" outlineLevel="0" collapsed="false">
      <c r="A70" s="199"/>
      <c r="B70" s="199"/>
      <c r="C70" s="199"/>
      <c r="D70" s="199"/>
    </row>
    <row r="71" s="151" customFormat="true" ht="15" hidden="false" customHeight="false" outlineLevel="0" collapsed="false">
      <c r="A71" s="145"/>
      <c r="B71" s="145"/>
      <c r="C71" s="145"/>
      <c r="D71" s="145"/>
    </row>
    <row r="72" s="151" customFormat="true" ht="15" hidden="false" customHeight="false" outlineLevel="0" collapsed="false">
      <c r="A72" s="145"/>
      <c r="B72" s="145"/>
      <c r="C72" s="145"/>
      <c r="D72" s="14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A35" activeCellId="0" sqref="A35: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6.28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37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46</v>
      </c>
      <c r="D6" s="158"/>
    </row>
    <row r="7" s="151" customFormat="true" ht="12.75" hidden="false" customHeight="true" outlineLevel="0" collapsed="false">
      <c r="A7" s="229" t="s">
        <v>77</v>
      </c>
      <c r="B7" s="230"/>
      <c r="C7" s="158" t="s">
        <v>216</v>
      </c>
      <c r="D7" s="158"/>
    </row>
    <row r="8" s="151" customFormat="true" ht="12.75" hidden="false" customHeight="true" outlineLevel="0" collapsed="false">
      <c r="A8" s="229" t="s">
        <v>79</v>
      </c>
      <c r="B8" s="229"/>
      <c r="C8" s="158" t="s">
        <v>217</v>
      </c>
      <c r="D8" s="158"/>
    </row>
    <row r="9" s="151" customFormat="true" ht="13.5" hidden="false" customHeight="true" outlineLevel="0" collapsed="false">
      <c r="A9" s="231" t="s">
        <v>120</v>
      </c>
      <c r="B9" s="231"/>
      <c r="C9" s="162" t="s">
        <v>218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05" t="s">
        <v>219</v>
      </c>
      <c r="B14" s="171" t="s">
        <v>124</v>
      </c>
      <c r="C14" s="232" t="s">
        <v>220</v>
      </c>
      <c r="D14" s="171" t="s">
        <v>204</v>
      </c>
    </row>
    <row r="15" s="151" customFormat="true" ht="12.75" hidden="false" customHeight="false" outlineLevel="0" collapsed="false">
      <c r="A15" s="177" t="s">
        <v>221</v>
      </c>
      <c r="B15" s="174" t="s">
        <v>124</v>
      </c>
      <c r="C15" s="176" t="s">
        <v>222</v>
      </c>
      <c r="D15" s="174" t="s">
        <v>204</v>
      </c>
    </row>
    <row r="16" s="151" customFormat="true" ht="12.75" hidden="false" customHeight="false" outlineLevel="0" collapsed="false">
      <c r="A16" s="177" t="s">
        <v>105</v>
      </c>
      <c r="B16" s="174" t="s">
        <v>124</v>
      </c>
      <c r="C16" s="176" t="s">
        <v>223</v>
      </c>
      <c r="D16" s="174" t="s">
        <v>204</v>
      </c>
    </row>
    <row r="17" s="151" customFormat="true" ht="12.75" hidden="false" customHeight="false" outlineLevel="0" collapsed="false">
      <c r="A17" s="177" t="s">
        <v>224</v>
      </c>
      <c r="B17" s="174" t="s">
        <v>124</v>
      </c>
      <c r="C17" s="176" t="s">
        <v>141</v>
      </c>
      <c r="D17" s="174" t="s">
        <v>204</v>
      </c>
    </row>
    <row r="18" s="151" customFormat="true" ht="12.75" hidden="false" customHeight="false" outlineLevel="0" collapsed="false">
      <c r="A18" s="177" t="s">
        <v>195</v>
      </c>
      <c r="B18" s="174" t="s">
        <v>193</v>
      </c>
      <c r="C18" s="176" t="s">
        <v>225</v>
      </c>
      <c r="D18" s="174" t="s">
        <v>204</v>
      </c>
    </row>
    <row r="19" s="151" customFormat="true" ht="12.75" hidden="false" customHeight="false" outlineLevel="0" collapsed="false">
      <c r="A19" s="177" t="s">
        <v>226</v>
      </c>
      <c r="B19" s="174" t="s">
        <v>193</v>
      </c>
      <c r="C19" s="176" t="s">
        <v>141</v>
      </c>
      <c r="D19" s="174" t="s">
        <v>204</v>
      </c>
    </row>
    <row r="20" s="151" customFormat="true" ht="12.75" hidden="false" customHeight="false" outlineLevel="0" collapsed="false">
      <c r="A20" s="177" t="s">
        <v>227</v>
      </c>
      <c r="B20" s="174" t="s">
        <v>193</v>
      </c>
      <c r="C20" s="176" t="s">
        <v>228</v>
      </c>
      <c r="D20" s="174" t="s">
        <v>204</v>
      </c>
    </row>
    <row r="21" s="151" customFormat="true" ht="12.75" hidden="false" customHeight="false" outlineLevel="0" collapsed="false">
      <c r="A21" s="177" t="s">
        <v>229</v>
      </c>
      <c r="B21" s="174" t="s">
        <v>193</v>
      </c>
      <c r="C21" s="176" t="s">
        <v>182</v>
      </c>
      <c r="D21" s="174" t="s">
        <v>204</v>
      </c>
    </row>
    <row r="22" s="151" customFormat="true" ht="12.75" hidden="false" customHeight="false" outlineLevel="0" collapsed="false">
      <c r="A22" s="177" t="s">
        <v>230</v>
      </c>
      <c r="B22" s="174" t="s">
        <v>193</v>
      </c>
      <c r="C22" s="176" t="s">
        <v>231</v>
      </c>
      <c r="D22" s="174" t="s">
        <v>193</v>
      </c>
    </row>
    <row r="23" s="151" customFormat="true" ht="12.75" hidden="false" customHeight="false" outlineLevel="0" collapsed="false">
      <c r="A23" s="177" t="s">
        <v>182</v>
      </c>
      <c r="B23" s="174" t="s">
        <v>193</v>
      </c>
      <c r="C23" s="176" t="s">
        <v>229</v>
      </c>
      <c r="D23" s="174" t="s">
        <v>193</v>
      </c>
    </row>
    <row r="24" s="151" customFormat="true" ht="12.75" hidden="false" customHeight="false" outlineLevel="0" collapsed="false">
      <c r="A24" s="177" t="s">
        <v>221</v>
      </c>
      <c r="B24" s="174" t="s">
        <v>204</v>
      </c>
      <c r="C24" s="177" t="s">
        <v>227</v>
      </c>
      <c r="D24" s="174" t="s">
        <v>193</v>
      </c>
    </row>
    <row r="25" s="151" customFormat="true" ht="12.75" hidden="false" customHeight="false" outlineLevel="0" collapsed="false">
      <c r="A25" s="177" t="s">
        <v>232</v>
      </c>
      <c r="B25" s="174" t="s">
        <v>204</v>
      </c>
      <c r="C25" s="176" t="s">
        <v>226</v>
      </c>
      <c r="D25" s="174" t="s">
        <v>193</v>
      </c>
    </row>
    <row r="26" s="151" customFormat="true" ht="12.75" hidden="false" customHeight="false" outlineLevel="0" collapsed="false">
      <c r="A26" s="177" t="s">
        <v>233</v>
      </c>
      <c r="B26" s="174" t="s">
        <v>204</v>
      </c>
      <c r="C26" s="176" t="s">
        <v>195</v>
      </c>
      <c r="D26" s="174" t="s">
        <v>193</v>
      </c>
    </row>
    <row r="27" s="151" customFormat="true" ht="12.75" hidden="false" customHeight="false" outlineLevel="0" collapsed="false">
      <c r="A27" s="177" t="s">
        <v>234</v>
      </c>
      <c r="B27" s="174" t="s">
        <v>204</v>
      </c>
      <c r="C27" s="176" t="s">
        <v>224</v>
      </c>
      <c r="D27" s="174" t="s">
        <v>124</v>
      </c>
    </row>
    <row r="28" s="151" customFormat="true" ht="12.75" hidden="false" customHeight="false" outlineLevel="0" collapsed="false">
      <c r="A28" s="177" t="s">
        <v>141</v>
      </c>
      <c r="B28" s="174" t="s">
        <v>204</v>
      </c>
      <c r="C28" s="176" t="s">
        <v>105</v>
      </c>
      <c r="D28" s="174" t="s">
        <v>124</v>
      </c>
    </row>
    <row r="29" s="151" customFormat="true" ht="12.75" hidden="false" customHeight="false" outlineLevel="0" collapsed="false">
      <c r="A29" s="177" t="s">
        <v>235</v>
      </c>
      <c r="B29" s="174" t="s">
        <v>204</v>
      </c>
      <c r="C29" s="176" t="s">
        <v>236</v>
      </c>
      <c r="D29" s="174" t="s">
        <v>124</v>
      </c>
    </row>
    <row r="30" s="151" customFormat="true" ht="12.75" hidden="false" customHeight="false" outlineLevel="0" collapsed="false">
      <c r="A30" s="177" t="s">
        <v>237</v>
      </c>
      <c r="B30" s="174" t="s">
        <v>204</v>
      </c>
      <c r="C30" s="176" t="s">
        <v>126</v>
      </c>
      <c r="D30" s="174" t="s">
        <v>124</v>
      </c>
    </row>
    <row r="31" s="151" customFormat="true" ht="12.75" hidden="false" customHeight="false" outlineLevel="0" collapsed="false">
      <c r="A31" s="177" t="s">
        <v>220</v>
      </c>
      <c r="B31" s="174" t="s">
        <v>204</v>
      </c>
      <c r="C31" s="176" t="s">
        <v>238</v>
      </c>
      <c r="D31" s="174" t="s">
        <v>124</v>
      </c>
    </row>
    <row r="32" s="151" customFormat="true" ht="12.75" hidden="false" customHeight="false" outlineLevel="0" collapsed="false">
      <c r="A32" s="233"/>
      <c r="B32" s="234"/>
      <c r="C32" s="176" t="s">
        <v>91</v>
      </c>
      <c r="D32" s="174" t="s">
        <v>124</v>
      </c>
    </row>
    <row r="33" s="151" customFormat="true" ht="12.75" hidden="false" customHeight="false" outlineLevel="0" collapsed="false">
      <c r="A33" s="235"/>
      <c r="B33" s="236"/>
      <c r="C33" s="176"/>
      <c r="D33" s="174"/>
    </row>
    <row r="34" s="151" customFormat="true" ht="13.5" hidden="false" customHeight="false" outlineLevel="0" collapsed="false">
      <c r="A34" s="235"/>
      <c r="B34" s="236"/>
      <c r="C34" s="176"/>
      <c r="D34" s="174"/>
    </row>
    <row r="35" s="151" customFormat="true" ht="39.75" hidden="false" customHeight="true" outlineLevel="0" collapsed="false">
      <c r="A35" s="237" t="s">
        <v>239</v>
      </c>
      <c r="B35" s="237"/>
      <c r="C35" s="237" t="s">
        <v>239</v>
      </c>
      <c r="D35" s="237"/>
    </row>
    <row r="36" s="151" customFormat="true" ht="13.5" hidden="false" customHeight="false" outlineLevel="0" collapsed="false">
      <c r="A36" s="238" t="s">
        <v>85</v>
      </c>
      <c r="B36" s="239" t="s">
        <v>86</v>
      </c>
      <c r="C36" s="238" t="s">
        <v>85</v>
      </c>
      <c r="D36" s="239" t="s">
        <v>86</v>
      </c>
    </row>
    <row r="37" s="151" customFormat="true" ht="12.75" hidden="false" customHeight="false" outlineLevel="0" collapsed="false">
      <c r="A37" s="177" t="s">
        <v>235</v>
      </c>
      <c r="B37" s="174" t="s">
        <v>204</v>
      </c>
      <c r="C37" s="240" t="s">
        <v>220</v>
      </c>
      <c r="D37" s="241" t="s">
        <v>204</v>
      </c>
    </row>
    <row r="38" s="151" customFormat="true" ht="12.75" hidden="false" customHeight="false" outlineLevel="0" collapsed="false">
      <c r="A38" s="177" t="s">
        <v>237</v>
      </c>
      <c r="B38" s="174" t="s">
        <v>204</v>
      </c>
      <c r="C38" s="242" t="s">
        <v>222</v>
      </c>
      <c r="D38" s="243" t="s">
        <v>204</v>
      </c>
    </row>
    <row r="39" s="151" customFormat="true" ht="12.75" hidden="false" customHeight="false" outlineLevel="0" collapsed="false">
      <c r="A39" s="177" t="s">
        <v>220</v>
      </c>
      <c r="B39" s="174" t="s">
        <v>204</v>
      </c>
      <c r="C39" s="242" t="s">
        <v>223</v>
      </c>
      <c r="D39" s="243" t="s">
        <v>204</v>
      </c>
    </row>
    <row r="40" s="151" customFormat="true" ht="12.75" hidden="false" customHeight="false" outlineLevel="0" collapsed="false">
      <c r="A40" s="188"/>
      <c r="B40" s="189"/>
      <c r="C40" s="244" t="s">
        <v>141</v>
      </c>
      <c r="D40" s="245" t="s">
        <v>204</v>
      </c>
    </row>
    <row r="41" s="151" customFormat="true" ht="12.75" hidden="false" customHeight="false" outlineLevel="0" collapsed="false">
      <c r="A41" s="188"/>
      <c r="B41" s="189"/>
      <c r="C41" s="244" t="s">
        <v>235</v>
      </c>
      <c r="D41" s="245" t="s">
        <v>204</v>
      </c>
    </row>
    <row r="42" s="151" customFormat="true" ht="12.75" hidden="false" customHeight="false" outlineLevel="0" collapsed="false">
      <c r="A42" s="188"/>
      <c r="B42" s="189"/>
      <c r="C42" s="246" t="s">
        <v>237</v>
      </c>
      <c r="D42" s="245" t="s">
        <v>204</v>
      </c>
    </row>
    <row r="43" s="151" customFormat="true" ht="12.75" hidden="false" customHeight="false" outlineLevel="0" collapsed="false">
      <c r="A43" s="188"/>
      <c r="B43" s="189"/>
      <c r="C43" s="244" t="s">
        <v>222</v>
      </c>
      <c r="D43" s="245" t="s">
        <v>204</v>
      </c>
    </row>
    <row r="44" s="151" customFormat="true" ht="12.75" hidden="false" customHeight="false" outlineLevel="0" collapsed="false">
      <c r="A44" s="188"/>
      <c r="B44" s="189"/>
      <c r="C44" s="242" t="s">
        <v>223</v>
      </c>
      <c r="D44" s="243" t="s">
        <v>204</v>
      </c>
    </row>
    <row r="45" s="151" customFormat="true" ht="12.75" hidden="false" customHeight="false" outlineLevel="0" collapsed="false">
      <c r="A45" s="188"/>
      <c r="B45" s="189"/>
      <c r="C45" s="242" t="s">
        <v>141</v>
      </c>
      <c r="D45" s="243" t="s">
        <v>204</v>
      </c>
    </row>
    <row r="46" s="151" customFormat="true" ht="12.75" hidden="false" customHeight="false" outlineLevel="0" collapsed="false">
      <c r="A46" s="188"/>
      <c r="B46" s="189"/>
      <c r="C46" s="190"/>
      <c r="D46" s="189"/>
    </row>
    <row r="47" s="151" customFormat="true" ht="12.75" hidden="false" customHeight="false" outlineLevel="0" collapsed="false">
      <c r="A47" s="188"/>
      <c r="B47" s="189"/>
      <c r="C47" s="190"/>
      <c r="D47" s="189"/>
    </row>
    <row r="48" s="151" customFormat="true" ht="12.75" hidden="false" customHeight="false" outlineLevel="0" collapsed="false">
      <c r="A48" s="188"/>
      <c r="B48" s="189"/>
      <c r="C48" s="190"/>
      <c r="D48" s="189"/>
    </row>
    <row r="49" s="151" customFormat="true" ht="12.75" hidden="false" customHeight="false" outlineLevel="0" collapsed="false">
      <c r="A49" s="188"/>
      <c r="B49" s="189"/>
      <c r="C49" s="190"/>
      <c r="D49" s="189"/>
    </row>
    <row r="50" s="151" customFormat="true" ht="12.75" hidden="false" customHeight="false" outlineLevel="0" collapsed="false">
      <c r="A50" s="188"/>
      <c r="B50" s="189"/>
      <c r="C50" s="190"/>
      <c r="D50" s="189"/>
    </row>
    <row r="51" s="151" customFormat="true" ht="12.75" hidden="false" customHeight="false" outlineLevel="0" collapsed="false">
      <c r="A51" s="188"/>
      <c r="B51" s="189"/>
      <c r="C51" s="190"/>
      <c r="D51" s="189"/>
    </row>
    <row r="52" s="151" customFormat="true" ht="12.75" hidden="false" customHeight="false" outlineLevel="0" collapsed="false">
      <c r="A52" s="188"/>
      <c r="B52" s="189"/>
      <c r="C52" s="190"/>
      <c r="D52" s="189"/>
    </row>
    <row r="53" s="151" customFormat="true" ht="12.75" hidden="false" customHeight="false" outlineLevel="0" collapsed="false">
      <c r="A53" s="188"/>
      <c r="B53" s="189"/>
      <c r="C53" s="190"/>
      <c r="D53" s="189"/>
    </row>
    <row r="54" s="151" customFormat="true" ht="12.75" hidden="false" customHeight="false" outlineLevel="0" collapsed="false">
      <c r="A54" s="188"/>
      <c r="B54" s="189"/>
      <c r="C54" s="190"/>
      <c r="D54" s="189"/>
    </row>
    <row r="55" s="151" customFormat="true" ht="12.75" hidden="false" customHeight="false" outlineLevel="0" collapsed="false">
      <c r="A55" s="188"/>
      <c r="B55" s="189"/>
      <c r="C55" s="190"/>
      <c r="D55" s="189"/>
    </row>
    <row r="56" s="151" customFormat="true" ht="12.75" hidden="false" customHeight="false" outlineLevel="0" collapsed="false">
      <c r="A56" s="188"/>
      <c r="B56" s="189"/>
      <c r="C56" s="190"/>
      <c r="D56" s="189"/>
    </row>
    <row r="57" s="151" customFormat="true" ht="12.75" hidden="false" customHeight="false" outlineLevel="0" collapsed="false">
      <c r="A57" s="188"/>
      <c r="B57" s="189"/>
      <c r="C57" s="190"/>
      <c r="D57" s="189"/>
    </row>
    <row r="58" s="151" customFormat="true" ht="12.75" hidden="false" customHeight="false" outlineLevel="0" collapsed="false">
      <c r="A58" s="188"/>
      <c r="B58" s="189"/>
      <c r="C58" s="190"/>
      <c r="D58" s="189"/>
    </row>
    <row r="59" s="151" customFormat="true" ht="12.75" hidden="false" customHeight="false" outlineLevel="0" collapsed="false">
      <c r="A59" s="188"/>
      <c r="B59" s="189"/>
      <c r="C59" s="190"/>
      <c r="D59" s="189"/>
    </row>
    <row r="60" s="151" customFormat="true" ht="12.75" hidden="false" customHeight="false" outlineLevel="0" collapsed="false">
      <c r="A60" s="188"/>
      <c r="B60" s="189"/>
      <c r="C60" s="190"/>
      <c r="D60" s="189"/>
    </row>
    <row r="61" s="151" customFormat="true" ht="12.75" hidden="false" customHeight="false" outlineLevel="0" collapsed="false">
      <c r="A61" s="188"/>
      <c r="B61" s="189"/>
      <c r="C61" s="190"/>
      <c r="D61" s="189"/>
    </row>
    <row r="62" s="151" customFormat="true" ht="13.5" hidden="false" customHeight="false" outlineLevel="0" collapsed="false">
      <c r="A62" s="188"/>
      <c r="B62" s="191"/>
      <c r="C62" s="190"/>
      <c r="D62" s="191"/>
    </row>
    <row r="63" s="151" customFormat="true" ht="25.5" hidden="false" customHeight="false" outlineLevel="0" collapsed="false">
      <c r="A63" s="192"/>
      <c r="B63" s="214" t="s">
        <v>221</v>
      </c>
      <c r="C63" s="215"/>
      <c r="D63" s="214" t="s">
        <v>240</v>
      </c>
    </row>
    <row r="64" s="151" customFormat="true" ht="25.5" hidden="false" customHeight="false" outlineLevel="0" collapsed="false">
      <c r="A64" s="192"/>
      <c r="B64" s="195" t="s">
        <v>195</v>
      </c>
      <c r="C64" s="215"/>
      <c r="D64" s="195" t="s">
        <v>228</v>
      </c>
    </row>
    <row r="65" s="151" customFormat="true" ht="12.75" hidden="false" customHeight="false" outlineLevel="0" collapsed="false">
      <c r="A65" s="192"/>
      <c r="B65" s="195" t="s">
        <v>241</v>
      </c>
      <c r="C65" s="215"/>
      <c r="D65" s="195" t="s">
        <v>241</v>
      </c>
    </row>
    <row r="66" s="151" customFormat="true" ht="25.5" hidden="false" customHeight="false" outlineLevel="0" collapsed="false">
      <c r="A66" s="192"/>
      <c r="B66" s="195" t="s">
        <v>242</v>
      </c>
      <c r="C66" s="215"/>
      <c r="D66" s="195" t="s">
        <v>195</v>
      </c>
    </row>
    <row r="67" s="151" customFormat="true" ht="12.75" hidden="false" customHeight="false" outlineLevel="0" collapsed="false">
      <c r="A67" s="192"/>
      <c r="B67" s="195" t="s">
        <v>243</v>
      </c>
      <c r="C67" s="215"/>
      <c r="D67" s="195" t="s">
        <v>244</v>
      </c>
    </row>
    <row r="68" s="151" customFormat="true" ht="24.75" hidden="false" customHeight="true" outlineLevel="0" collapsed="false">
      <c r="A68" s="196"/>
      <c r="B68" s="217" t="s">
        <v>245</v>
      </c>
      <c r="C68" s="218"/>
      <c r="D68" s="217" t="s">
        <v>246</v>
      </c>
    </row>
    <row r="69" s="151" customFormat="true" ht="12.75" hidden="false" customHeight="false" outlineLevel="0" collapsed="false">
      <c r="A69" s="199"/>
      <c r="B69" s="199"/>
      <c r="C69" s="199"/>
      <c r="D69" s="199"/>
    </row>
    <row r="70" s="151" customFormat="true" ht="12.75" hidden="false" customHeight="false" outlineLevel="0" collapsed="false">
      <c r="A70" s="199"/>
      <c r="B70" s="199"/>
      <c r="C70" s="199"/>
      <c r="D70" s="199"/>
    </row>
    <row r="71" s="151" customFormat="true" ht="12.75" hidden="false" customHeight="false" outlineLevel="0" collapsed="false">
      <c r="A71" s="199"/>
      <c r="B71" s="199"/>
      <c r="C71" s="199"/>
      <c r="D71" s="199"/>
    </row>
    <row r="72" s="151" customFormat="true" ht="12.75" hidden="false" customHeight="false" outlineLevel="0" collapsed="false">
      <c r="A72" s="199"/>
      <c r="B72" s="199"/>
      <c r="C72" s="199"/>
      <c r="D72" s="199"/>
    </row>
    <row r="73" s="151" customFormat="true" ht="12.75" hidden="false" customHeight="false" outlineLevel="0" collapsed="false">
      <c r="A73" s="199"/>
      <c r="B73" s="199"/>
      <c r="C73" s="199"/>
      <c r="D73" s="19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6.28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20.25" hidden="false" customHeight="false" outlineLevel="0" collapsed="false">
      <c r="A2" s="148"/>
      <c r="B2" s="148"/>
      <c r="C2" s="148"/>
      <c r="D2" s="148"/>
    </row>
    <row r="3" s="151" customFormat="true" ht="13.5" hidden="false" customHeight="fals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38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47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247</v>
      </c>
      <c r="D7" s="158"/>
    </row>
    <row r="8" s="151" customFormat="true" ht="13.5" hidden="false" customHeight="true" outlineLevel="0" collapsed="false">
      <c r="A8" s="159" t="s">
        <v>79</v>
      </c>
      <c r="B8" s="159"/>
      <c r="C8" s="162" t="s">
        <v>149</v>
      </c>
      <c r="D8" s="162"/>
    </row>
    <row r="9" s="151" customFormat="true" ht="13.5" hidden="false" customHeight="true" outlineLevel="0" collapsed="false">
      <c r="A9" s="161" t="s">
        <v>120</v>
      </c>
      <c r="B9" s="161"/>
      <c r="C9" s="162" t="s">
        <v>180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8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170" t="s">
        <v>125</v>
      </c>
      <c r="B14" s="247" t="s">
        <v>90</v>
      </c>
      <c r="C14" s="205" t="s">
        <v>180</v>
      </c>
      <c r="D14" s="171" t="s">
        <v>151</v>
      </c>
    </row>
    <row r="15" s="151" customFormat="true" ht="12.75" hidden="false" customHeight="false" outlineLevel="0" collapsed="false">
      <c r="A15" s="173" t="s">
        <v>153</v>
      </c>
      <c r="B15" s="248" t="s">
        <v>90</v>
      </c>
      <c r="C15" s="177" t="s">
        <v>183</v>
      </c>
      <c r="D15" s="174" t="s">
        <v>151</v>
      </c>
    </row>
    <row r="16" s="151" customFormat="true" ht="12.75" hidden="false" customHeight="false" outlineLevel="0" collapsed="false">
      <c r="A16" s="173" t="s">
        <v>248</v>
      </c>
      <c r="B16" s="248" t="s">
        <v>90</v>
      </c>
      <c r="C16" s="177" t="s">
        <v>184</v>
      </c>
      <c r="D16" s="174" t="s">
        <v>151</v>
      </c>
    </row>
    <row r="17" s="151" customFormat="true" ht="12.75" hidden="false" customHeight="false" outlineLevel="0" collapsed="false">
      <c r="A17" s="173" t="s">
        <v>249</v>
      </c>
      <c r="B17" s="248" t="s">
        <v>90</v>
      </c>
      <c r="C17" s="177" t="s">
        <v>186</v>
      </c>
      <c r="D17" s="174" t="s">
        <v>151</v>
      </c>
    </row>
    <row r="18" s="151" customFormat="true" ht="12.75" hidden="false" customHeight="false" outlineLevel="0" collapsed="false">
      <c r="A18" s="173" t="s">
        <v>127</v>
      </c>
      <c r="B18" s="248" t="s">
        <v>90</v>
      </c>
      <c r="C18" s="177" t="s">
        <v>250</v>
      </c>
      <c r="D18" s="174" t="s">
        <v>151</v>
      </c>
    </row>
    <row r="19" s="151" customFormat="true" ht="12.75" hidden="false" customHeight="false" outlineLevel="0" collapsed="false">
      <c r="A19" s="249" t="s">
        <v>89</v>
      </c>
      <c r="B19" s="250" t="s">
        <v>90</v>
      </c>
      <c r="C19" s="177" t="s">
        <v>183</v>
      </c>
      <c r="D19" s="174" t="s">
        <v>151</v>
      </c>
    </row>
    <row r="20" s="151" customFormat="true" ht="12.75" hidden="false" customHeight="false" outlineLevel="0" collapsed="false">
      <c r="A20" s="249" t="s">
        <v>106</v>
      </c>
      <c r="B20" s="250" t="s">
        <v>90</v>
      </c>
      <c r="C20" s="177" t="s">
        <v>251</v>
      </c>
      <c r="D20" s="174" t="s">
        <v>151</v>
      </c>
    </row>
    <row r="21" s="151" customFormat="true" ht="12.75" hidden="false" customHeight="false" outlineLevel="0" collapsed="false">
      <c r="A21" s="249" t="s">
        <v>209</v>
      </c>
      <c r="B21" s="250" t="s">
        <v>90</v>
      </c>
      <c r="C21" s="177" t="s">
        <v>186</v>
      </c>
      <c r="D21" s="174" t="s">
        <v>151</v>
      </c>
    </row>
    <row r="22" s="151" customFormat="true" ht="12.75" hidden="false" customHeight="false" outlineLevel="0" collapsed="false">
      <c r="A22" s="173" t="s">
        <v>210</v>
      </c>
      <c r="B22" s="248" t="s">
        <v>90</v>
      </c>
      <c r="C22" s="177" t="s">
        <v>252</v>
      </c>
      <c r="D22" s="174" t="s">
        <v>151</v>
      </c>
    </row>
    <row r="23" s="151" customFormat="true" ht="12.75" hidden="false" customHeight="false" outlineLevel="0" collapsed="false">
      <c r="A23" s="173" t="s">
        <v>253</v>
      </c>
      <c r="B23" s="248" t="s">
        <v>90</v>
      </c>
      <c r="C23" s="177" t="s">
        <v>252</v>
      </c>
      <c r="D23" s="174" t="s">
        <v>254</v>
      </c>
    </row>
    <row r="24" s="151" customFormat="true" ht="12.75" hidden="false" customHeight="false" outlineLevel="0" collapsed="false">
      <c r="A24" s="219" t="s">
        <v>141</v>
      </c>
      <c r="B24" s="248" t="s">
        <v>90</v>
      </c>
      <c r="C24" s="177" t="s">
        <v>255</v>
      </c>
      <c r="D24" s="174" t="s">
        <v>254</v>
      </c>
    </row>
    <row r="25" s="151" customFormat="true" ht="12.75" hidden="false" customHeight="false" outlineLevel="0" collapsed="false">
      <c r="A25" s="173" t="s">
        <v>190</v>
      </c>
      <c r="B25" s="248" t="s">
        <v>124</v>
      </c>
      <c r="C25" s="251" t="s">
        <v>191</v>
      </c>
      <c r="D25" s="210" t="s">
        <v>254</v>
      </c>
    </row>
    <row r="26" s="151" customFormat="true" ht="12.75" hidden="false" customHeight="false" outlineLevel="0" collapsed="false">
      <c r="A26" s="173" t="s">
        <v>192</v>
      </c>
      <c r="B26" s="248" t="s">
        <v>124</v>
      </c>
      <c r="C26" s="177" t="s">
        <v>256</v>
      </c>
      <c r="D26" s="174" t="s">
        <v>254</v>
      </c>
    </row>
    <row r="27" s="151" customFormat="true" ht="12.75" hidden="false" customHeight="false" outlineLevel="0" collapsed="false">
      <c r="A27" s="173" t="s">
        <v>257</v>
      </c>
      <c r="B27" s="248" t="s">
        <v>193</v>
      </c>
      <c r="C27" s="252" t="s">
        <v>200</v>
      </c>
      <c r="D27" s="174" t="s">
        <v>254</v>
      </c>
    </row>
    <row r="28" s="151" customFormat="true" ht="12.75" hidden="false" customHeight="false" outlineLevel="0" collapsed="false">
      <c r="A28" s="173" t="s">
        <v>258</v>
      </c>
      <c r="B28" s="248" t="s">
        <v>193</v>
      </c>
      <c r="C28" s="177" t="s">
        <v>259</v>
      </c>
      <c r="D28" s="174" t="s">
        <v>193</v>
      </c>
    </row>
    <row r="29" s="151" customFormat="true" ht="12.75" hidden="false" customHeight="false" outlineLevel="0" collapsed="false">
      <c r="A29" s="173" t="s">
        <v>238</v>
      </c>
      <c r="B29" s="248" t="s">
        <v>193</v>
      </c>
      <c r="C29" s="177" t="s">
        <v>197</v>
      </c>
      <c r="D29" s="174" t="s">
        <v>193</v>
      </c>
    </row>
    <row r="30" s="151" customFormat="true" ht="12.75" hidden="false" customHeight="false" outlineLevel="0" collapsed="false">
      <c r="A30" s="173" t="s">
        <v>260</v>
      </c>
      <c r="B30" s="248" t="s">
        <v>193</v>
      </c>
      <c r="C30" s="177" t="s">
        <v>261</v>
      </c>
      <c r="D30" s="174" t="s">
        <v>193</v>
      </c>
    </row>
    <row r="31" s="151" customFormat="true" ht="12.75" hidden="false" customHeight="false" outlineLevel="0" collapsed="false">
      <c r="A31" s="177" t="s">
        <v>262</v>
      </c>
      <c r="B31" s="248" t="s">
        <v>193</v>
      </c>
      <c r="C31" s="177" t="s">
        <v>262</v>
      </c>
      <c r="D31" s="174" t="s">
        <v>193</v>
      </c>
    </row>
    <row r="32" s="151" customFormat="true" ht="12.75" hidden="false" customHeight="false" outlineLevel="0" collapsed="false">
      <c r="A32" s="177" t="s">
        <v>261</v>
      </c>
      <c r="B32" s="248" t="s">
        <v>193</v>
      </c>
      <c r="C32" s="177" t="s">
        <v>260</v>
      </c>
      <c r="D32" s="174" t="s">
        <v>193</v>
      </c>
    </row>
    <row r="33" s="151" customFormat="true" ht="12.75" hidden="false" customHeight="false" outlineLevel="0" collapsed="false">
      <c r="A33" s="177" t="s">
        <v>197</v>
      </c>
      <c r="B33" s="248" t="s">
        <v>193</v>
      </c>
      <c r="C33" s="177" t="s">
        <v>238</v>
      </c>
      <c r="D33" s="174" t="s">
        <v>193</v>
      </c>
    </row>
    <row r="34" s="151" customFormat="true" ht="12.75" hidden="false" customHeight="false" outlineLevel="0" collapsed="false">
      <c r="A34" s="177" t="s">
        <v>207</v>
      </c>
      <c r="B34" s="248" t="s">
        <v>193</v>
      </c>
      <c r="C34" s="177" t="s">
        <v>258</v>
      </c>
      <c r="D34" s="174" t="s">
        <v>193</v>
      </c>
    </row>
    <row r="35" s="151" customFormat="true" ht="12.75" hidden="false" customHeight="false" outlineLevel="0" collapsed="false">
      <c r="A35" s="177" t="s">
        <v>200</v>
      </c>
      <c r="B35" s="248" t="s">
        <v>193</v>
      </c>
      <c r="C35" s="177" t="s">
        <v>257</v>
      </c>
      <c r="D35" s="174" t="s">
        <v>193</v>
      </c>
    </row>
    <row r="36" s="151" customFormat="true" ht="12.75" hidden="false" customHeight="false" outlineLevel="0" collapsed="false">
      <c r="A36" s="177" t="s">
        <v>263</v>
      </c>
      <c r="B36" s="248" t="s">
        <v>254</v>
      </c>
      <c r="C36" s="177" t="s">
        <v>192</v>
      </c>
      <c r="D36" s="174" t="s">
        <v>193</v>
      </c>
    </row>
    <row r="37" s="151" customFormat="true" ht="12.75" hidden="false" customHeight="false" outlineLevel="0" collapsed="false">
      <c r="A37" s="177" t="s">
        <v>200</v>
      </c>
      <c r="B37" s="248" t="s">
        <v>254</v>
      </c>
      <c r="C37" s="177" t="s">
        <v>190</v>
      </c>
      <c r="D37" s="174" t="s">
        <v>124</v>
      </c>
    </row>
    <row r="38" s="151" customFormat="true" ht="12.75" hidden="false" customHeight="false" outlineLevel="0" collapsed="false">
      <c r="A38" s="177" t="s">
        <v>256</v>
      </c>
      <c r="B38" s="248" t="s">
        <v>254</v>
      </c>
      <c r="C38" s="177" t="s">
        <v>105</v>
      </c>
      <c r="D38" s="174" t="s">
        <v>90</v>
      </c>
    </row>
    <row r="39" s="151" customFormat="true" ht="12.75" hidden="false" customHeight="false" outlineLevel="0" collapsed="false">
      <c r="A39" s="177" t="s">
        <v>191</v>
      </c>
      <c r="B39" s="248" t="s">
        <v>254</v>
      </c>
      <c r="C39" s="177" t="s">
        <v>264</v>
      </c>
      <c r="D39" s="174" t="s">
        <v>90</v>
      </c>
    </row>
    <row r="40" s="151" customFormat="true" ht="12.75" hidden="false" customHeight="false" outlineLevel="0" collapsed="false">
      <c r="A40" s="177" t="s">
        <v>265</v>
      </c>
      <c r="B40" s="248" t="s">
        <v>254</v>
      </c>
      <c r="C40" s="177" t="s">
        <v>253</v>
      </c>
      <c r="D40" s="174" t="s">
        <v>90</v>
      </c>
    </row>
    <row r="41" s="151" customFormat="true" ht="12.75" hidden="false" customHeight="false" outlineLevel="0" collapsed="false">
      <c r="A41" s="177" t="s">
        <v>266</v>
      </c>
      <c r="B41" s="248" t="s">
        <v>254</v>
      </c>
      <c r="C41" s="177" t="s">
        <v>210</v>
      </c>
      <c r="D41" s="174" t="s">
        <v>90</v>
      </c>
    </row>
    <row r="42" s="151" customFormat="true" ht="12.75" hidden="false" customHeight="false" outlineLevel="0" collapsed="false">
      <c r="A42" s="177" t="s">
        <v>267</v>
      </c>
      <c r="B42" s="248" t="s">
        <v>254</v>
      </c>
      <c r="C42" s="177" t="s">
        <v>209</v>
      </c>
      <c r="D42" s="174" t="s">
        <v>90</v>
      </c>
    </row>
    <row r="43" s="151" customFormat="true" ht="12.75" hidden="false" customHeight="false" outlineLevel="0" collapsed="false">
      <c r="A43" s="177" t="s">
        <v>251</v>
      </c>
      <c r="B43" s="248" t="s">
        <v>254</v>
      </c>
      <c r="C43" s="186" t="s">
        <v>106</v>
      </c>
      <c r="D43" s="253" t="s">
        <v>90</v>
      </c>
    </row>
    <row r="44" s="151" customFormat="true" ht="12.75" hidden="false" customHeight="false" outlineLevel="0" collapsed="false">
      <c r="A44" s="177" t="s">
        <v>251</v>
      </c>
      <c r="B44" s="248" t="s">
        <v>151</v>
      </c>
      <c r="C44" s="254" t="s">
        <v>89</v>
      </c>
      <c r="D44" s="253" t="s">
        <v>90</v>
      </c>
    </row>
    <row r="45" s="151" customFormat="true" ht="12.75" hidden="false" customHeight="false" outlineLevel="0" collapsed="false">
      <c r="A45" s="177" t="s">
        <v>203</v>
      </c>
      <c r="B45" s="248" t="s">
        <v>151</v>
      </c>
      <c r="C45" s="249" t="s">
        <v>127</v>
      </c>
      <c r="D45" s="253" t="s">
        <v>90</v>
      </c>
    </row>
    <row r="46" s="151" customFormat="true" ht="12.75" hidden="false" customHeight="false" outlineLevel="0" collapsed="false">
      <c r="A46" s="177" t="s">
        <v>152</v>
      </c>
      <c r="B46" s="248" t="s">
        <v>151</v>
      </c>
      <c r="C46" s="177" t="s">
        <v>249</v>
      </c>
      <c r="D46" s="174" t="s">
        <v>90</v>
      </c>
    </row>
    <row r="47" s="151" customFormat="true" ht="12.75" hidden="false" customHeight="false" outlineLevel="0" collapsed="false">
      <c r="A47" s="177" t="s">
        <v>180</v>
      </c>
      <c r="B47" s="248" t="s">
        <v>151</v>
      </c>
      <c r="C47" s="177" t="s">
        <v>248</v>
      </c>
      <c r="D47" s="174" t="s">
        <v>90</v>
      </c>
    </row>
    <row r="48" s="151" customFormat="true" ht="12.75" hidden="false" customHeight="false" outlineLevel="0" collapsed="false">
      <c r="A48" s="177"/>
      <c r="B48" s="248"/>
      <c r="C48" s="173" t="s">
        <v>153</v>
      </c>
      <c r="D48" s="174" t="s">
        <v>90</v>
      </c>
    </row>
    <row r="49" s="151" customFormat="true" ht="12.75" hidden="false" customHeight="false" outlineLevel="0" collapsed="false">
      <c r="A49" s="177"/>
      <c r="B49" s="248"/>
      <c r="C49" s="177" t="s">
        <v>125</v>
      </c>
      <c r="D49" s="174" t="s">
        <v>90</v>
      </c>
    </row>
    <row r="50" s="151" customFormat="true" ht="12.75" hidden="false" customHeight="false" outlineLevel="0" collapsed="false">
      <c r="A50" s="177"/>
      <c r="B50" s="248"/>
      <c r="C50" s="177"/>
      <c r="D50" s="174"/>
    </row>
    <row r="51" s="151" customFormat="true" ht="12.75" hidden="false" customHeight="false" outlineLevel="0" collapsed="false">
      <c r="A51" s="177"/>
      <c r="B51" s="248"/>
      <c r="C51" s="177"/>
      <c r="D51" s="174"/>
    </row>
    <row r="52" s="151" customFormat="true" ht="13.5" hidden="false" customHeight="false" outlineLevel="0" collapsed="false">
      <c r="A52" s="177"/>
      <c r="B52" s="248"/>
      <c r="C52" s="177"/>
      <c r="D52" s="174"/>
    </row>
    <row r="53" s="151" customFormat="true" ht="13.5" hidden="false" customHeight="true" outlineLevel="0" collapsed="false">
      <c r="A53" s="255" t="s">
        <v>268</v>
      </c>
      <c r="B53" s="255"/>
      <c r="C53" s="256" t="s">
        <v>268</v>
      </c>
      <c r="D53" s="256"/>
    </row>
    <row r="54" s="151" customFormat="true" ht="13.5" hidden="false" customHeight="false" outlineLevel="0" collapsed="false">
      <c r="A54" s="257" t="s">
        <v>85</v>
      </c>
      <c r="B54" s="258" t="s">
        <v>86</v>
      </c>
      <c r="C54" s="257" t="s">
        <v>85</v>
      </c>
      <c r="D54" s="259" t="s">
        <v>86</v>
      </c>
    </row>
    <row r="55" s="151" customFormat="true" ht="12.75" hidden="false" customHeight="false" outlineLevel="0" collapsed="false">
      <c r="A55" s="260" t="s">
        <v>256</v>
      </c>
      <c r="B55" s="261" t="s">
        <v>254</v>
      </c>
      <c r="C55" s="260" t="s">
        <v>191</v>
      </c>
      <c r="D55" s="261" t="s">
        <v>254</v>
      </c>
    </row>
    <row r="56" s="151" customFormat="true" ht="12.75" hidden="false" customHeight="false" outlineLevel="0" collapsed="false">
      <c r="A56" s="260" t="s">
        <v>269</v>
      </c>
      <c r="B56" s="261" t="s">
        <v>254</v>
      </c>
      <c r="C56" s="260" t="s">
        <v>270</v>
      </c>
      <c r="D56" s="261" t="s">
        <v>254</v>
      </c>
    </row>
    <row r="57" s="151" customFormat="true" ht="12.75" hidden="false" customHeight="false" outlineLevel="0" collapsed="false">
      <c r="A57" s="260" t="s">
        <v>271</v>
      </c>
      <c r="B57" s="261" t="s">
        <v>254</v>
      </c>
      <c r="C57" s="260" t="s">
        <v>213</v>
      </c>
      <c r="D57" s="261" t="s">
        <v>254</v>
      </c>
    </row>
    <row r="58" s="151" customFormat="true" ht="12.75" hidden="false" customHeight="false" outlineLevel="0" collapsed="false">
      <c r="A58" s="260" t="s">
        <v>272</v>
      </c>
      <c r="B58" s="261" t="s">
        <v>254</v>
      </c>
      <c r="C58" s="252" t="s">
        <v>200</v>
      </c>
      <c r="D58" s="174" t="s">
        <v>254</v>
      </c>
    </row>
    <row r="59" s="151" customFormat="true" ht="12.75" hidden="false" customHeight="false" outlineLevel="0" collapsed="false">
      <c r="A59" s="219" t="s">
        <v>266</v>
      </c>
      <c r="B59" s="261" t="s">
        <v>254</v>
      </c>
      <c r="C59" s="260"/>
      <c r="D59" s="261"/>
    </row>
    <row r="60" s="151" customFormat="true" ht="12.75" hidden="false" customHeight="false" outlineLevel="0" collapsed="false">
      <c r="A60" s="260"/>
      <c r="B60" s="262"/>
      <c r="C60" s="260"/>
      <c r="D60" s="261"/>
    </row>
    <row r="61" s="263" customFormat="true" ht="13.5" hidden="false" customHeight="false" outlineLevel="0" collapsed="false">
      <c r="A61" s="177"/>
      <c r="B61" s="248"/>
      <c r="C61" s="177"/>
      <c r="D61" s="174"/>
    </row>
    <row r="62" s="151" customFormat="true" ht="13.5" hidden="false" customHeight="true" outlineLevel="0" collapsed="false">
      <c r="A62" s="264" t="s">
        <v>273</v>
      </c>
      <c r="B62" s="264"/>
      <c r="C62" s="209" t="s">
        <v>273</v>
      </c>
      <c r="D62" s="209"/>
    </row>
    <row r="63" s="151" customFormat="true" ht="13.5" hidden="false" customHeight="false" outlineLevel="0" collapsed="false">
      <c r="A63" s="211" t="s">
        <v>85</v>
      </c>
      <c r="B63" s="265" t="s">
        <v>86</v>
      </c>
      <c r="C63" s="211" t="s">
        <v>85</v>
      </c>
      <c r="D63" s="212" t="s">
        <v>86</v>
      </c>
    </row>
    <row r="64" s="151" customFormat="true" ht="12.75" hidden="false" customHeight="false" outlineLevel="0" collapsed="false">
      <c r="A64" s="177" t="s">
        <v>209</v>
      </c>
      <c r="B64" s="266" t="s">
        <v>90</v>
      </c>
      <c r="C64" s="177" t="s">
        <v>210</v>
      </c>
      <c r="D64" s="189" t="s">
        <v>90</v>
      </c>
    </row>
    <row r="65" s="151" customFormat="true" ht="12.75" hidden="false" customHeight="false" outlineLevel="0" collapsed="false">
      <c r="A65" s="177" t="s">
        <v>274</v>
      </c>
      <c r="B65" s="266" t="s">
        <v>90</v>
      </c>
      <c r="C65" s="177" t="s">
        <v>275</v>
      </c>
      <c r="D65" s="189" t="s">
        <v>90</v>
      </c>
    </row>
    <row r="66" s="151" customFormat="true" ht="12.75" hidden="false" customHeight="false" outlineLevel="0" collapsed="false">
      <c r="A66" s="177" t="s">
        <v>275</v>
      </c>
      <c r="B66" s="266" t="s">
        <v>90</v>
      </c>
      <c r="C66" s="177" t="s">
        <v>274</v>
      </c>
      <c r="D66" s="189" t="s">
        <v>90</v>
      </c>
    </row>
    <row r="67" s="151" customFormat="true" ht="12.75" hidden="false" customHeight="false" outlineLevel="0" collapsed="false">
      <c r="A67" s="177" t="s">
        <v>210</v>
      </c>
      <c r="B67" s="266" t="s">
        <v>90</v>
      </c>
      <c r="C67" s="177" t="s">
        <v>209</v>
      </c>
      <c r="D67" s="189" t="s">
        <v>90</v>
      </c>
    </row>
    <row r="68" s="151" customFormat="true" ht="12.75" hidden="false" customHeight="false" outlineLevel="0" collapsed="false">
      <c r="A68" s="177"/>
      <c r="B68" s="248"/>
      <c r="C68" s="188"/>
      <c r="D68" s="189"/>
    </row>
    <row r="69" s="151" customFormat="true" ht="13.5" hidden="false" customHeight="false" outlineLevel="0" collapsed="false">
      <c r="A69" s="188"/>
      <c r="B69" s="267"/>
      <c r="C69" s="188"/>
      <c r="D69" s="191"/>
    </row>
    <row r="70" s="151" customFormat="true" ht="12.75" hidden="false" customHeight="false" outlineLevel="0" collapsed="false">
      <c r="A70" s="192"/>
      <c r="B70" s="268" t="s">
        <v>89</v>
      </c>
      <c r="C70" s="213"/>
      <c r="D70" s="269" t="s">
        <v>215</v>
      </c>
    </row>
    <row r="71" s="151" customFormat="true" ht="12.75" hidden="false" customHeight="false" outlineLevel="0" collapsed="false">
      <c r="A71" s="192"/>
      <c r="B71" s="213" t="s">
        <v>209</v>
      </c>
      <c r="C71" s="213"/>
      <c r="D71" s="195" t="s">
        <v>276</v>
      </c>
    </row>
    <row r="72" s="151" customFormat="true" ht="12.75" hidden="false" customHeight="false" outlineLevel="0" collapsed="false">
      <c r="A72" s="192"/>
      <c r="B72" s="213" t="s">
        <v>190</v>
      </c>
      <c r="C72" s="213"/>
      <c r="D72" s="195" t="s">
        <v>257</v>
      </c>
    </row>
    <row r="73" s="151" customFormat="true" ht="12.75" hidden="false" customHeight="false" outlineLevel="0" collapsed="false">
      <c r="A73" s="192"/>
      <c r="B73" s="213" t="s">
        <v>257</v>
      </c>
      <c r="C73" s="213"/>
      <c r="D73" s="195" t="s">
        <v>190</v>
      </c>
    </row>
    <row r="74" s="151" customFormat="true" ht="12.75" hidden="false" customHeight="false" outlineLevel="0" collapsed="false">
      <c r="A74" s="192"/>
      <c r="B74" s="213" t="s">
        <v>256</v>
      </c>
      <c r="C74" s="213"/>
      <c r="D74" s="195" t="s">
        <v>209</v>
      </c>
    </row>
    <row r="75" s="151" customFormat="true" ht="13.5" hidden="false" customHeight="false" outlineLevel="0" collapsed="false">
      <c r="A75" s="196"/>
      <c r="B75" s="216" t="s">
        <v>215</v>
      </c>
      <c r="C75" s="216"/>
      <c r="D75" s="217" t="s">
        <v>89</v>
      </c>
    </row>
    <row r="76" s="151" customFormat="true" ht="12.75" hidden="false" customHeight="false" outlineLevel="0" collapsed="false">
      <c r="A76" s="199"/>
      <c r="B76" s="199"/>
      <c r="C76" s="199"/>
      <c r="D76" s="199"/>
    </row>
    <row r="77" s="151" customFormat="true" ht="12.75" hidden="false" customHeight="false" outlineLevel="0" collapsed="false">
      <c r="A77" s="199"/>
      <c r="B77" s="199"/>
      <c r="C77" s="199"/>
      <c r="D77" s="199"/>
    </row>
    <row r="78" s="151" customFormat="true" ht="15" hidden="false" customHeight="false" outlineLevel="0" collapsed="false">
      <c r="A78" s="145"/>
      <c r="B78" s="145"/>
      <c r="C78" s="145"/>
      <c r="D78" s="145"/>
    </row>
    <row r="79" s="151" customFormat="true" ht="15" hidden="false" customHeight="false" outlineLevel="0" collapsed="false">
      <c r="A79" s="145"/>
      <c r="B79" s="145"/>
      <c r="C79" s="145"/>
      <c r="D79" s="145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  <mergeCell ref="A53:B53"/>
    <mergeCell ref="C53:D53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38.85"/>
    <col collapsed="false" customWidth="true" hidden="false" outlineLevel="0" max="2" min="2" style="270" width="24.7"/>
    <col collapsed="false" customWidth="true" hidden="false" outlineLevel="0" max="3" min="3" style="270" width="49.85"/>
    <col collapsed="false" customWidth="true" hidden="false" outlineLevel="0" max="4" min="4" style="270" width="26.28"/>
    <col collapsed="false" customWidth="false" hidden="false" outlineLevel="0" max="257" min="5" style="270" width="11.42"/>
  </cols>
  <sheetData>
    <row r="1" s="272" customFormat="true" ht="25.5" hidden="false" customHeight="false" outlineLevel="0" collapsed="false">
      <c r="A1" s="271" t="s">
        <v>73</v>
      </c>
      <c r="B1" s="271"/>
      <c r="C1" s="271"/>
      <c r="D1" s="271"/>
    </row>
    <row r="2" s="272" customFormat="true" ht="20.25" hidden="false" customHeight="false" outlineLevel="0" collapsed="false">
      <c r="A2" s="273"/>
      <c r="B2" s="273"/>
      <c r="C2" s="273"/>
      <c r="D2" s="273"/>
    </row>
    <row r="3" s="276" customFormat="true" ht="13.5" hidden="false" customHeight="false" outlineLevel="0" collapsed="false">
      <c r="A3" s="274"/>
      <c r="B3" s="274"/>
      <c r="C3" s="275"/>
      <c r="D3" s="274"/>
    </row>
    <row r="4" s="276" customFormat="true" ht="12.75" hidden="false" customHeight="false" outlineLevel="0" collapsed="false">
      <c r="A4" s="277" t="s">
        <v>74</v>
      </c>
      <c r="B4" s="278"/>
      <c r="C4" s="279" t="n">
        <v>4</v>
      </c>
      <c r="D4" s="279"/>
    </row>
    <row r="5" s="276" customFormat="true" ht="12.75" hidden="false" customHeight="true" outlineLevel="0" collapsed="false">
      <c r="A5" s="280" t="s">
        <v>75</v>
      </c>
      <c r="B5" s="281"/>
      <c r="C5" s="282" t="s">
        <v>40</v>
      </c>
      <c r="D5" s="282"/>
    </row>
    <row r="6" s="276" customFormat="true" ht="12.75" hidden="false" customHeight="true" outlineLevel="0" collapsed="false">
      <c r="A6" s="280" t="s">
        <v>76</v>
      </c>
      <c r="B6" s="281"/>
      <c r="C6" s="283" t="s">
        <v>39</v>
      </c>
      <c r="D6" s="283"/>
    </row>
    <row r="7" s="276" customFormat="true" ht="12.75" hidden="false" customHeight="true" outlineLevel="0" collapsed="false">
      <c r="A7" s="284" t="s">
        <v>77</v>
      </c>
      <c r="B7" s="285"/>
      <c r="C7" s="283" t="s">
        <v>277</v>
      </c>
      <c r="D7" s="283"/>
    </row>
    <row r="8" s="276" customFormat="true" ht="13.5" hidden="false" customHeight="true" outlineLevel="0" collapsed="false">
      <c r="A8" s="284" t="s">
        <v>79</v>
      </c>
      <c r="B8" s="284"/>
      <c r="C8" s="162" t="s">
        <v>149</v>
      </c>
      <c r="D8" s="162"/>
    </row>
    <row r="9" s="276" customFormat="true" ht="13.5" hidden="false" customHeight="true" outlineLevel="0" collapsed="false">
      <c r="A9" s="286" t="s">
        <v>120</v>
      </c>
      <c r="B9" s="286"/>
      <c r="C9" s="287" t="s">
        <v>278</v>
      </c>
      <c r="D9" s="287"/>
    </row>
    <row r="10" s="276" customFormat="true" ht="12.75" hidden="false" customHeight="false" outlineLevel="0" collapsed="false">
      <c r="A10" s="288"/>
      <c r="B10" s="288"/>
      <c r="C10" s="288"/>
      <c r="D10" s="288"/>
    </row>
    <row r="11" s="276" customFormat="true" ht="13.5" hidden="false" customHeight="true" outlineLevel="0" collapsed="false">
      <c r="A11" s="289"/>
      <c r="B11" s="289"/>
      <c r="C11" s="289"/>
      <c r="D11" s="289"/>
    </row>
    <row r="12" s="276" customFormat="true" ht="13.5" hidden="false" customHeight="true" outlineLevel="0" collapsed="false">
      <c r="A12" s="290" t="s">
        <v>83</v>
      </c>
      <c r="B12" s="290"/>
      <c r="C12" s="290" t="s">
        <v>122</v>
      </c>
      <c r="D12" s="290"/>
    </row>
    <row r="13" s="276" customFormat="true" ht="13.5" hidden="false" customHeight="false" outlineLevel="0" collapsed="false">
      <c r="A13" s="291" t="s">
        <v>85</v>
      </c>
      <c r="B13" s="292" t="s">
        <v>86</v>
      </c>
      <c r="C13" s="293" t="s">
        <v>85</v>
      </c>
      <c r="D13" s="294" t="s">
        <v>86</v>
      </c>
    </row>
    <row r="14" s="276" customFormat="true" ht="12.75" hidden="false" customHeight="false" outlineLevel="0" collapsed="false">
      <c r="A14" s="170" t="s">
        <v>125</v>
      </c>
      <c r="B14" s="247" t="s">
        <v>90</v>
      </c>
      <c r="C14" s="170" t="s">
        <v>141</v>
      </c>
      <c r="D14" s="171" t="s">
        <v>90</v>
      </c>
    </row>
    <row r="15" s="276" customFormat="true" ht="12.75" hidden="false" customHeight="false" outlineLevel="0" collapsed="false">
      <c r="A15" s="173" t="s">
        <v>153</v>
      </c>
      <c r="B15" s="248" t="s">
        <v>90</v>
      </c>
      <c r="C15" s="173" t="s">
        <v>253</v>
      </c>
      <c r="D15" s="174" t="s">
        <v>90</v>
      </c>
    </row>
    <row r="16" s="276" customFormat="true" ht="12.75" hidden="false" customHeight="false" outlineLevel="0" collapsed="false">
      <c r="A16" s="173" t="s">
        <v>248</v>
      </c>
      <c r="B16" s="248" t="s">
        <v>90</v>
      </c>
      <c r="C16" s="173" t="s">
        <v>210</v>
      </c>
      <c r="D16" s="174" t="s">
        <v>90</v>
      </c>
    </row>
    <row r="17" s="276" customFormat="true" ht="12.75" hidden="false" customHeight="false" outlineLevel="0" collapsed="false">
      <c r="A17" s="173" t="s">
        <v>249</v>
      </c>
      <c r="B17" s="248" t="s">
        <v>90</v>
      </c>
      <c r="C17" s="173" t="s">
        <v>209</v>
      </c>
      <c r="D17" s="174" t="s">
        <v>90</v>
      </c>
    </row>
    <row r="18" s="276" customFormat="true" ht="12.75" hidden="false" customHeight="false" outlineLevel="0" collapsed="false">
      <c r="A18" s="173" t="s">
        <v>127</v>
      </c>
      <c r="B18" s="248" t="s">
        <v>90</v>
      </c>
      <c r="C18" s="173" t="s">
        <v>106</v>
      </c>
      <c r="D18" s="174" t="s">
        <v>90</v>
      </c>
    </row>
    <row r="19" s="276" customFormat="true" ht="12.75" hidden="false" customHeight="false" outlineLevel="0" collapsed="false">
      <c r="A19" s="173" t="s">
        <v>89</v>
      </c>
      <c r="B19" s="248" t="s">
        <v>90</v>
      </c>
      <c r="C19" s="173" t="s">
        <v>89</v>
      </c>
      <c r="D19" s="174" t="s">
        <v>90</v>
      </c>
    </row>
    <row r="20" s="276" customFormat="true" ht="12.75" hidden="false" customHeight="false" outlineLevel="0" collapsed="false">
      <c r="A20" s="173" t="s">
        <v>279</v>
      </c>
      <c r="B20" s="248" t="s">
        <v>90</v>
      </c>
      <c r="C20" s="173" t="s">
        <v>279</v>
      </c>
      <c r="D20" s="174" t="s">
        <v>90</v>
      </c>
    </row>
    <row r="21" s="276" customFormat="true" ht="12.75" hidden="false" customHeight="false" outlineLevel="0" collapsed="false">
      <c r="A21" s="173" t="s">
        <v>89</v>
      </c>
      <c r="B21" s="248" t="s">
        <v>90</v>
      </c>
      <c r="C21" s="173" t="s">
        <v>89</v>
      </c>
      <c r="D21" s="174" t="s">
        <v>90</v>
      </c>
    </row>
    <row r="22" s="276" customFormat="true" ht="12.75" hidden="false" customHeight="false" outlineLevel="0" collapsed="false">
      <c r="A22" s="173" t="s">
        <v>106</v>
      </c>
      <c r="B22" s="248" t="s">
        <v>90</v>
      </c>
      <c r="C22" s="173" t="s">
        <v>127</v>
      </c>
      <c r="D22" s="174" t="s">
        <v>90</v>
      </c>
    </row>
    <row r="23" s="276" customFormat="true" ht="12.75" hidden="false" customHeight="false" outlineLevel="0" collapsed="false">
      <c r="A23" s="173" t="s">
        <v>209</v>
      </c>
      <c r="B23" s="248" t="s">
        <v>90</v>
      </c>
      <c r="C23" s="173" t="s">
        <v>249</v>
      </c>
      <c r="D23" s="174" t="s">
        <v>90</v>
      </c>
    </row>
    <row r="24" s="276" customFormat="true" ht="12.75" hidden="false" customHeight="false" outlineLevel="0" collapsed="false">
      <c r="A24" s="295"/>
      <c r="B24" s="262"/>
      <c r="C24" s="173" t="s">
        <v>248</v>
      </c>
      <c r="D24" s="174" t="s">
        <v>90</v>
      </c>
    </row>
    <row r="25" s="276" customFormat="true" ht="12.75" hidden="false" customHeight="false" outlineLevel="0" collapsed="false">
      <c r="A25" s="296"/>
      <c r="B25" s="262"/>
      <c r="C25" s="173" t="s">
        <v>153</v>
      </c>
      <c r="D25" s="174" t="s">
        <v>90</v>
      </c>
    </row>
    <row r="26" s="276" customFormat="true" ht="12.75" hidden="false" customHeight="false" outlineLevel="0" collapsed="false">
      <c r="A26" s="295"/>
      <c r="B26" s="262"/>
      <c r="C26" s="173" t="s">
        <v>125</v>
      </c>
      <c r="D26" s="174" t="s">
        <v>90</v>
      </c>
    </row>
    <row r="27" s="276" customFormat="true" ht="12.75" hidden="false" customHeight="false" outlineLevel="0" collapsed="false">
      <c r="A27" s="296"/>
      <c r="B27" s="262"/>
      <c r="C27" s="296"/>
      <c r="D27" s="261"/>
    </row>
    <row r="28" s="276" customFormat="true" ht="12.75" hidden="false" customHeight="false" outlineLevel="0" collapsed="false">
      <c r="A28" s="296"/>
      <c r="B28" s="262"/>
      <c r="C28" s="296"/>
      <c r="D28" s="261"/>
    </row>
    <row r="29" s="276" customFormat="true" ht="12.75" hidden="false" customHeight="false" outlineLevel="0" collapsed="false">
      <c r="A29" s="296"/>
      <c r="B29" s="262"/>
      <c r="C29" s="296"/>
      <c r="D29" s="261"/>
    </row>
    <row r="30" s="276" customFormat="true" ht="12.75" hidden="false" customHeight="false" outlineLevel="0" collapsed="false">
      <c r="A30" s="296"/>
      <c r="B30" s="262"/>
      <c r="C30" s="296"/>
      <c r="D30" s="261"/>
    </row>
    <row r="31" s="276" customFormat="true" ht="12.75" hidden="false" customHeight="false" outlineLevel="0" collapsed="false">
      <c r="A31" s="296"/>
      <c r="B31" s="262"/>
      <c r="C31" s="296"/>
      <c r="D31" s="261"/>
    </row>
    <row r="32" s="276" customFormat="true" ht="12.75" hidden="false" customHeight="false" outlineLevel="0" collapsed="false">
      <c r="A32" s="296"/>
      <c r="B32" s="262"/>
      <c r="C32" s="296"/>
      <c r="D32" s="261"/>
    </row>
    <row r="33" s="276" customFormat="true" ht="12.75" hidden="false" customHeight="false" outlineLevel="0" collapsed="false">
      <c r="A33" s="296"/>
      <c r="B33" s="262"/>
      <c r="C33" s="296"/>
      <c r="D33" s="261"/>
    </row>
    <row r="34" s="276" customFormat="true" ht="12.75" hidden="false" customHeight="false" outlineLevel="0" collapsed="false">
      <c r="A34" s="296"/>
      <c r="B34" s="262"/>
      <c r="C34" s="296"/>
      <c r="D34" s="261"/>
    </row>
    <row r="35" s="276" customFormat="true" ht="12.75" hidden="false" customHeight="false" outlineLevel="0" collapsed="false">
      <c r="A35" s="260"/>
      <c r="B35" s="262"/>
      <c r="C35" s="296"/>
      <c r="D35" s="261"/>
    </row>
    <row r="36" s="276" customFormat="true" ht="12.75" hidden="false" customHeight="false" outlineLevel="0" collapsed="false">
      <c r="A36" s="260"/>
      <c r="B36" s="262"/>
      <c r="C36" s="296"/>
      <c r="D36" s="261"/>
    </row>
    <row r="37" s="276" customFormat="true" ht="12.75" hidden="false" customHeight="false" outlineLevel="0" collapsed="false">
      <c r="A37" s="260"/>
      <c r="B37" s="262"/>
      <c r="C37" s="296"/>
      <c r="D37" s="261"/>
    </row>
    <row r="38" s="276" customFormat="true" ht="12.75" hidden="false" customHeight="false" outlineLevel="0" collapsed="false">
      <c r="A38" s="260"/>
      <c r="B38" s="262"/>
      <c r="C38" s="296"/>
      <c r="D38" s="261"/>
    </row>
    <row r="39" s="276" customFormat="true" ht="12.75" hidden="false" customHeight="false" outlineLevel="0" collapsed="false">
      <c r="A39" s="260"/>
      <c r="B39" s="262"/>
      <c r="C39" s="260"/>
      <c r="D39" s="261"/>
    </row>
    <row r="40" s="276" customFormat="true" ht="12.75" hidden="false" customHeight="false" outlineLevel="0" collapsed="false">
      <c r="A40" s="260"/>
      <c r="B40" s="262"/>
      <c r="C40" s="260"/>
      <c r="D40" s="261"/>
    </row>
    <row r="41" s="276" customFormat="true" ht="12.75" hidden="false" customHeight="false" outlineLevel="0" collapsed="false">
      <c r="A41" s="260"/>
      <c r="B41" s="262"/>
      <c r="C41" s="260"/>
      <c r="D41" s="261"/>
    </row>
    <row r="42" s="276" customFormat="true" ht="12.75" hidden="false" customHeight="false" outlineLevel="0" collapsed="false">
      <c r="A42" s="260"/>
      <c r="B42" s="262"/>
      <c r="C42" s="260"/>
      <c r="D42" s="261"/>
    </row>
    <row r="43" s="276" customFormat="true" ht="12.75" hidden="false" customHeight="false" outlineLevel="0" collapsed="false">
      <c r="A43" s="297"/>
      <c r="B43" s="298"/>
      <c r="C43" s="260"/>
      <c r="D43" s="261"/>
    </row>
    <row r="44" s="276" customFormat="true" ht="12.75" hidden="false" customHeight="false" outlineLevel="0" collapsed="false">
      <c r="A44" s="299"/>
      <c r="B44" s="298"/>
      <c r="C44" s="260"/>
      <c r="D44" s="261"/>
    </row>
    <row r="45" s="276" customFormat="true" ht="12.75" hidden="false" customHeight="false" outlineLevel="0" collapsed="false">
      <c r="A45" s="299"/>
      <c r="B45" s="298"/>
      <c r="C45" s="260"/>
      <c r="D45" s="261"/>
    </row>
    <row r="46" s="276" customFormat="true" ht="12.75" hidden="false" customHeight="false" outlineLevel="0" collapsed="false">
      <c r="A46" s="299"/>
      <c r="B46" s="298"/>
      <c r="C46" s="260"/>
      <c r="D46" s="261"/>
    </row>
    <row r="47" s="276" customFormat="true" ht="12.75" hidden="false" customHeight="false" outlineLevel="0" collapsed="false">
      <c r="A47" s="299"/>
      <c r="B47" s="298"/>
      <c r="C47" s="260"/>
      <c r="D47" s="261"/>
    </row>
    <row r="48" s="276" customFormat="true" ht="12.75" hidden="false" customHeight="false" outlineLevel="0" collapsed="false">
      <c r="A48" s="299"/>
      <c r="B48" s="298"/>
      <c r="C48" s="260"/>
      <c r="D48" s="261"/>
    </row>
    <row r="49" s="276" customFormat="true" ht="12.75" hidden="false" customHeight="false" outlineLevel="0" collapsed="false">
      <c r="A49" s="299"/>
      <c r="B49" s="298"/>
      <c r="C49" s="260"/>
      <c r="D49" s="261"/>
    </row>
    <row r="50" s="276" customFormat="true" ht="12.75" hidden="false" customHeight="false" outlineLevel="0" collapsed="false">
      <c r="A50" s="299"/>
      <c r="B50" s="298"/>
      <c r="C50" s="260"/>
      <c r="D50" s="261"/>
    </row>
    <row r="51" s="276" customFormat="true" ht="12.75" hidden="false" customHeight="false" outlineLevel="0" collapsed="false">
      <c r="A51" s="299"/>
      <c r="B51" s="298"/>
      <c r="C51" s="260"/>
      <c r="D51" s="261"/>
    </row>
    <row r="52" s="276" customFormat="true" ht="12.75" hidden="false" customHeight="false" outlineLevel="0" collapsed="false">
      <c r="A52" s="299"/>
      <c r="B52" s="298"/>
      <c r="C52" s="260"/>
      <c r="D52" s="261"/>
    </row>
    <row r="53" s="276" customFormat="true" ht="12.75" hidden="false" customHeight="false" outlineLevel="0" collapsed="false">
      <c r="A53" s="299"/>
      <c r="B53" s="298"/>
      <c r="C53" s="260"/>
      <c r="D53" s="261"/>
    </row>
    <row r="54" s="276" customFormat="true" ht="12.75" hidden="false" customHeight="false" outlineLevel="0" collapsed="false">
      <c r="A54" s="299"/>
      <c r="B54" s="298"/>
      <c r="C54" s="260"/>
      <c r="D54" s="261"/>
    </row>
    <row r="55" s="276" customFormat="true" ht="12.75" hidden="false" customHeight="false" outlineLevel="0" collapsed="false">
      <c r="A55" s="299"/>
      <c r="B55" s="298"/>
      <c r="C55" s="260"/>
      <c r="D55" s="261"/>
    </row>
    <row r="56" s="276" customFormat="true" ht="12.75" hidden="false" customHeight="false" outlineLevel="0" collapsed="false">
      <c r="A56" s="299"/>
      <c r="B56" s="298"/>
      <c r="C56" s="260"/>
      <c r="D56" s="261"/>
    </row>
    <row r="57" s="276" customFormat="true" ht="12.75" hidden="false" customHeight="false" outlineLevel="0" collapsed="false">
      <c r="A57" s="299"/>
      <c r="B57" s="298"/>
      <c r="C57" s="260"/>
      <c r="D57" s="261"/>
    </row>
    <row r="58" s="276" customFormat="true" ht="12.75" hidden="false" customHeight="false" outlineLevel="0" collapsed="false">
      <c r="A58" s="299"/>
      <c r="B58" s="298"/>
      <c r="C58" s="260"/>
      <c r="D58" s="261"/>
    </row>
    <row r="59" s="276" customFormat="true" ht="12.75" hidden="false" customHeight="false" outlineLevel="0" collapsed="false">
      <c r="A59" s="299"/>
      <c r="B59" s="298"/>
      <c r="C59" s="260"/>
      <c r="D59" s="261"/>
    </row>
    <row r="60" s="276" customFormat="true" ht="12.75" hidden="false" customHeight="false" outlineLevel="0" collapsed="false">
      <c r="A60" s="260"/>
      <c r="B60" s="262"/>
      <c r="C60" s="260"/>
      <c r="D60" s="261"/>
    </row>
    <row r="61" s="276" customFormat="true" ht="12.75" hidden="false" customHeight="false" outlineLevel="0" collapsed="false">
      <c r="A61" s="260"/>
      <c r="B61" s="262"/>
      <c r="C61" s="260"/>
      <c r="D61" s="261"/>
    </row>
    <row r="62" s="276" customFormat="true" ht="13.5" hidden="false" customHeight="false" outlineLevel="0" collapsed="false">
      <c r="A62" s="300"/>
      <c r="B62" s="301"/>
      <c r="C62" s="260"/>
      <c r="D62" s="302"/>
    </row>
    <row r="63" s="276" customFormat="true" ht="16.5" hidden="false" customHeight="true" outlineLevel="0" collapsed="false">
      <c r="A63" s="303"/>
      <c r="B63" s="304" t="s">
        <v>89</v>
      </c>
      <c r="C63" s="260"/>
      <c r="D63" s="305" t="s">
        <v>253</v>
      </c>
    </row>
    <row r="64" s="276" customFormat="true" ht="23.25" hidden="false" customHeight="true" outlineLevel="0" collapsed="false">
      <c r="A64" s="303"/>
      <c r="B64" s="306" t="s">
        <v>280</v>
      </c>
      <c r="C64" s="260"/>
      <c r="D64" s="307" t="s">
        <v>281</v>
      </c>
    </row>
    <row r="65" s="276" customFormat="true" ht="12.75" hidden="false" customHeight="false" outlineLevel="0" collapsed="false">
      <c r="A65" s="303"/>
      <c r="B65" s="306"/>
      <c r="C65" s="260"/>
      <c r="D65" s="307" t="s">
        <v>89</v>
      </c>
    </row>
    <row r="66" s="276" customFormat="true" ht="12.75" hidden="false" customHeight="false" outlineLevel="0" collapsed="false">
      <c r="A66" s="303"/>
      <c r="B66" s="306"/>
      <c r="C66" s="260"/>
      <c r="D66" s="307"/>
    </row>
    <row r="67" s="276" customFormat="true" ht="12.75" hidden="false" customHeight="false" outlineLevel="0" collapsed="false">
      <c r="A67" s="303"/>
      <c r="B67" s="306"/>
      <c r="C67" s="260"/>
      <c r="D67" s="307"/>
    </row>
    <row r="68" s="276" customFormat="true" ht="13.5" hidden="false" customHeight="false" outlineLevel="0" collapsed="false">
      <c r="A68" s="308"/>
      <c r="B68" s="309"/>
      <c r="C68" s="310"/>
      <c r="D68" s="311"/>
    </row>
    <row r="69" s="276" customFormat="true" ht="12.75" hidden="false" customHeight="false" outlineLevel="0" collapsed="false">
      <c r="A69" s="312"/>
      <c r="B69" s="312"/>
      <c r="C69" s="312"/>
      <c r="D69" s="312"/>
    </row>
    <row r="70" customFormat="false" ht="15" hidden="false" customHeight="false" outlineLevel="0" collapsed="false">
      <c r="A70" s="312"/>
      <c r="B70" s="312"/>
      <c r="C70" s="312"/>
      <c r="D70" s="312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5" width="38.85"/>
    <col collapsed="false" customWidth="true" hidden="false" outlineLevel="0" max="2" min="2" style="145" width="24.7"/>
    <col collapsed="false" customWidth="true" hidden="false" outlineLevel="0" max="3" min="3" style="145" width="49.85"/>
    <col collapsed="false" customWidth="true" hidden="false" outlineLevel="0" max="4" min="4" style="145" width="24.7"/>
    <col collapsed="false" customWidth="false" hidden="false" outlineLevel="0" max="257" min="5" style="145" width="11.42"/>
  </cols>
  <sheetData>
    <row r="1" s="147" customFormat="true" ht="25.5" hidden="false" customHeight="false" outlineLevel="0" collapsed="false">
      <c r="A1" s="146" t="s">
        <v>73</v>
      </c>
      <c r="B1" s="146"/>
      <c r="C1" s="146"/>
      <c r="D1" s="146"/>
    </row>
    <row r="2" s="147" customFormat="true" ht="15" hidden="false" customHeight="true" outlineLevel="0" collapsed="false">
      <c r="A2" s="148"/>
      <c r="B2" s="148"/>
      <c r="C2" s="148"/>
      <c r="D2" s="148"/>
    </row>
    <row r="3" s="151" customFormat="true" ht="15" hidden="false" customHeight="true" outlineLevel="0" collapsed="false">
      <c r="A3" s="149"/>
      <c r="B3" s="149"/>
      <c r="C3" s="150"/>
      <c r="D3" s="149"/>
    </row>
    <row r="4" s="151" customFormat="true" ht="12.75" hidden="false" customHeight="false" outlineLevel="0" collapsed="false">
      <c r="A4" s="152" t="s">
        <v>74</v>
      </c>
      <c r="B4" s="153"/>
      <c r="C4" s="154" t="n">
        <v>4</v>
      </c>
      <c r="D4" s="154"/>
    </row>
    <row r="5" s="151" customFormat="true" ht="12.75" hidden="false" customHeight="true" outlineLevel="0" collapsed="false">
      <c r="A5" s="155" t="s">
        <v>75</v>
      </c>
      <c r="B5" s="156"/>
      <c r="C5" s="157" t="s">
        <v>43</v>
      </c>
      <c r="D5" s="157"/>
    </row>
    <row r="6" s="151" customFormat="true" ht="12.75" hidden="false" customHeight="true" outlineLevel="0" collapsed="false">
      <c r="A6" s="155" t="s">
        <v>76</v>
      </c>
      <c r="B6" s="156"/>
      <c r="C6" s="158" t="n">
        <v>448</v>
      </c>
      <c r="D6" s="158"/>
    </row>
    <row r="7" s="151" customFormat="true" ht="12.75" hidden="false" customHeight="true" outlineLevel="0" collapsed="false">
      <c r="A7" s="159" t="s">
        <v>77</v>
      </c>
      <c r="B7" s="160"/>
      <c r="C7" s="158" t="s">
        <v>282</v>
      </c>
      <c r="D7" s="158"/>
    </row>
    <row r="8" s="151" customFormat="true" ht="13.5" hidden="false" customHeight="true" outlineLevel="0" collapsed="false">
      <c r="A8" s="159" t="s">
        <v>79</v>
      </c>
      <c r="B8" s="159"/>
      <c r="C8" s="162" t="s">
        <v>149</v>
      </c>
      <c r="D8" s="162"/>
    </row>
    <row r="9" s="151" customFormat="true" ht="13.5" hidden="false" customHeight="true" outlineLevel="0" collapsed="false">
      <c r="A9" s="161" t="s">
        <v>120</v>
      </c>
      <c r="B9" s="161"/>
      <c r="C9" s="162" t="s">
        <v>283</v>
      </c>
      <c r="D9" s="162"/>
    </row>
    <row r="10" s="151" customFormat="true" ht="12.75" hidden="false" customHeight="false" outlineLevel="0" collapsed="false">
      <c r="A10" s="163"/>
      <c r="B10" s="163"/>
      <c r="C10" s="163"/>
      <c r="D10" s="163"/>
    </row>
    <row r="11" s="151" customFormat="true" ht="13.5" hidden="false" customHeight="true" outlineLevel="0" collapsed="false">
      <c r="A11" s="164"/>
      <c r="B11" s="164"/>
      <c r="C11" s="164"/>
      <c r="D11" s="164"/>
    </row>
    <row r="12" s="151" customFormat="true" ht="13.5" hidden="false" customHeight="true" outlineLevel="0" collapsed="false">
      <c r="A12" s="165" t="s">
        <v>83</v>
      </c>
      <c r="B12" s="165"/>
      <c r="C12" s="165" t="s">
        <v>122</v>
      </c>
      <c r="D12" s="165"/>
    </row>
    <row r="13" s="151" customFormat="true" ht="13.5" hidden="false" customHeight="false" outlineLevel="0" collapsed="false">
      <c r="A13" s="167" t="s">
        <v>85</v>
      </c>
      <c r="B13" s="169" t="s">
        <v>86</v>
      </c>
      <c r="C13" s="167" t="s">
        <v>85</v>
      </c>
      <c r="D13" s="169" t="s">
        <v>86</v>
      </c>
    </row>
    <row r="14" s="151" customFormat="true" ht="12.75" hidden="false" customHeight="false" outlineLevel="0" collapsed="false">
      <c r="A14" s="232" t="s">
        <v>125</v>
      </c>
      <c r="B14" s="171" t="s">
        <v>90</v>
      </c>
      <c r="C14" s="232" t="s">
        <v>284</v>
      </c>
      <c r="D14" s="171" t="s">
        <v>88</v>
      </c>
    </row>
    <row r="15" s="151" customFormat="true" ht="12.75" hidden="false" customHeight="false" outlineLevel="0" collapsed="false">
      <c r="A15" s="252" t="s">
        <v>285</v>
      </c>
      <c r="B15" s="313" t="s">
        <v>90</v>
      </c>
      <c r="C15" s="177" t="s">
        <v>286</v>
      </c>
      <c r="D15" s="174" t="s">
        <v>88</v>
      </c>
    </row>
    <row r="16" s="151" customFormat="true" ht="12.75" hidden="false" customHeight="false" outlineLevel="0" collapsed="false">
      <c r="A16" s="314" t="s">
        <v>287</v>
      </c>
      <c r="B16" s="248" t="s">
        <v>90</v>
      </c>
      <c r="C16" s="177" t="s">
        <v>288</v>
      </c>
      <c r="D16" s="174" t="s">
        <v>88</v>
      </c>
    </row>
    <row r="17" s="151" customFormat="true" ht="12.75" hidden="false" customHeight="false" outlineLevel="0" collapsed="false">
      <c r="A17" s="314" t="s">
        <v>105</v>
      </c>
      <c r="B17" s="248" t="s">
        <v>90</v>
      </c>
      <c r="C17" s="177" t="s">
        <v>289</v>
      </c>
      <c r="D17" s="174" t="s">
        <v>88</v>
      </c>
    </row>
    <row r="18" s="151" customFormat="true" ht="12.75" hidden="false" customHeight="false" outlineLevel="0" collapsed="false">
      <c r="A18" s="177" t="s">
        <v>290</v>
      </c>
      <c r="B18" s="248" t="s">
        <v>90</v>
      </c>
      <c r="C18" s="177" t="s">
        <v>96</v>
      </c>
      <c r="D18" s="174" t="s">
        <v>88</v>
      </c>
    </row>
    <row r="19" s="151" customFormat="true" ht="12.75" hidden="false" customHeight="false" outlineLevel="0" collapsed="false">
      <c r="A19" s="177" t="s">
        <v>291</v>
      </c>
      <c r="B19" s="248" t="s">
        <v>90</v>
      </c>
      <c r="C19" s="177" t="s">
        <v>98</v>
      </c>
      <c r="D19" s="174" t="s">
        <v>88</v>
      </c>
    </row>
    <row r="20" s="151" customFormat="true" ht="12.75" hidden="false" customHeight="false" outlineLevel="0" collapsed="false">
      <c r="A20" s="177" t="s">
        <v>94</v>
      </c>
      <c r="B20" s="248" t="s">
        <v>90</v>
      </c>
      <c r="C20" s="177" t="s">
        <v>100</v>
      </c>
      <c r="D20" s="174" t="s">
        <v>88</v>
      </c>
    </row>
    <row r="21" s="151" customFormat="true" ht="12.75" hidden="false" customHeight="false" outlineLevel="0" collapsed="false">
      <c r="A21" s="177" t="s">
        <v>127</v>
      </c>
      <c r="B21" s="248" t="s">
        <v>90</v>
      </c>
      <c r="C21" s="177" t="s">
        <v>292</v>
      </c>
      <c r="D21" s="174" t="s">
        <v>88</v>
      </c>
    </row>
    <row r="22" s="151" customFormat="true" ht="12.75" hidden="false" customHeight="false" outlineLevel="0" collapsed="false">
      <c r="A22" s="177" t="s">
        <v>97</v>
      </c>
      <c r="B22" s="248" t="s">
        <v>88</v>
      </c>
      <c r="C22" s="177" t="s">
        <v>293</v>
      </c>
      <c r="D22" s="174" t="s">
        <v>88</v>
      </c>
    </row>
    <row r="23" s="151" customFormat="true" ht="12.75" hidden="false" customHeight="false" outlineLevel="0" collapsed="false">
      <c r="A23" s="177" t="s">
        <v>99</v>
      </c>
      <c r="B23" s="248" t="s">
        <v>88</v>
      </c>
      <c r="C23" s="177" t="s">
        <v>99</v>
      </c>
      <c r="D23" s="174" t="s">
        <v>88</v>
      </c>
    </row>
    <row r="24" s="151" customFormat="true" ht="12.75" hidden="false" customHeight="false" outlineLevel="0" collapsed="false">
      <c r="A24" s="177" t="s">
        <v>293</v>
      </c>
      <c r="B24" s="248" t="s">
        <v>88</v>
      </c>
      <c r="C24" s="177" t="s">
        <v>97</v>
      </c>
      <c r="D24" s="174" t="s">
        <v>88</v>
      </c>
    </row>
    <row r="25" s="151" customFormat="true" ht="12.75" hidden="false" customHeight="false" outlineLevel="0" collapsed="false">
      <c r="A25" s="177" t="s">
        <v>292</v>
      </c>
      <c r="B25" s="248" t="s">
        <v>88</v>
      </c>
      <c r="C25" s="177" t="s">
        <v>127</v>
      </c>
      <c r="D25" s="174" t="s">
        <v>88</v>
      </c>
    </row>
    <row r="26" s="151" customFormat="true" ht="12.75" hidden="false" customHeight="false" outlineLevel="0" collapsed="false">
      <c r="A26" s="177" t="s">
        <v>100</v>
      </c>
      <c r="B26" s="248" t="s">
        <v>88</v>
      </c>
      <c r="C26" s="177" t="s">
        <v>94</v>
      </c>
      <c r="D26" s="174" t="s">
        <v>90</v>
      </c>
    </row>
    <row r="27" s="151" customFormat="true" ht="12.75" hidden="false" customHeight="false" outlineLevel="0" collapsed="false">
      <c r="A27" s="177" t="s">
        <v>139</v>
      </c>
      <c r="B27" s="248" t="s">
        <v>88</v>
      </c>
      <c r="C27" s="177" t="s">
        <v>291</v>
      </c>
      <c r="D27" s="174" t="s">
        <v>90</v>
      </c>
    </row>
    <row r="28" s="151" customFormat="true" ht="12.75" hidden="false" customHeight="false" outlineLevel="0" collapsed="false">
      <c r="A28" s="177" t="s">
        <v>96</v>
      </c>
      <c r="B28" s="248" t="s">
        <v>88</v>
      </c>
      <c r="C28" s="177" t="s">
        <v>290</v>
      </c>
      <c r="D28" s="174" t="s">
        <v>90</v>
      </c>
    </row>
    <row r="29" s="151" customFormat="true" ht="12.75" hidden="false" customHeight="false" outlineLevel="0" collapsed="false">
      <c r="A29" s="177" t="s">
        <v>255</v>
      </c>
      <c r="B29" s="248" t="s">
        <v>88</v>
      </c>
      <c r="C29" s="219" t="s">
        <v>285</v>
      </c>
      <c r="D29" s="174" t="s">
        <v>90</v>
      </c>
    </row>
    <row r="30" s="151" customFormat="true" ht="12.75" hidden="false" customHeight="false" outlineLevel="0" collapsed="false">
      <c r="A30" s="177" t="s">
        <v>288</v>
      </c>
      <c r="B30" s="248" t="s">
        <v>88</v>
      </c>
      <c r="C30" s="177" t="s">
        <v>125</v>
      </c>
      <c r="D30" s="174" t="s">
        <v>90</v>
      </c>
    </row>
    <row r="31" s="151" customFormat="true" ht="12.75" hidden="false" customHeight="false" outlineLevel="0" collapsed="false">
      <c r="A31" s="177" t="s">
        <v>286</v>
      </c>
      <c r="B31" s="248" t="s">
        <v>294</v>
      </c>
      <c r="C31" s="315"/>
      <c r="D31" s="174"/>
    </row>
    <row r="32" s="151" customFormat="true" ht="12.75" hidden="false" customHeight="false" outlineLevel="0" collapsed="false">
      <c r="A32" s="177" t="s">
        <v>284</v>
      </c>
      <c r="B32" s="248" t="s">
        <v>294</v>
      </c>
      <c r="C32" s="177"/>
      <c r="D32" s="174"/>
    </row>
    <row r="33" s="151" customFormat="true" ht="12.75" hidden="false" customHeight="false" outlineLevel="0" collapsed="false">
      <c r="A33" s="173" t="s">
        <v>295</v>
      </c>
      <c r="B33" s="248" t="s">
        <v>88</v>
      </c>
      <c r="C33" s="177"/>
      <c r="D33" s="174"/>
    </row>
    <row r="34" s="151" customFormat="true" ht="12.75" hidden="false" customHeight="false" outlineLevel="0" collapsed="false">
      <c r="A34" s="177" t="s">
        <v>169</v>
      </c>
      <c r="B34" s="248" t="s">
        <v>165</v>
      </c>
      <c r="C34" s="177"/>
      <c r="D34" s="174"/>
    </row>
    <row r="35" s="151" customFormat="true" ht="12.75" hidden="false" customHeight="false" outlineLevel="0" collapsed="false">
      <c r="A35" s="177"/>
      <c r="B35" s="248"/>
      <c r="C35" s="177"/>
      <c r="D35" s="174"/>
    </row>
    <row r="36" s="151" customFormat="true" ht="12.75" hidden="false" customHeight="false" outlineLevel="0" collapsed="false">
      <c r="A36" s="177"/>
      <c r="B36" s="248"/>
      <c r="C36" s="188"/>
      <c r="D36" s="189"/>
    </row>
    <row r="37" s="151" customFormat="true" ht="12.75" hidden="false" customHeight="false" outlineLevel="0" collapsed="false">
      <c r="A37" s="177"/>
      <c r="B37" s="248"/>
      <c r="C37" s="188"/>
      <c r="D37" s="189"/>
    </row>
    <row r="38" s="151" customFormat="true" ht="12.75" hidden="false" customHeight="false" outlineLevel="0" collapsed="false">
      <c r="A38" s="177"/>
      <c r="B38" s="248"/>
      <c r="C38" s="188"/>
      <c r="D38" s="189"/>
    </row>
    <row r="39" s="151" customFormat="true" ht="12.75" hidden="false" customHeight="false" outlineLevel="0" collapsed="false">
      <c r="A39" s="177"/>
      <c r="B39" s="248"/>
      <c r="C39" s="188"/>
      <c r="D39" s="189"/>
    </row>
    <row r="40" s="151" customFormat="true" ht="12.75" hidden="false" customHeight="false" outlineLevel="0" collapsed="false">
      <c r="A40" s="177"/>
      <c r="B40" s="248"/>
      <c r="C40" s="188"/>
      <c r="D40" s="189"/>
    </row>
    <row r="41" s="151" customFormat="true" ht="12.75" hidden="false" customHeight="false" outlineLevel="0" collapsed="false">
      <c r="A41" s="177"/>
      <c r="B41" s="248"/>
      <c r="C41" s="188"/>
      <c r="D41" s="189"/>
    </row>
    <row r="42" s="151" customFormat="true" ht="12.75" hidden="false" customHeight="false" outlineLevel="0" collapsed="false">
      <c r="A42" s="177"/>
      <c r="B42" s="248"/>
      <c r="C42" s="188"/>
      <c r="D42" s="189"/>
    </row>
    <row r="43" s="151" customFormat="true" ht="12.75" hidden="false" customHeight="false" outlineLevel="0" collapsed="false">
      <c r="A43" s="177"/>
      <c r="B43" s="248"/>
      <c r="C43" s="188"/>
      <c r="D43" s="189"/>
    </row>
    <row r="44" s="151" customFormat="true" ht="12.75" hidden="false" customHeight="false" outlineLevel="0" collapsed="false">
      <c r="A44" s="177"/>
      <c r="B44" s="248"/>
      <c r="C44" s="188"/>
      <c r="D44" s="189"/>
    </row>
    <row r="45" s="151" customFormat="true" ht="12.75" hidden="false" customHeight="false" outlineLevel="0" collapsed="false">
      <c r="A45" s="177"/>
      <c r="B45" s="248"/>
      <c r="C45" s="188"/>
      <c r="D45" s="189"/>
    </row>
    <row r="46" s="151" customFormat="true" ht="12.75" hidden="false" customHeight="false" outlineLevel="0" collapsed="false">
      <c r="A46" s="177"/>
      <c r="B46" s="248"/>
      <c r="C46" s="188"/>
      <c r="D46" s="189"/>
    </row>
    <row r="47" s="151" customFormat="true" ht="12.75" hidden="false" customHeight="false" outlineLevel="0" collapsed="false">
      <c r="A47" s="177"/>
      <c r="B47" s="248"/>
      <c r="C47" s="188"/>
      <c r="D47" s="189"/>
    </row>
    <row r="48" s="151" customFormat="true" ht="12.75" hidden="false" customHeight="false" outlineLevel="0" collapsed="false">
      <c r="A48" s="177"/>
      <c r="B48" s="248"/>
      <c r="C48" s="188"/>
      <c r="D48" s="189"/>
    </row>
    <row r="49" s="151" customFormat="true" ht="12.75" hidden="false" customHeight="false" outlineLevel="0" collapsed="false">
      <c r="A49" s="177"/>
      <c r="B49" s="248"/>
      <c r="C49" s="188"/>
      <c r="D49" s="189"/>
    </row>
    <row r="50" s="151" customFormat="true" ht="12.75" hidden="false" customHeight="false" outlineLevel="0" collapsed="false">
      <c r="A50" s="177"/>
      <c r="B50" s="248"/>
      <c r="C50" s="188"/>
      <c r="D50" s="189"/>
    </row>
    <row r="51" s="151" customFormat="true" ht="12.75" hidden="false" customHeight="false" outlineLevel="0" collapsed="false">
      <c r="A51" s="188"/>
      <c r="B51" s="266"/>
      <c r="C51" s="188"/>
      <c r="D51" s="189"/>
    </row>
    <row r="52" s="151" customFormat="true" ht="12.75" hidden="false" customHeight="false" outlineLevel="0" collapsed="false">
      <c r="A52" s="188"/>
      <c r="B52" s="266"/>
      <c r="C52" s="188"/>
      <c r="D52" s="189"/>
    </row>
    <row r="53" s="151" customFormat="true" ht="12.75" hidden="false" customHeight="false" outlineLevel="0" collapsed="false">
      <c r="A53" s="188"/>
      <c r="B53" s="266"/>
      <c r="C53" s="188"/>
      <c r="D53" s="189"/>
    </row>
    <row r="54" s="151" customFormat="true" ht="12.75" hidden="false" customHeight="false" outlineLevel="0" collapsed="false">
      <c r="A54" s="188"/>
      <c r="B54" s="266"/>
      <c r="C54" s="188"/>
      <c r="D54" s="189"/>
    </row>
    <row r="55" s="151" customFormat="true" ht="12.75" hidden="false" customHeight="false" outlineLevel="0" collapsed="false">
      <c r="A55" s="188"/>
      <c r="B55" s="266"/>
      <c r="C55" s="188"/>
      <c r="D55" s="189"/>
    </row>
    <row r="56" s="151" customFormat="true" ht="12.75" hidden="false" customHeight="false" outlineLevel="0" collapsed="false">
      <c r="A56" s="188"/>
      <c r="B56" s="266"/>
      <c r="C56" s="188"/>
      <c r="D56" s="189"/>
    </row>
    <row r="57" s="151" customFormat="true" ht="12.75" hidden="false" customHeight="false" outlineLevel="0" collapsed="false">
      <c r="A57" s="188"/>
      <c r="B57" s="266"/>
      <c r="C57" s="188"/>
      <c r="D57" s="189"/>
    </row>
    <row r="58" s="151" customFormat="true" ht="12.75" hidden="false" customHeight="false" outlineLevel="0" collapsed="false">
      <c r="A58" s="188"/>
      <c r="B58" s="266"/>
      <c r="C58" s="188"/>
      <c r="D58" s="189"/>
    </row>
    <row r="59" s="151" customFormat="true" ht="12.75" hidden="false" customHeight="false" outlineLevel="0" collapsed="false">
      <c r="A59" s="188"/>
      <c r="B59" s="266"/>
      <c r="C59" s="188"/>
      <c r="D59" s="189"/>
    </row>
    <row r="60" customFormat="false" ht="15" hidden="false" customHeight="false" outlineLevel="0" collapsed="false">
      <c r="A60" s="316"/>
      <c r="B60" s="317"/>
      <c r="C60" s="316"/>
      <c r="D60" s="318"/>
    </row>
    <row r="61" customFormat="false" ht="15" hidden="false" customHeight="false" outlineLevel="0" collapsed="false">
      <c r="A61" s="316"/>
      <c r="B61" s="317"/>
      <c r="C61" s="316"/>
      <c r="D61" s="318"/>
    </row>
    <row r="62" customFormat="false" ht="15" hidden="false" customHeight="false" outlineLevel="0" collapsed="false">
      <c r="A62" s="316"/>
      <c r="B62" s="317"/>
      <c r="C62" s="316"/>
      <c r="D62" s="318"/>
    </row>
    <row r="63" customFormat="false" ht="15.75" hidden="false" customHeight="false" outlineLevel="0" collapsed="false">
      <c r="A63" s="316"/>
      <c r="B63" s="319"/>
      <c r="C63" s="316"/>
      <c r="D63" s="320"/>
    </row>
    <row r="64" customFormat="false" ht="15" hidden="false" customHeight="false" outlineLevel="0" collapsed="false">
      <c r="A64" s="321"/>
      <c r="B64" s="322" t="s">
        <v>291</v>
      </c>
      <c r="C64" s="321"/>
      <c r="D64" s="214" t="s">
        <v>296</v>
      </c>
    </row>
    <row r="65" customFormat="false" ht="15" hidden="false" customHeight="false" outlineLevel="0" collapsed="false">
      <c r="A65" s="321"/>
      <c r="B65" s="213" t="s">
        <v>297</v>
      </c>
      <c r="C65" s="321"/>
      <c r="D65" s="195" t="s">
        <v>298</v>
      </c>
    </row>
    <row r="66" customFormat="false" ht="15" hidden="false" customHeight="false" outlineLevel="0" collapsed="false">
      <c r="A66" s="321"/>
      <c r="B66" s="213" t="s">
        <v>96</v>
      </c>
      <c r="C66" s="321"/>
      <c r="D66" s="195" t="s">
        <v>96</v>
      </c>
    </row>
    <row r="67" customFormat="false" ht="15" hidden="false" customHeight="false" outlineLevel="0" collapsed="false">
      <c r="A67" s="321"/>
      <c r="B67" s="213" t="s">
        <v>298</v>
      </c>
      <c r="C67" s="321"/>
      <c r="D67" s="195" t="s">
        <v>297</v>
      </c>
    </row>
    <row r="68" customFormat="false" ht="15" hidden="false" customHeight="true" outlineLevel="0" collapsed="false">
      <c r="A68" s="323"/>
      <c r="B68" s="216" t="s">
        <v>296</v>
      </c>
      <c r="C68" s="324"/>
      <c r="D68" s="217" t="s">
        <v>291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loreto.bravo</dc:creator>
  <dc:description/>
  <dc:language>en-US</dc:language>
  <cp:lastModifiedBy>monica.munoz</cp:lastModifiedBy>
  <cp:lastPrinted>2012-05-16T15:47:33Z</cp:lastPrinted>
  <dcterms:modified xsi:type="dcterms:W3CDTF">2013-06-25T20:09:53Z</dcterms:modified>
  <cp:revision>0</cp:revision>
  <dc:subject/>
  <dc:title/>
</cp:coreProperties>
</file>