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91</definedName>
    <definedName function="false" hidden="false" localSheetId="7" name="_xlnm.Print_Area" vbProcedure="false">F06!$A$1:$D$132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99</definedName>
    <definedName function="false" hidden="false" localSheetId="18" name="_xlnm.Print_Area" vbProcedure="false">F15!$A$1:$D$74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68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90</definedName>
    <definedName function="false" hidden="false" localSheetId="29" name="_xlnm.Print_Area" vbProcedure="false">F25e!$A$1:$D$68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1" uniqueCount="595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Oficio 3343 (11.09.2012)</t>
  </si>
  <si>
    <t xml:space="preserve">F26</t>
  </si>
  <si>
    <t xml:space="preserve">Se crea servicio a partir de F16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TRAZADO DE IDA NO COMERCIAL</t>
  </si>
  <si>
    <t xml:space="preserve">TRAZADO DE REGRESO NO COMERCIAL</t>
  </si>
  <si>
    <t xml:space="preserve">LOS MORROS</t>
  </si>
  <si>
    <t xml:space="preserve">CALETERA ACCESO SUR</t>
  </si>
  <si>
    <t xml:space="preserve">AV. OBSERVATORIO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CARLOS  AGUIRRE LUCO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CARLOS AGUIRRE LUCO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AV. PARQUE ARRAYAN</t>
  </si>
  <si>
    <t xml:space="preserve">LAGUNILLAS</t>
  </si>
  <si>
    <t xml:space="preserve">EL  LABRADOR</t>
  </si>
  <si>
    <t xml:space="preserve">AV. EJERCITO LIBERTADOR</t>
  </si>
  <si>
    <t xml:space="preserve">RETORNO EJERCITO LIBERTADOR</t>
  </si>
  <si>
    <t xml:space="preserve">ERNESTO ALVEAR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TRAZADO DE FERIA EJE AV. PARQUE ARRAYAN (MIERCOLES 5:30 - 18:30)</t>
  </si>
  <si>
    <t xml:space="preserve">PORTEZUELO DE COLINA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EIM BELLAVISTA LA FLORIDA CERRADA A USUARIOS. LABORAL (23:00 - 05:25), SABADO (23:00 - 05:55) Y DOMINGO (23:00 - 06:2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VICUÑA MACKENNA ORIENTE</t>
  </si>
  <si>
    <t xml:space="preserve">TRAZADO DE IDA NO COMERCIAL PT</t>
  </si>
  <si>
    <t xml:space="preserve">TRAZADO DE REGRESO NO COMERCIAL PMA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VILLA PADRE HURTADO - SAN CARLOS ORIENTE</t>
  </si>
  <si>
    <t xml:space="preserve">AV. CAMILO HENRIQUEZ / LAS TORRES</t>
  </si>
  <si>
    <t xml:space="preserve">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  <cellStyle name="Normal_PO 2012-Enero ZONA E - Anexos 1 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P53" activeCellId="0" sqref="P52:P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5" t="n">
        <v>0.208333333333333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25" t="n">
        <v>0.388888888888889</v>
      </c>
      <c r="J9" s="25" t="n">
        <v>0.208333333333333</v>
      </c>
      <c r="K9" s="26" t="n">
        <v>0.388888888888889</v>
      </c>
      <c r="L9" s="34" t="s">
        <v>22</v>
      </c>
      <c r="M9" s="35" t="s">
        <v>22</v>
      </c>
      <c r="N9" s="35" t="s">
        <v>22</v>
      </c>
      <c r="O9" s="36" t="s">
        <v>22</v>
      </c>
      <c r="P9" s="37" t="s">
        <v>22</v>
      </c>
      <c r="Q9" s="35" t="s">
        <v>22</v>
      </c>
      <c r="R9" s="35" t="s">
        <v>22</v>
      </c>
      <c r="S9" s="26" t="s">
        <v>22</v>
      </c>
      <c r="T9" s="38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25" t="n">
        <v>0.951388888888889</v>
      </c>
      <c r="J10" s="25" t="n">
        <v>0.729166666666667</v>
      </c>
      <c r="K10" s="26" t="n">
        <v>0.951388888888889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38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39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39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0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39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39" t="str">
        <f aca="false">+F03!C7</f>
        <v>(M) PLAZA PUENTE ALTO - PLAZA SAN BERNARDO</v>
      </c>
      <c r="G13" s="33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38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4" t="s">
        <v>22</v>
      </c>
      <c r="M14" s="35" t="s">
        <v>22</v>
      </c>
      <c r="N14" s="35" t="s">
        <v>22</v>
      </c>
      <c r="O14" s="36" t="s">
        <v>22</v>
      </c>
      <c r="P14" s="37" t="s">
        <v>22</v>
      </c>
      <c r="Q14" s="35" t="s">
        <v>22</v>
      </c>
      <c r="R14" s="35" t="s">
        <v>22</v>
      </c>
      <c r="S14" s="26" t="s">
        <v>22</v>
      </c>
      <c r="T14" s="41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1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39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39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39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38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0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39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39" t="str">
        <f aca="false">+F06!C7</f>
        <v>(M) LA CISTERNA - PIE ANDINO</v>
      </c>
      <c r="G19" s="33" t="s">
        <v>51</v>
      </c>
      <c r="H19" s="24" t="n">
        <v>0</v>
      </c>
      <c r="I19" s="42" t="n">
        <v>0.999305555555556</v>
      </c>
      <c r="J19" s="24" t="n">
        <v>0</v>
      </c>
      <c r="K19" s="43" t="n">
        <v>0.999305555555556</v>
      </c>
      <c r="L19" s="24" t="n">
        <v>0</v>
      </c>
      <c r="M19" s="43" t="n">
        <v>0.999305555555556</v>
      </c>
      <c r="N19" s="24" t="n">
        <v>0</v>
      </c>
      <c r="O19" s="43" t="n">
        <v>0.999305555555556</v>
      </c>
      <c r="P19" s="24" t="n">
        <v>0</v>
      </c>
      <c r="Q19" s="43" t="n">
        <v>0.999305555555556</v>
      </c>
      <c r="R19" s="24" t="n">
        <v>0</v>
      </c>
      <c r="S19" s="43" t="n">
        <v>0.999305555555556</v>
      </c>
      <c r="T19" s="38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39" t="str">
        <f aca="false">+F07!C7</f>
        <v>MALL PLAZA TOBALABA - VILLA PADRE HURTADO</v>
      </c>
      <c r="G20" s="33" t="s">
        <v>51</v>
      </c>
      <c r="H20" s="24" t="n">
        <v>0</v>
      </c>
      <c r="I20" s="42" t="n">
        <v>0.999305555555556</v>
      </c>
      <c r="J20" s="24" t="n">
        <v>0</v>
      </c>
      <c r="K20" s="43" t="n">
        <v>0.999305555555556</v>
      </c>
      <c r="L20" s="24" t="n">
        <v>0</v>
      </c>
      <c r="M20" s="43" t="n">
        <v>0.999305555555556</v>
      </c>
      <c r="N20" s="24" t="n">
        <v>0</v>
      </c>
      <c r="O20" s="43" t="n">
        <v>0.999305555555556</v>
      </c>
      <c r="P20" s="24" t="n">
        <v>0</v>
      </c>
      <c r="Q20" s="43" t="n">
        <v>0.999305555555556</v>
      </c>
      <c r="R20" s="24" t="n">
        <v>0</v>
      </c>
      <c r="S20" s="43" t="n">
        <v>0.999305555555556</v>
      </c>
      <c r="T20" s="39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39" t="str">
        <f aca="false">+F08!C7</f>
        <v>VILLA PADRE HURTADO - DIEGO PORTALES</v>
      </c>
      <c r="G21" s="33" t="s">
        <v>51</v>
      </c>
      <c r="H21" s="24" t="n">
        <v>0</v>
      </c>
      <c r="I21" s="42" t="n">
        <v>0.999305555555556</v>
      </c>
      <c r="J21" s="24" t="n">
        <v>0</v>
      </c>
      <c r="K21" s="43" t="n">
        <v>0.999305555555556</v>
      </c>
      <c r="L21" s="24" t="n">
        <v>0</v>
      </c>
      <c r="M21" s="43" t="n">
        <v>0.999305555555556</v>
      </c>
      <c r="N21" s="24" t="n">
        <v>0</v>
      </c>
      <c r="O21" s="43" t="n">
        <v>0.999305555555556</v>
      </c>
      <c r="P21" s="24" t="n">
        <v>0</v>
      </c>
      <c r="Q21" s="43" t="n">
        <v>0.999305555555556</v>
      </c>
      <c r="R21" s="24" t="n">
        <v>0</v>
      </c>
      <c r="S21" s="43" t="n">
        <v>0.999305555555556</v>
      </c>
      <c r="T21" s="38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39" t="str">
        <f aca="false">+F09!C7</f>
        <v>PIE ANDINO - (M) ELISA CORREA</v>
      </c>
      <c r="G22" s="33" t="s">
        <v>51</v>
      </c>
      <c r="H22" s="24" t="n">
        <v>0</v>
      </c>
      <c r="I22" s="42" t="n">
        <v>0.999305555555556</v>
      </c>
      <c r="J22" s="24" t="n">
        <v>0</v>
      </c>
      <c r="K22" s="43" t="n">
        <v>0.999305555555556</v>
      </c>
      <c r="L22" s="24" t="n">
        <v>0</v>
      </c>
      <c r="M22" s="43" t="n">
        <v>0.999305555555556</v>
      </c>
      <c r="N22" s="24" t="n">
        <v>0</v>
      </c>
      <c r="O22" s="43" t="n">
        <v>0.999305555555556</v>
      </c>
      <c r="P22" s="24" t="n">
        <v>0</v>
      </c>
      <c r="Q22" s="43" t="n">
        <v>0.999305555555556</v>
      </c>
      <c r="R22" s="24" t="n">
        <v>0</v>
      </c>
      <c r="S22" s="43" t="n">
        <v>0.999305555555556</v>
      </c>
      <c r="T22" s="38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39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38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39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79166666666667</v>
      </c>
      <c r="N24" s="25" t="n">
        <v>0.229166666666667</v>
      </c>
      <c r="O24" s="26" t="n">
        <v>0.979166666666667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39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4"/>
      <c r="C25" s="44" t="s">
        <v>58</v>
      </c>
      <c r="D25" s="45" t="s">
        <v>59</v>
      </c>
      <c r="E25" s="32" t="s">
        <v>60</v>
      </c>
      <c r="F25" s="39" t="s">
        <v>22</v>
      </c>
      <c r="G25" s="46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7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39" t="str">
        <f aca="false">+F12!C7</f>
        <v>BAJOS DE MENA - (M) PLAZA PUENTE ALTO</v>
      </c>
      <c r="G26" s="33" t="s">
        <v>51</v>
      </c>
      <c r="H26" s="24" t="n">
        <v>0</v>
      </c>
      <c r="I26" s="42" t="n">
        <v>0.999305555555556</v>
      </c>
      <c r="J26" s="24" t="n">
        <v>0</v>
      </c>
      <c r="K26" s="43" t="n">
        <v>0.999305555555556</v>
      </c>
      <c r="L26" s="24" t="n">
        <v>0</v>
      </c>
      <c r="M26" s="43" t="n">
        <v>0.999305555555556</v>
      </c>
      <c r="N26" s="24" t="n">
        <v>0</v>
      </c>
      <c r="O26" s="43" t="n">
        <v>0.999305555555556</v>
      </c>
      <c r="P26" s="24" t="n">
        <v>0</v>
      </c>
      <c r="Q26" s="43" t="n">
        <v>0.999305555555556</v>
      </c>
      <c r="R26" s="24" t="n">
        <v>0</v>
      </c>
      <c r="S26" s="43" t="n">
        <v>0.999305555555556</v>
      </c>
      <c r="T26" s="39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2</v>
      </c>
      <c r="C27" s="30" t="s">
        <v>62</v>
      </c>
      <c r="D27" s="31" t="s">
        <v>63</v>
      </c>
      <c r="E27" s="32" t="s">
        <v>64</v>
      </c>
      <c r="F27" s="30" t="str">
        <f aca="false">+F12c!C7</f>
        <v>VILLA EL NOCEDAL - (M) PLAZA PUENTE ALTO </v>
      </c>
      <c r="G27" s="41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4" t="s">
        <v>22</v>
      </c>
      <c r="M27" s="35" t="s">
        <v>22</v>
      </c>
      <c r="N27" s="35" t="s">
        <v>22</v>
      </c>
      <c r="O27" s="36" t="s">
        <v>22</v>
      </c>
      <c r="P27" s="37" t="s">
        <v>22</v>
      </c>
      <c r="Q27" s="35" t="s">
        <v>22</v>
      </c>
      <c r="R27" s="35" t="s">
        <v>22</v>
      </c>
      <c r="S27" s="26" t="s">
        <v>22</v>
      </c>
      <c r="T27" s="41" t="s">
        <v>26</v>
      </c>
      <c r="U27" s="48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41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1"/>
      <c r="U28" s="48"/>
    </row>
    <row r="29" s="28" customFormat="true" ht="11.25" hidden="false" customHeight="false" outlineLevel="0" collapsed="false">
      <c r="A29" s="29" t="n">
        <v>7</v>
      </c>
      <c r="B29" s="30" t="s">
        <v>65</v>
      </c>
      <c r="C29" s="30" t="s">
        <v>65</v>
      </c>
      <c r="D29" s="31" t="s">
        <v>54</v>
      </c>
      <c r="E29" s="32" t="s">
        <v>66</v>
      </c>
      <c r="F29" s="39" t="str">
        <f aca="false">+F13!C7</f>
        <v>BAJOS DE MENA - MALL PLAZA TOBALABA</v>
      </c>
      <c r="G29" s="33" t="s">
        <v>51</v>
      </c>
      <c r="H29" s="24" t="n">
        <v>0</v>
      </c>
      <c r="I29" s="42" t="n">
        <v>0.999305555555556</v>
      </c>
      <c r="J29" s="24" t="n">
        <v>0</v>
      </c>
      <c r="K29" s="43" t="n">
        <v>0.999305555555556</v>
      </c>
      <c r="L29" s="24" t="n">
        <v>0</v>
      </c>
      <c r="M29" s="43" t="n">
        <v>0.999305555555556</v>
      </c>
      <c r="N29" s="24" t="n">
        <v>0</v>
      </c>
      <c r="O29" s="43" t="n">
        <v>0.999305555555556</v>
      </c>
      <c r="P29" s="24" t="n">
        <v>0</v>
      </c>
      <c r="Q29" s="43" t="n">
        <v>0.999305555555556</v>
      </c>
      <c r="R29" s="24" t="n">
        <v>0</v>
      </c>
      <c r="S29" s="43" t="n">
        <v>0.999305555555556</v>
      </c>
      <c r="T29" s="39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7</v>
      </c>
      <c r="C30" s="30" t="s">
        <v>67</v>
      </c>
      <c r="D30" s="31" t="s">
        <v>54</v>
      </c>
      <c r="E30" s="32" t="s">
        <v>68</v>
      </c>
      <c r="F30" s="30" t="str">
        <f aca="false">+F13c!C7</f>
        <v>BAJOS DE MENA - (M) PLAZA PUENTE ALTO</v>
      </c>
      <c r="G30" s="41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88888888888889</v>
      </c>
      <c r="L30" s="34" t="s">
        <v>22</v>
      </c>
      <c r="M30" s="35" t="s">
        <v>22</v>
      </c>
      <c r="N30" s="35" t="s">
        <v>22</v>
      </c>
      <c r="O30" s="36" t="s">
        <v>22</v>
      </c>
      <c r="P30" s="37" t="s">
        <v>22</v>
      </c>
      <c r="Q30" s="35" t="s">
        <v>22</v>
      </c>
      <c r="R30" s="35" t="s">
        <v>22</v>
      </c>
      <c r="S30" s="26" t="s">
        <v>22</v>
      </c>
      <c r="T30" s="41" t="s">
        <v>21</v>
      </c>
      <c r="U30" s="48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41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1"/>
      <c r="U31" s="48"/>
    </row>
    <row r="32" s="28" customFormat="true" ht="11.25" hidden="false" customHeight="false" outlineLevel="0" collapsed="false">
      <c r="A32" s="29" t="n">
        <v>7</v>
      </c>
      <c r="B32" s="30" t="s">
        <v>69</v>
      </c>
      <c r="C32" s="30" t="s">
        <v>69</v>
      </c>
      <c r="D32" s="31" t="s">
        <v>54</v>
      </c>
      <c r="E32" s="32" t="s">
        <v>66</v>
      </c>
      <c r="F32" s="39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39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0</v>
      </c>
      <c r="C33" s="30" t="s">
        <v>70</v>
      </c>
      <c r="D33" s="31" t="s">
        <v>71</v>
      </c>
      <c r="E33" s="31" t="s">
        <v>72</v>
      </c>
      <c r="F33" s="39" t="str">
        <f aca="false">+F15!C7</f>
        <v>BAJOS DE MENA - (M) ELISA CORREA</v>
      </c>
      <c r="G33" s="49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39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3</v>
      </c>
      <c r="D34" s="31" t="s">
        <v>46</v>
      </c>
      <c r="E34" s="50" t="s">
        <v>74</v>
      </c>
      <c r="F34" s="39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39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5</v>
      </c>
      <c r="C35" s="30" t="s">
        <v>75</v>
      </c>
      <c r="D35" s="31" t="s">
        <v>54</v>
      </c>
      <c r="E35" s="31" t="s">
        <v>76</v>
      </c>
      <c r="F35" s="39" t="str">
        <f aca="false">+F16!C7</f>
        <v>VILLA PADRE HURTADO - RIVERA RIO MAIPO</v>
      </c>
      <c r="G35" s="49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39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7</v>
      </c>
      <c r="C36" s="30" t="s">
        <v>77</v>
      </c>
      <c r="D36" s="31" t="s">
        <v>54</v>
      </c>
      <c r="E36" s="31" t="s">
        <v>76</v>
      </c>
      <c r="F36" s="39" t="str">
        <f aca="false">+F17!C7</f>
        <v>(M) PLAZA PUENTE ALTO - CASAS VIEJAS</v>
      </c>
      <c r="G36" s="49" t="s">
        <v>20</v>
      </c>
      <c r="H36" s="24" t="n">
        <v>0.229166666666667</v>
      </c>
      <c r="I36" s="25" t="n">
        <v>0.96875</v>
      </c>
      <c r="J36" s="25" t="n">
        <v>0.229166666666667</v>
      </c>
      <c r="K36" s="26" t="n">
        <v>0.96875</v>
      </c>
      <c r="L36" s="24" t="n">
        <v>0.229166666666667</v>
      </c>
      <c r="M36" s="25" t="n">
        <v>0.96875</v>
      </c>
      <c r="N36" s="25" t="n">
        <v>0.229166666666667</v>
      </c>
      <c r="O36" s="26" t="n">
        <v>0.96875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39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4" t="s">
        <v>78</v>
      </c>
      <c r="C37" s="44" t="s">
        <v>78</v>
      </c>
      <c r="D37" s="45" t="s">
        <v>79</v>
      </c>
      <c r="E37" s="45" t="s">
        <v>80</v>
      </c>
      <c r="F37" s="39" t="str">
        <f aca="false">+F18!C7</f>
        <v>VILLA CHILOÉ - (M) PLAZA PUENTE ALTO</v>
      </c>
      <c r="G37" s="51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2" t="s">
        <v>21</v>
      </c>
      <c r="U37" s="48" t="s">
        <v>22</v>
      </c>
    </row>
    <row r="38" s="28" customFormat="true" ht="11.25" hidden="false" customHeight="false" outlineLevel="0" collapsed="false">
      <c r="A38" s="29" t="n">
        <v>7</v>
      </c>
      <c r="B38" s="44" t="s">
        <v>81</v>
      </c>
      <c r="C38" s="44" t="s">
        <v>81</v>
      </c>
      <c r="D38" s="45" t="s">
        <v>82</v>
      </c>
      <c r="E38" s="45" t="s">
        <v>83</v>
      </c>
      <c r="F38" s="39" t="str">
        <f aca="false">+F19!C7</f>
        <v>PIE ANDINO - MALL PLAZA TOBALABA</v>
      </c>
      <c r="G38" s="51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2" t="s">
        <v>21</v>
      </c>
      <c r="U38" s="48" t="s">
        <v>22</v>
      </c>
    </row>
    <row r="39" s="28" customFormat="true" ht="21" hidden="false" customHeight="true" outlineLevel="0" collapsed="false">
      <c r="A39" s="29" t="n">
        <v>7</v>
      </c>
      <c r="B39" s="44" t="s">
        <v>84</v>
      </c>
      <c r="C39" s="44" t="s">
        <v>84</v>
      </c>
      <c r="D39" s="45" t="s">
        <v>85</v>
      </c>
      <c r="E39" s="45" t="s">
        <v>25</v>
      </c>
      <c r="F39" s="39" t="str">
        <f aca="false">+F20!C7</f>
        <v>(M) LA CISTERNA - PIE ANDINO</v>
      </c>
      <c r="G39" s="51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2" t="s">
        <v>26</v>
      </c>
      <c r="U39" s="48" t="s">
        <v>22</v>
      </c>
    </row>
    <row r="40" s="28" customFormat="true" ht="23.25" hidden="false" customHeight="true" outlineLevel="0" collapsed="false">
      <c r="A40" s="29" t="n">
        <v>7</v>
      </c>
      <c r="B40" s="44" t="s">
        <v>86</v>
      </c>
      <c r="C40" s="44" t="s">
        <v>86</v>
      </c>
      <c r="D40" s="45" t="s">
        <v>87</v>
      </c>
      <c r="E40" s="45" t="s">
        <v>25</v>
      </c>
      <c r="F40" s="39" t="str">
        <f aca="false">+F21!C7</f>
        <v>PIE ANDINO - VILLA LA PRIMAVERA</v>
      </c>
      <c r="G40" s="51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7" t="s">
        <v>30</v>
      </c>
      <c r="U40" s="48" t="s">
        <v>22</v>
      </c>
    </row>
    <row r="41" s="28" customFormat="true" ht="11.25" hidden="false" customHeight="false" outlineLevel="0" collapsed="false">
      <c r="A41" s="29" t="n">
        <v>7</v>
      </c>
      <c r="B41" s="44" t="s">
        <v>88</v>
      </c>
      <c r="C41" s="44" t="s">
        <v>88</v>
      </c>
      <c r="D41" s="45" t="s">
        <v>89</v>
      </c>
      <c r="E41" s="45" t="s">
        <v>25</v>
      </c>
      <c r="F41" s="47" t="str">
        <f aca="false">+F22!C7</f>
        <v>PIE ANDINO - EL TRANQUE</v>
      </c>
      <c r="G41" s="51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25" t="n">
        <v>0.989583333333333</v>
      </c>
      <c r="L41" s="24" t="n">
        <v>0.229166666666667</v>
      </c>
      <c r="M41" s="25" t="n">
        <v>0.989583333333333</v>
      </c>
      <c r="N41" s="25" t="n">
        <v>0.229166666666667</v>
      </c>
      <c r="O41" s="26" t="n">
        <v>0.989583333333333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7" t="s">
        <v>30</v>
      </c>
      <c r="U41" s="48" t="s">
        <v>22</v>
      </c>
    </row>
    <row r="42" s="28" customFormat="true" ht="11.25" hidden="false" customHeight="false" outlineLevel="0" collapsed="false">
      <c r="A42" s="29" t="n">
        <v>7</v>
      </c>
      <c r="B42" s="44" t="s">
        <v>90</v>
      </c>
      <c r="C42" s="44" t="s">
        <v>90</v>
      </c>
      <c r="D42" s="45" t="s">
        <v>91</v>
      </c>
      <c r="E42" s="53" t="s">
        <v>25</v>
      </c>
      <c r="F42" s="39" t="str">
        <f aca="false">+F23!C7</f>
        <v>VILLA PADRE HURTADO - MALL PLAZA TOBALABA</v>
      </c>
      <c r="G42" s="54" t="s">
        <v>20</v>
      </c>
      <c r="H42" s="24" t="n">
        <v>0.208333333333333</v>
      </c>
      <c r="I42" s="25" t="n">
        <v>0.989583333333333</v>
      </c>
      <c r="J42" s="25" t="n">
        <v>0.208333333333333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7" t="s">
        <v>21</v>
      </c>
      <c r="U42" s="48" t="s">
        <v>22</v>
      </c>
    </row>
    <row r="43" s="28" customFormat="true" ht="11.25" hidden="false" customHeight="false" outlineLevel="0" collapsed="false">
      <c r="A43" s="29" t="n">
        <v>7</v>
      </c>
      <c r="B43" s="44" t="s">
        <v>92</v>
      </c>
      <c r="C43" s="44" t="s">
        <v>92</v>
      </c>
      <c r="D43" s="45" t="s">
        <v>93</v>
      </c>
      <c r="E43" s="53" t="s">
        <v>94</v>
      </c>
      <c r="F43" s="39" t="str">
        <f aca="false">+F24!C7</f>
        <v>CASAS VIEJAS -  (M) ELISA CORREA</v>
      </c>
      <c r="G43" s="54" t="s">
        <v>20</v>
      </c>
      <c r="H43" s="24" t="n">
        <v>0.229166666666667</v>
      </c>
      <c r="I43" s="25" t="n">
        <v>0.979166666666667</v>
      </c>
      <c r="J43" s="24" t="n">
        <v>0.229166666666667</v>
      </c>
      <c r="K43" s="25" t="n">
        <v>0.979166666666667</v>
      </c>
      <c r="L43" s="24" t="n">
        <v>0.229166666666667</v>
      </c>
      <c r="M43" s="25" t="n">
        <v>0.979166666666667</v>
      </c>
      <c r="N43" s="25" t="n">
        <v>0.229166666666667</v>
      </c>
      <c r="O43" s="26" t="n">
        <v>0.979166666666667</v>
      </c>
      <c r="P43" s="24" t="n">
        <v>0.229166666666667</v>
      </c>
      <c r="Q43" s="25" t="n">
        <v>0.979166666666667</v>
      </c>
      <c r="R43" s="25" t="n">
        <v>0.229166666666667</v>
      </c>
      <c r="S43" s="26" t="n">
        <v>0.979166666666667</v>
      </c>
      <c r="T43" s="47" t="s">
        <v>30</v>
      </c>
      <c r="U43" s="48" t="s">
        <v>22</v>
      </c>
    </row>
    <row r="44" s="28" customFormat="true" ht="11.25" hidden="false" customHeight="false" outlineLevel="0" collapsed="false">
      <c r="A44" s="29" t="n">
        <v>7</v>
      </c>
      <c r="B44" s="44" t="s">
        <v>95</v>
      </c>
      <c r="C44" s="44" t="s">
        <v>95</v>
      </c>
      <c r="D44" s="45" t="s">
        <v>96</v>
      </c>
      <c r="E44" s="53" t="s">
        <v>83</v>
      </c>
      <c r="F44" s="39" t="str">
        <f aca="false">+F25!C7</f>
        <v>BAJOS DE MENA - (M) BELLAVISTA DE LA FLORIDA</v>
      </c>
      <c r="G44" s="54" t="s">
        <v>20</v>
      </c>
      <c r="H44" s="55" t="n">
        <v>0.215277777777778</v>
      </c>
      <c r="I44" s="56" t="n">
        <v>0.991666666666667</v>
      </c>
      <c r="J44" s="56" t="n">
        <v>0.236111111111111</v>
      </c>
      <c r="K44" s="57" t="n">
        <v>0.999305555555556</v>
      </c>
      <c r="L44" s="58" t="n">
        <v>0.229166666666667</v>
      </c>
      <c r="M44" s="59" t="n">
        <v>0.0208333333333333</v>
      </c>
      <c r="N44" s="56" t="n">
        <v>0.25</v>
      </c>
      <c r="O44" s="60" t="n">
        <v>0.0208333333333333</v>
      </c>
      <c r="P44" s="58" t="n">
        <v>0.229166666666667</v>
      </c>
      <c r="Q44" s="59" t="n">
        <v>0.0208333333333333</v>
      </c>
      <c r="R44" s="56" t="n">
        <v>0.270833333333333</v>
      </c>
      <c r="S44" s="60" t="n">
        <v>0.0208333333333333</v>
      </c>
      <c r="T44" s="47" t="s">
        <v>26</v>
      </c>
      <c r="U44" s="48" t="s">
        <v>22</v>
      </c>
    </row>
    <row r="45" s="28" customFormat="true" ht="11.25" hidden="false" customHeight="false" outlineLevel="0" collapsed="false">
      <c r="A45" s="61" t="n">
        <v>7</v>
      </c>
      <c r="B45" s="44" t="s">
        <v>97</v>
      </c>
      <c r="C45" s="44" t="s">
        <v>97</v>
      </c>
      <c r="D45" s="45" t="s">
        <v>98</v>
      </c>
      <c r="E45" s="62" t="s">
        <v>99</v>
      </c>
      <c r="F45" s="39" t="str">
        <f aca="false">+F25e!C7</f>
        <v>BAJOS DE MENA - (M) BELLAVISTA DE LA FLORIDA</v>
      </c>
      <c r="G45" s="54" t="s">
        <v>20</v>
      </c>
      <c r="H45" s="24" t="n">
        <v>0.229166666666667</v>
      </c>
      <c r="I45" s="59" t="n">
        <v>0.388888888888889</v>
      </c>
      <c r="J45" s="59" t="n">
        <v>0.729166666666667</v>
      </c>
      <c r="K45" s="59" t="n">
        <v>0.888888888888889</v>
      </c>
      <c r="L45" s="58"/>
      <c r="M45" s="59"/>
      <c r="N45" s="59"/>
      <c r="O45" s="60"/>
      <c r="P45" s="58"/>
      <c r="Q45" s="59"/>
      <c r="R45" s="59"/>
      <c r="S45" s="60"/>
      <c r="T45" s="47" t="s">
        <v>26</v>
      </c>
      <c r="U45" s="48"/>
    </row>
    <row r="46" s="28" customFormat="true" ht="11.25" hidden="false" customHeight="true" outlineLevel="0" collapsed="false">
      <c r="A46" s="61" t="n">
        <v>7</v>
      </c>
      <c r="B46" s="31" t="s">
        <v>100</v>
      </c>
      <c r="C46" s="31" t="s">
        <v>100</v>
      </c>
      <c r="D46" s="31" t="s">
        <v>101</v>
      </c>
      <c r="E46" s="63" t="s">
        <v>99</v>
      </c>
      <c r="F46" s="32" t="str">
        <f aca="false">+F26!C7</f>
        <v>VILLA PADRE HURTADO - SAN CARLOS ORIENTE</v>
      </c>
      <c r="G46" s="32" t="s">
        <v>20</v>
      </c>
      <c r="H46" s="59" t="n">
        <v>0.229166666666667</v>
      </c>
      <c r="I46" s="59" t="n">
        <v>0.385416666666667</v>
      </c>
      <c r="J46" s="59" t="n">
        <v>0.229166666666667</v>
      </c>
      <c r="K46" s="59" t="n">
        <v>0.385416666666667</v>
      </c>
      <c r="L46" s="58"/>
      <c r="M46" s="59"/>
      <c r="N46" s="59"/>
      <c r="O46" s="60"/>
      <c r="P46" s="58"/>
      <c r="Q46" s="59"/>
      <c r="R46" s="59"/>
      <c r="S46" s="60"/>
      <c r="T46" s="47"/>
      <c r="U46" s="48"/>
    </row>
    <row r="47" s="28" customFormat="true" ht="11.25" hidden="false" customHeight="false" outlineLevel="0" collapsed="false">
      <c r="A47" s="61" t="n">
        <v>7</v>
      </c>
      <c r="B47" s="31"/>
      <c r="C47" s="31"/>
      <c r="D47" s="31"/>
      <c r="E47" s="63"/>
      <c r="F47" s="32"/>
      <c r="G47" s="32"/>
      <c r="H47" s="59" t="n">
        <v>0.729166666666667</v>
      </c>
      <c r="I47" s="59" t="n">
        <v>0.885416666666667</v>
      </c>
      <c r="J47" s="59" t="n">
        <v>0.729166666666667</v>
      </c>
      <c r="K47" s="59" t="n">
        <v>0.888888888888889</v>
      </c>
      <c r="L47" s="58"/>
      <c r="M47" s="59"/>
      <c r="N47" s="59"/>
      <c r="O47" s="60"/>
      <c r="P47" s="58"/>
      <c r="Q47" s="59"/>
      <c r="R47" s="59"/>
      <c r="S47" s="60"/>
      <c r="T47" s="47" t="s">
        <v>30</v>
      </c>
      <c r="U47" s="48"/>
    </row>
    <row r="48" s="28" customFormat="true" ht="23.25" hidden="false" customHeight="false" outlineLevel="0" collapsed="false">
      <c r="A48" s="64" t="n">
        <v>7</v>
      </c>
      <c r="B48" s="65"/>
      <c r="C48" s="66" t="s">
        <v>102</v>
      </c>
      <c r="D48" s="67" t="s">
        <v>103</v>
      </c>
      <c r="E48" s="68" t="s">
        <v>104</v>
      </c>
      <c r="F48" s="69" t="s">
        <v>105</v>
      </c>
      <c r="G48" s="70"/>
      <c r="H48" s="71"/>
      <c r="I48" s="72"/>
      <c r="J48" s="72"/>
      <c r="K48" s="73"/>
      <c r="L48" s="71"/>
      <c r="M48" s="72"/>
      <c r="N48" s="72"/>
      <c r="O48" s="73"/>
      <c r="P48" s="71"/>
      <c r="Q48" s="72"/>
      <c r="R48" s="72"/>
      <c r="S48" s="74"/>
      <c r="T48" s="75"/>
      <c r="U48" s="76"/>
    </row>
    <row r="49" s="28" customFormat="true" ht="12.75" hidden="false" customHeight="true" outlineLevel="0" collapsed="false">
      <c r="A49" s="77"/>
      <c r="B49" s="78"/>
      <c r="C49" s="79"/>
      <c r="D49" s="80"/>
      <c r="E49" s="80"/>
      <c r="F49" s="79"/>
      <c r="G49" s="79"/>
      <c r="H49" s="79"/>
      <c r="I49" s="79"/>
      <c r="J49" s="79"/>
      <c r="K49" s="79"/>
      <c r="L49" s="79"/>
      <c r="M49" s="79"/>
      <c r="N49" s="81"/>
      <c r="O49" s="81"/>
      <c r="P49" s="81"/>
      <c r="Q49" s="81"/>
      <c r="R49" s="81"/>
      <c r="S49" s="81"/>
      <c r="T49" s="78"/>
      <c r="U49" s="78"/>
    </row>
    <row r="50" customFormat="false" ht="11.25" hidden="false" customHeight="false" outlineLevel="0" collapsed="false">
      <c r="A50" s="4" t="s">
        <v>106</v>
      </c>
      <c r="B50" s="82" t="s">
        <v>107</v>
      </c>
    </row>
  </sheetData>
  <mergeCells count="59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1.42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3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3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39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340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5" t="s">
        <v>122</v>
      </c>
      <c r="B14" s="106" t="s">
        <v>123</v>
      </c>
      <c r="C14" s="139" t="s">
        <v>341</v>
      </c>
      <c r="D14" s="109" t="s">
        <v>123</v>
      </c>
    </row>
    <row r="15" s="87" customFormat="true" ht="12.75" hidden="false" customHeight="false" outlineLevel="0" collapsed="false">
      <c r="A15" s="107" t="s">
        <v>125</v>
      </c>
      <c r="B15" s="120" t="s">
        <v>123</v>
      </c>
      <c r="C15" s="224" t="s">
        <v>233</v>
      </c>
      <c r="D15" s="109" t="s">
        <v>123</v>
      </c>
    </row>
    <row r="16" s="87" customFormat="true" ht="12.75" hidden="false" customHeight="false" outlineLevel="0" collapsed="false">
      <c r="A16" s="107" t="s">
        <v>314</v>
      </c>
      <c r="B16" s="120" t="s">
        <v>123</v>
      </c>
      <c r="C16" s="193" t="s">
        <v>282</v>
      </c>
      <c r="D16" s="109" t="s">
        <v>123</v>
      </c>
    </row>
    <row r="17" s="87" customFormat="true" ht="12.75" hidden="false" customHeight="false" outlineLevel="0" collapsed="false">
      <c r="A17" s="112" t="s">
        <v>147</v>
      </c>
      <c r="B17" s="120" t="s">
        <v>123</v>
      </c>
      <c r="C17" s="107" t="s">
        <v>237</v>
      </c>
      <c r="D17" s="108" t="s">
        <v>123</v>
      </c>
    </row>
    <row r="18" s="87" customFormat="true" ht="12.75" hidden="false" customHeight="false" outlineLevel="0" collapsed="false">
      <c r="A18" s="107" t="s">
        <v>131</v>
      </c>
      <c r="B18" s="120" t="s">
        <v>123</v>
      </c>
      <c r="C18" s="107" t="s">
        <v>133</v>
      </c>
      <c r="D18" s="108" t="s">
        <v>123</v>
      </c>
    </row>
    <row r="19" s="87" customFormat="true" ht="12.75" hidden="false" customHeight="false" outlineLevel="0" collapsed="false">
      <c r="A19" s="107" t="s">
        <v>133</v>
      </c>
      <c r="B19" s="120" t="s">
        <v>123</v>
      </c>
      <c r="C19" s="193" t="s">
        <v>131</v>
      </c>
      <c r="D19" s="109" t="s">
        <v>123</v>
      </c>
    </row>
    <row r="20" s="87" customFormat="true" ht="12.75" hidden="false" customHeight="false" outlineLevel="0" collapsed="false">
      <c r="A20" s="107" t="s">
        <v>237</v>
      </c>
      <c r="B20" s="120" t="s">
        <v>123</v>
      </c>
      <c r="C20" s="112" t="s">
        <v>147</v>
      </c>
      <c r="D20" s="108" t="s">
        <v>123</v>
      </c>
    </row>
    <row r="21" s="87" customFormat="true" ht="12.75" hidden="false" customHeight="false" outlineLevel="0" collapsed="false">
      <c r="A21" s="107" t="s">
        <v>282</v>
      </c>
      <c r="B21" s="120" t="s">
        <v>123</v>
      </c>
      <c r="C21" s="107" t="s">
        <v>314</v>
      </c>
      <c r="D21" s="109" t="s">
        <v>123</v>
      </c>
    </row>
    <row r="22" s="87" customFormat="true" ht="12.75" hidden="false" customHeight="false" outlineLevel="0" collapsed="false">
      <c r="A22" s="107" t="s">
        <v>233</v>
      </c>
      <c r="B22" s="120" t="s">
        <v>123</v>
      </c>
      <c r="C22" s="107" t="s">
        <v>125</v>
      </c>
      <c r="D22" s="108" t="s">
        <v>123</v>
      </c>
    </row>
    <row r="23" s="87" customFormat="true" ht="12.75" hidden="false" customHeight="false" outlineLevel="0" collapsed="false">
      <c r="A23" s="112" t="s">
        <v>341</v>
      </c>
      <c r="B23" s="120" t="s">
        <v>123</v>
      </c>
      <c r="C23" s="107" t="s">
        <v>143</v>
      </c>
      <c r="D23" s="109" t="s">
        <v>123</v>
      </c>
    </row>
    <row r="24" s="87" customFormat="true" ht="12.75" hidden="false" customHeight="false" outlineLevel="0" collapsed="false">
      <c r="A24" s="112"/>
      <c r="B24" s="120"/>
      <c r="C24" s="107" t="s">
        <v>145</v>
      </c>
      <c r="D24" s="109" t="s">
        <v>123</v>
      </c>
    </row>
    <row r="25" s="87" customFormat="true" ht="13.5" hidden="false" customHeight="false" outlineLevel="0" collapsed="false">
      <c r="A25" s="112"/>
      <c r="B25" s="120"/>
      <c r="C25" s="107"/>
      <c r="D25" s="108"/>
    </row>
    <row r="26" s="87" customFormat="true" ht="26.25" hidden="false" customHeight="true" outlineLevel="0" collapsed="false">
      <c r="A26" s="230" t="s">
        <v>342</v>
      </c>
      <c r="B26" s="230"/>
      <c r="C26" s="114" t="s">
        <v>342</v>
      </c>
      <c r="D26" s="114"/>
    </row>
    <row r="27" s="87" customFormat="true" ht="13.5" hidden="false" customHeight="false" outlineLevel="0" collapsed="false">
      <c r="A27" s="102" t="s">
        <v>120</v>
      </c>
      <c r="B27" s="119" t="s">
        <v>121</v>
      </c>
      <c r="C27" s="102" t="s">
        <v>120</v>
      </c>
      <c r="D27" s="103" t="s">
        <v>121</v>
      </c>
    </row>
    <row r="28" s="87" customFormat="true" ht="12.75" hidden="false" customHeight="false" outlineLevel="0" collapsed="false">
      <c r="A28" s="112" t="s">
        <v>125</v>
      </c>
      <c r="B28" s="120" t="s">
        <v>123</v>
      </c>
      <c r="C28" s="107" t="s">
        <v>147</v>
      </c>
      <c r="D28" s="108" t="s">
        <v>123</v>
      </c>
    </row>
    <row r="29" s="87" customFormat="true" ht="12.75" hidden="false" customHeight="false" outlineLevel="0" collapsed="false">
      <c r="A29" s="115" t="s">
        <v>127</v>
      </c>
      <c r="B29" s="207" t="s">
        <v>123</v>
      </c>
      <c r="C29" s="231" t="s">
        <v>127</v>
      </c>
      <c r="D29" s="116" t="s">
        <v>123</v>
      </c>
    </row>
    <row r="30" s="87" customFormat="true" ht="12.75" hidden="false" customHeight="false" outlineLevel="0" collapsed="false">
      <c r="A30" s="107" t="s">
        <v>147</v>
      </c>
      <c r="B30" s="120" t="s">
        <v>123</v>
      </c>
      <c r="C30" s="112" t="s">
        <v>125</v>
      </c>
      <c r="D30" s="108" t="s">
        <v>123</v>
      </c>
    </row>
    <row r="31" s="87" customFormat="true" ht="13.5" hidden="false" customHeight="false" outlineLevel="0" collapsed="false">
      <c r="A31" s="112"/>
      <c r="B31" s="120"/>
      <c r="C31" s="107"/>
      <c r="D31" s="108"/>
    </row>
    <row r="32" s="87" customFormat="true" ht="13.5" hidden="false" customHeight="true" outlineLevel="0" collapsed="false">
      <c r="A32" s="230" t="s">
        <v>343</v>
      </c>
      <c r="B32" s="230"/>
      <c r="C32" s="230" t="s">
        <v>343</v>
      </c>
      <c r="D32" s="230"/>
    </row>
    <row r="33" s="87" customFormat="true" ht="13.5" hidden="false" customHeight="false" outlineLevel="0" collapsed="false">
      <c r="A33" s="102" t="s">
        <v>120</v>
      </c>
      <c r="B33" s="119" t="s">
        <v>121</v>
      </c>
      <c r="C33" s="102" t="s">
        <v>120</v>
      </c>
      <c r="D33" s="102" t="s">
        <v>121</v>
      </c>
    </row>
    <row r="34" s="87" customFormat="true" ht="12.75" hidden="false" customHeight="false" outlineLevel="0" collapsed="false">
      <c r="A34" s="112" t="s">
        <v>125</v>
      </c>
      <c r="B34" s="120" t="s">
        <v>123</v>
      </c>
      <c r="C34" s="107" t="s">
        <v>147</v>
      </c>
      <c r="D34" s="108" t="s">
        <v>123</v>
      </c>
    </row>
    <row r="35" s="87" customFormat="true" ht="12.75" hidden="false" customHeight="false" outlineLevel="0" collapsed="false">
      <c r="A35" s="115" t="s">
        <v>127</v>
      </c>
      <c r="B35" s="207" t="s">
        <v>123</v>
      </c>
      <c r="C35" s="231" t="s">
        <v>127</v>
      </c>
      <c r="D35" s="116" t="s">
        <v>123</v>
      </c>
    </row>
    <row r="36" s="87" customFormat="true" ht="12.75" hidden="false" customHeight="false" outlineLevel="0" collapsed="false">
      <c r="A36" s="107" t="s">
        <v>147</v>
      </c>
      <c r="B36" s="120" t="s">
        <v>123</v>
      </c>
      <c r="C36" s="112" t="s">
        <v>125</v>
      </c>
      <c r="D36" s="108" t="s">
        <v>123</v>
      </c>
    </row>
    <row r="37" s="87" customFormat="true" ht="12.75" hidden="false" customHeight="false" outlineLevel="0" collapsed="false">
      <c r="A37" s="112"/>
      <c r="B37" s="120"/>
      <c r="C37" s="112"/>
      <c r="D37" s="108"/>
    </row>
    <row r="38" s="87" customFormat="true" ht="12.75" hidden="false" customHeight="false" outlineLevel="0" collapsed="false">
      <c r="A38" s="112"/>
      <c r="B38" s="120"/>
      <c r="C38" s="112"/>
      <c r="D38" s="108"/>
    </row>
    <row r="39" s="87" customFormat="true" ht="12.75" hidden="false" customHeight="false" outlineLevel="0" collapsed="false">
      <c r="A39" s="112"/>
      <c r="B39" s="120"/>
      <c r="C39" s="112"/>
      <c r="D39" s="108"/>
    </row>
    <row r="40" s="87" customFormat="true" ht="12.75" hidden="false" customHeight="false" outlineLevel="0" collapsed="false">
      <c r="A40" s="112"/>
      <c r="B40" s="120"/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07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47</v>
      </c>
      <c r="C63" s="125"/>
      <c r="D63" s="127" t="s">
        <v>344</v>
      </c>
    </row>
    <row r="64" s="87" customFormat="true" ht="12.75" hidden="false" customHeight="false" outlineLevel="0" collapsed="false">
      <c r="A64" s="125"/>
      <c r="B64" s="128" t="s">
        <v>345</v>
      </c>
      <c r="C64" s="125"/>
      <c r="D64" s="128" t="s">
        <v>346</v>
      </c>
    </row>
    <row r="65" s="87" customFormat="true" ht="27.75" hidden="false" customHeight="true" outlineLevel="0" collapsed="false">
      <c r="A65" s="125"/>
      <c r="B65" s="128" t="s">
        <v>273</v>
      </c>
      <c r="C65" s="125"/>
      <c r="D65" s="128" t="s">
        <v>273</v>
      </c>
    </row>
    <row r="66" s="87" customFormat="true" ht="12.75" hidden="false" customHeight="false" outlineLevel="0" collapsed="false">
      <c r="A66" s="125"/>
      <c r="B66" s="128" t="s">
        <v>346</v>
      </c>
      <c r="C66" s="125"/>
      <c r="D66" s="128" t="s">
        <v>345</v>
      </c>
    </row>
    <row r="67" s="87" customFormat="true" ht="12.75" hidden="false" customHeight="false" outlineLevel="0" collapsed="false">
      <c r="A67" s="125"/>
      <c r="B67" s="128" t="s">
        <v>344</v>
      </c>
      <c r="C67" s="125"/>
      <c r="D67" s="128" t="s">
        <v>147</v>
      </c>
    </row>
    <row r="68" customFormat="false" ht="16.5" hidden="false" customHeight="false" outlineLevel="0" collapsed="false">
      <c r="A68" s="129"/>
      <c r="B68" s="130" t="s">
        <v>347</v>
      </c>
      <c r="C68" s="129"/>
      <c r="D68" s="130"/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6.99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5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93" t="s">
        <v>348</v>
      </c>
      <c r="D7" s="93"/>
    </row>
    <row r="8" s="87" customFormat="true" ht="12.75" hidden="false" customHeight="false" outlineLevel="0" collapsed="false">
      <c r="A8" s="185" t="s">
        <v>114</v>
      </c>
      <c r="B8" s="185"/>
      <c r="C8" s="132" t="s">
        <v>169</v>
      </c>
      <c r="D8" s="132"/>
    </row>
    <row r="9" s="87" customFormat="true" ht="13.5" hidden="false" customHeight="false" outlineLevel="0" collapsed="false">
      <c r="A9" s="186" t="s">
        <v>116</v>
      </c>
      <c r="B9" s="186"/>
      <c r="C9" s="97" t="s">
        <v>349</v>
      </c>
      <c r="D9" s="97"/>
    </row>
    <row r="10" s="87" customFormat="true" ht="12.75" hidden="false" customHeight="false" outlineLevel="0" collapsed="false">
      <c r="A10" s="187"/>
      <c r="B10" s="187"/>
      <c r="C10" s="187"/>
      <c r="D10" s="187"/>
    </row>
    <row r="11" s="87" customFormat="true" ht="13.5" hidden="false" customHeight="false" outlineLevel="0" collapsed="false">
      <c r="A11" s="188"/>
      <c r="B11" s="188"/>
      <c r="C11" s="188"/>
      <c r="D11" s="188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138</v>
      </c>
      <c r="B14" s="120" t="s">
        <v>123</v>
      </c>
      <c r="C14" s="224" t="s">
        <v>133</v>
      </c>
      <c r="D14" s="109" t="s">
        <v>123</v>
      </c>
    </row>
    <row r="15" s="87" customFormat="true" ht="12.75" hidden="false" customHeight="false" outlineLevel="0" collapsed="false">
      <c r="A15" s="107" t="s">
        <v>130</v>
      </c>
      <c r="B15" s="120" t="s">
        <v>123</v>
      </c>
      <c r="C15" s="107" t="s">
        <v>350</v>
      </c>
      <c r="D15" s="108" t="s">
        <v>123</v>
      </c>
    </row>
    <row r="16" s="87" customFormat="true" ht="12.75" hidden="false" customHeight="false" outlineLevel="0" collapsed="false">
      <c r="A16" s="107" t="s">
        <v>172</v>
      </c>
      <c r="B16" s="120" t="s">
        <v>123</v>
      </c>
      <c r="C16" s="107" t="s">
        <v>351</v>
      </c>
      <c r="D16" s="108" t="s">
        <v>123</v>
      </c>
    </row>
    <row r="17" s="87" customFormat="true" ht="12.75" hidden="false" customHeight="false" outlineLevel="0" collapsed="false">
      <c r="A17" s="112" t="s">
        <v>225</v>
      </c>
      <c r="B17" s="120" t="s">
        <v>123</v>
      </c>
      <c r="C17" s="107" t="s">
        <v>133</v>
      </c>
      <c r="D17" s="108" t="s">
        <v>123</v>
      </c>
    </row>
    <row r="18" s="87" customFormat="true" ht="12.75" hidden="false" customHeight="false" outlineLevel="0" collapsed="false">
      <c r="A18" s="107" t="s">
        <v>328</v>
      </c>
      <c r="B18" s="120" t="s">
        <v>123</v>
      </c>
      <c r="C18" s="107" t="s">
        <v>328</v>
      </c>
      <c r="D18" s="108" t="s">
        <v>123</v>
      </c>
    </row>
    <row r="19" s="87" customFormat="true" ht="12.75" hidden="false" customHeight="false" outlineLevel="0" collapsed="false">
      <c r="A19" s="112"/>
      <c r="B19" s="120"/>
      <c r="C19" s="107" t="s">
        <v>225</v>
      </c>
      <c r="D19" s="108" t="s">
        <v>123</v>
      </c>
    </row>
    <row r="20" s="87" customFormat="true" ht="12.75" hidden="false" customHeight="false" outlineLevel="0" collapsed="false">
      <c r="A20" s="107"/>
      <c r="B20" s="120"/>
      <c r="C20" s="107" t="s">
        <v>155</v>
      </c>
      <c r="D20" s="108" t="s">
        <v>123</v>
      </c>
    </row>
    <row r="21" s="87" customFormat="true" ht="12.75" hidden="false" customHeight="false" outlineLevel="0" collapsed="false">
      <c r="A21" s="107"/>
      <c r="B21" s="120"/>
      <c r="C21" s="107"/>
      <c r="D21" s="109"/>
    </row>
    <row r="22" s="87" customFormat="true" ht="13.5" hidden="false" customHeight="false" outlineLevel="0" collapsed="false">
      <c r="A22" s="107"/>
      <c r="B22" s="120"/>
      <c r="C22" s="107"/>
      <c r="D22" s="109"/>
    </row>
    <row r="23" s="87" customFormat="true" ht="13.5" hidden="false" customHeight="true" outlineLevel="0" collapsed="false">
      <c r="A23" s="107"/>
      <c r="B23" s="120"/>
      <c r="C23" s="214" t="s">
        <v>352</v>
      </c>
      <c r="D23" s="214"/>
    </row>
    <row r="24" s="87" customFormat="true" ht="13.5" hidden="false" customHeight="false" outlineLevel="0" collapsed="false">
      <c r="A24" s="107"/>
      <c r="B24" s="120"/>
      <c r="C24" s="233" t="s">
        <v>120</v>
      </c>
      <c r="D24" s="234" t="s">
        <v>121</v>
      </c>
    </row>
    <row r="25" s="87" customFormat="true" ht="12.75" hidden="false" customHeight="false" outlineLevel="0" collapsed="false">
      <c r="A25" s="107"/>
      <c r="B25" s="120"/>
      <c r="C25" s="158" t="s">
        <v>133</v>
      </c>
      <c r="D25" s="235" t="s">
        <v>123</v>
      </c>
    </row>
    <row r="26" s="87" customFormat="true" ht="12.75" hidden="false" customHeight="false" outlineLevel="0" collapsed="false">
      <c r="A26" s="112"/>
      <c r="B26" s="120"/>
      <c r="C26" s="236" t="s">
        <v>353</v>
      </c>
      <c r="D26" s="237" t="s">
        <v>123</v>
      </c>
    </row>
    <row r="27" s="87" customFormat="true" ht="12.75" hidden="false" customHeight="false" outlineLevel="0" collapsed="false">
      <c r="A27" s="112"/>
      <c r="B27" s="120"/>
      <c r="C27" s="236" t="s">
        <v>203</v>
      </c>
      <c r="D27" s="237" t="s">
        <v>123</v>
      </c>
    </row>
    <row r="28" s="87" customFormat="true" ht="12.75" hidden="false" customHeight="false" outlineLevel="0" collapsed="false">
      <c r="A28" s="112"/>
      <c r="B28" s="120"/>
      <c r="C28" s="107" t="s">
        <v>328</v>
      </c>
      <c r="D28" s="109" t="s">
        <v>123</v>
      </c>
    </row>
    <row r="29" s="87" customFormat="true" ht="12.75" hidden="false" customHeight="false" outlineLevel="0" collapsed="false">
      <c r="A29" s="112"/>
      <c r="B29" s="120"/>
      <c r="C29" s="107"/>
      <c r="D29" s="109"/>
    </row>
    <row r="30" s="87" customFormat="true" ht="12.75" hidden="false" customHeight="false" outlineLevel="0" collapsed="false">
      <c r="A30" s="107"/>
      <c r="B30" s="120"/>
      <c r="C30" s="107"/>
      <c r="D30" s="109"/>
    </row>
    <row r="31" s="87" customFormat="true" ht="13.5" hidden="false" customHeight="false" outlineLevel="0" collapsed="false">
      <c r="A31" s="115"/>
      <c r="B31" s="207"/>
      <c r="C31" s="115"/>
      <c r="D31" s="116"/>
    </row>
    <row r="32" s="87" customFormat="true" ht="31.5" hidden="false" customHeight="true" outlineLevel="0" collapsed="false">
      <c r="A32" s="209" t="s">
        <v>176</v>
      </c>
      <c r="B32" s="209"/>
      <c r="C32" s="115"/>
      <c r="D32" s="116"/>
    </row>
    <row r="33" s="87" customFormat="true" ht="13.5" hidden="false" customHeight="false" outlineLevel="0" collapsed="false">
      <c r="A33" s="102" t="s">
        <v>120</v>
      </c>
      <c r="B33" s="119" t="s">
        <v>121</v>
      </c>
      <c r="C33" s="115"/>
      <c r="D33" s="116"/>
    </row>
    <row r="34" s="87" customFormat="true" ht="12.75" hidden="false" customHeight="false" outlineLevel="0" collapsed="false">
      <c r="A34" s="112" t="s">
        <v>155</v>
      </c>
      <c r="B34" s="120" t="s">
        <v>123</v>
      </c>
      <c r="C34" s="115"/>
      <c r="D34" s="116"/>
    </row>
    <row r="35" s="87" customFormat="true" ht="12.75" hidden="false" customHeight="false" outlineLevel="0" collapsed="false">
      <c r="A35" s="115" t="s">
        <v>225</v>
      </c>
      <c r="B35" s="207" t="s">
        <v>123</v>
      </c>
      <c r="C35" s="115"/>
      <c r="D35" s="116"/>
    </row>
    <row r="36" s="87" customFormat="true" ht="12.75" hidden="false" customHeight="false" outlineLevel="0" collapsed="false">
      <c r="A36" s="107" t="s">
        <v>328</v>
      </c>
      <c r="B36" s="120" t="s">
        <v>123</v>
      </c>
      <c r="C36" s="115"/>
      <c r="D36" s="116"/>
    </row>
    <row r="37" s="87" customFormat="true" ht="13.5" hidden="false" customHeight="false" outlineLevel="0" collapsed="false">
      <c r="A37" s="238"/>
      <c r="B37" s="217"/>
      <c r="C37" s="222"/>
      <c r="D37" s="218"/>
    </row>
    <row r="38" s="87" customFormat="true" ht="25.5" hidden="false" customHeight="true" outlineLevel="0" collapsed="false">
      <c r="A38" s="209" t="s">
        <v>354</v>
      </c>
      <c r="B38" s="209"/>
      <c r="C38" s="209" t="s">
        <v>354</v>
      </c>
      <c r="D38" s="209"/>
    </row>
    <row r="39" s="87" customFormat="true" ht="13.5" hidden="false" customHeight="false" outlineLevel="0" collapsed="false">
      <c r="A39" s="102" t="s">
        <v>120</v>
      </c>
      <c r="B39" s="119" t="s">
        <v>121</v>
      </c>
      <c r="C39" s="102" t="s">
        <v>120</v>
      </c>
      <c r="D39" s="103" t="s">
        <v>121</v>
      </c>
    </row>
    <row r="40" s="87" customFormat="true" ht="12.75" hidden="false" customHeight="false" outlineLevel="0" collapsed="false">
      <c r="A40" s="139" t="s">
        <v>225</v>
      </c>
      <c r="B40" s="140" t="s">
        <v>123</v>
      </c>
      <c r="C40" s="139" t="s">
        <v>328</v>
      </c>
      <c r="D40" s="239" t="s">
        <v>123</v>
      </c>
    </row>
    <row r="41" s="87" customFormat="true" ht="12.75" hidden="false" customHeight="false" outlineLevel="0" collapsed="false">
      <c r="A41" s="115" t="s">
        <v>355</v>
      </c>
      <c r="B41" s="116" t="s">
        <v>123</v>
      </c>
      <c r="C41" s="115" t="s">
        <v>134</v>
      </c>
      <c r="D41" s="116" t="s">
        <v>123</v>
      </c>
    </row>
    <row r="42" s="87" customFormat="true" ht="12.75" hidden="false" customHeight="false" outlineLevel="0" collapsed="false">
      <c r="A42" s="115" t="s">
        <v>356</v>
      </c>
      <c r="B42" s="116" t="s">
        <v>123</v>
      </c>
      <c r="C42" s="115" t="s">
        <v>356</v>
      </c>
      <c r="D42" s="116" t="s">
        <v>123</v>
      </c>
    </row>
    <row r="43" s="87" customFormat="true" ht="12.75" hidden="false" customHeight="false" outlineLevel="0" collapsed="false">
      <c r="A43" s="115" t="s">
        <v>134</v>
      </c>
      <c r="B43" s="116" t="s">
        <v>123</v>
      </c>
      <c r="C43" s="115" t="s">
        <v>355</v>
      </c>
      <c r="D43" s="116" t="s">
        <v>123</v>
      </c>
    </row>
    <row r="44" s="87" customFormat="true" ht="12.75" hidden="false" customHeight="false" outlineLevel="0" collapsed="false">
      <c r="A44" s="112" t="s">
        <v>328</v>
      </c>
      <c r="B44" s="108" t="s">
        <v>123</v>
      </c>
      <c r="C44" s="112" t="s">
        <v>225</v>
      </c>
      <c r="D44" s="108" t="s">
        <v>123</v>
      </c>
    </row>
    <row r="45" s="87" customFormat="true" ht="13.5" hidden="false" customHeight="false" outlineLevel="0" collapsed="false">
      <c r="A45" s="240"/>
      <c r="B45" s="108"/>
      <c r="C45" s="112"/>
      <c r="D45" s="108"/>
    </row>
    <row r="46" s="87" customFormat="true" ht="27.75" hidden="false" customHeight="true" outlineLevel="0" collapsed="false">
      <c r="A46" s="209" t="s">
        <v>357</v>
      </c>
      <c r="B46" s="209"/>
      <c r="C46" s="209" t="s">
        <v>357</v>
      </c>
      <c r="D46" s="209"/>
    </row>
    <row r="47" s="87" customFormat="true" ht="13.5" hidden="false" customHeight="false" outlineLevel="0" collapsed="false">
      <c r="A47" s="102" t="s">
        <v>120</v>
      </c>
      <c r="B47" s="119" t="s">
        <v>121</v>
      </c>
      <c r="C47" s="102" t="s">
        <v>120</v>
      </c>
      <c r="D47" s="103" t="s">
        <v>121</v>
      </c>
    </row>
    <row r="48" s="87" customFormat="true" ht="12.75" hidden="false" customHeight="false" outlineLevel="0" collapsed="false">
      <c r="A48" s="107" t="s">
        <v>328</v>
      </c>
      <c r="B48" s="108" t="s">
        <v>123</v>
      </c>
      <c r="C48" s="107" t="s">
        <v>133</v>
      </c>
      <c r="D48" s="108" t="s">
        <v>123</v>
      </c>
    </row>
    <row r="49" s="87" customFormat="true" ht="12.75" hidden="false" customHeight="false" outlineLevel="0" collapsed="false">
      <c r="A49" s="115" t="s">
        <v>358</v>
      </c>
      <c r="B49" s="116" t="s">
        <v>123</v>
      </c>
      <c r="C49" s="115" t="s">
        <v>353</v>
      </c>
      <c r="D49" s="116" t="s">
        <v>123</v>
      </c>
    </row>
    <row r="50" s="87" customFormat="true" ht="12.75" hidden="false" customHeight="false" outlineLevel="0" collapsed="false">
      <c r="A50" s="115" t="s">
        <v>359</v>
      </c>
      <c r="B50" s="116" t="s">
        <v>123</v>
      </c>
      <c r="C50" s="115" t="s">
        <v>358</v>
      </c>
      <c r="D50" s="116" t="s">
        <v>123</v>
      </c>
    </row>
    <row r="51" s="87" customFormat="true" ht="12.75" hidden="false" customHeight="false" outlineLevel="0" collapsed="false">
      <c r="A51" s="123" t="s">
        <v>203</v>
      </c>
      <c r="B51" s="116" t="s">
        <v>123</v>
      </c>
      <c r="C51" s="107" t="s">
        <v>328</v>
      </c>
      <c r="D51" s="108" t="s">
        <v>123</v>
      </c>
    </row>
    <row r="52" s="87" customFormat="true" ht="12.75" hidden="false" customHeight="false" outlineLevel="0" collapsed="false">
      <c r="A52" s="115" t="s">
        <v>360</v>
      </c>
      <c r="B52" s="116" t="s">
        <v>123</v>
      </c>
      <c r="C52" s="112"/>
      <c r="D52" s="108"/>
    </row>
    <row r="53" s="87" customFormat="true" ht="12.75" hidden="false" customHeight="false" outlineLevel="0" collapsed="false">
      <c r="A53" s="115" t="s">
        <v>282</v>
      </c>
      <c r="B53" s="116" t="s">
        <v>123</v>
      </c>
      <c r="C53" s="112"/>
      <c r="D53" s="108"/>
    </row>
    <row r="54" s="87" customFormat="true" ht="12.75" hidden="false" customHeight="false" outlineLevel="0" collapsed="false">
      <c r="A54" s="115" t="s">
        <v>133</v>
      </c>
      <c r="B54" s="116" t="s">
        <v>123</v>
      </c>
      <c r="C54" s="112"/>
      <c r="D54" s="108"/>
    </row>
    <row r="55" s="87" customFormat="true" ht="12.75" hidden="false" customHeight="false" outlineLevel="0" collapsed="false">
      <c r="A55" s="115"/>
      <c r="B55" s="116"/>
      <c r="C55" s="115"/>
      <c r="D55" s="116"/>
    </row>
    <row r="56" s="87" customFormat="true" ht="12.75" hidden="false" customHeight="false" outlineLevel="0" collapsed="false">
      <c r="A56" s="115"/>
      <c r="B56" s="116"/>
      <c r="C56" s="115"/>
      <c r="D56" s="116"/>
    </row>
    <row r="57" customFormat="false" ht="15.75" hidden="false" customHeight="false" outlineLevel="0" collapsed="false">
      <c r="A57" s="112"/>
      <c r="B57" s="120"/>
      <c r="C57" s="112"/>
      <c r="D57" s="108"/>
    </row>
    <row r="58" customFormat="false" ht="15.75" hidden="false" customHeight="false" outlineLevel="0" collapsed="false">
      <c r="A58" s="112"/>
      <c r="B58" s="120"/>
      <c r="C58" s="112"/>
      <c r="D58" s="108"/>
    </row>
    <row r="59" customFormat="false" ht="15.75" hidden="false" customHeight="false" outlineLevel="0" collapsed="false">
      <c r="A59" s="112"/>
      <c r="B59" s="120"/>
      <c r="C59" s="112"/>
      <c r="D59" s="108"/>
    </row>
    <row r="60" customFormat="false" ht="15.75" hidden="false" customHeight="false" outlineLevel="0" collapsed="false">
      <c r="A60" s="112"/>
      <c r="B60" s="120"/>
      <c r="C60" s="112"/>
      <c r="D60" s="108"/>
    </row>
    <row r="61" customFormat="false" ht="15.75" hidden="false" customHeight="false" outlineLevel="0" collapsed="false">
      <c r="A61" s="112"/>
      <c r="B61" s="120"/>
      <c r="C61" s="112"/>
      <c r="D61" s="108"/>
    </row>
    <row r="62" customFormat="false" ht="16.5" hidden="false" customHeight="false" outlineLevel="0" collapsed="false">
      <c r="A62" s="112"/>
      <c r="B62" s="178"/>
      <c r="C62" s="112"/>
      <c r="D62" s="135"/>
    </row>
    <row r="63" customFormat="false" ht="15.75" hidden="false" customHeight="false" outlineLevel="0" collapsed="false">
      <c r="A63" s="125"/>
      <c r="B63" s="127" t="s">
        <v>361</v>
      </c>
      <c r="C63" s="125"/>
      <c r="D63" s="127" t="s">
        <v>337</v>
      </c>
    </row>
    <row r="64" customFormat="false" ht="15.75" hidden="false" customHeight="false" outlineLevel="0" collapsed="false">
      <c r="A64" s="125"/>
      <c r="B64" s="128" t="s">
        <v>337</v>
      </c>
      <c r="C64" s="125"/>
      <c r="D64" s="128" t="s">
        <v>361</v>
      </c>
    </row>
    <row r="65" customFormat="false" ht="15.75" hidden="false" customHeight="false" outlineLevel="0" collapsed="false">
      <c r="A65" s="125"/>
      <c r="B65" s="128" t="s">
        <v>362</v>
      </c>
      <c r="C65" s="125"/>
      <c r="D65" s="128" t="s">
        <v>179</v>
      </c>
    </row>
    <row r="66" customFormat="false" ht="15.75" hidden="false" customHeight="false" outlineLevel="0" collapsed="false">
      <c r="A66" s="125"/>
      <c r="B66" s="128"/>
      <c r="C66" s="125"/>
      <c r="D66" s="128"/>
    </row>
    <row r="67" customFormat="false" ht="15.75" hidden="false" customHeight="false" outlineLevel="0" collapsed="false">
      <c r="A67" s="125"/>
      <c r="B67" s="128"/>
      <c r="C67" s="125"/>
      <c r="D67" s="128"/>
    </row>
    <row r="68" customFormat="false" ht="16.5" hidden="false" customHeight="false" outlineLevel="0" collapsed="false">
      <c r="A68" s="129"/>
      <c r="B68" s="130"/>
      <c r="C68" s="129"/>
      <c r="D68" s="130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1.14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6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6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6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65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08" t="s">
        <v>123</v>
      </c>
      <c r="C14" s="107" t="s">
        <v>327</v>
      </c>
      <c r="D14" s="108" t="s">
        <v>123</v>
      </c>
    </row>
    <row r="15" s="87" customFormat="true" ht="12.75" hidden="false" customHeight="false" outlineLevel="0" collapsed="false">
      <c r="A15" s="107" t="s">
        <v>367</v>
      </c>
      <c r="B15" s="241" t="s">
        <v>123</v>
      </c>
      <c r="C15" s="242" t="s">
        <v>328</v>
      </c>
      <c r="D15" s="109" t="s">
        <v>123</v>
      </c>
    </row>
    <row r="16" s="87" customFormat="true" ht="12.75" hidden="false" customHeight="false" outlineLevel="0" collapsed="false">
      <c r="A16" s="107" t="s">
        <v>368</v>
      </c>
      <c r="B16" s="120" t="s">
        <v>123</v>
      </c>
      <c r="C16" s="224" t="s">
        <v>134</v>
      </c>
      <c r="D16" s="109" t="s">
        <v>123</v>
      </c>
    </row>
    <row r="17" s="87" customFormat="true" ht="12.75" hidden="false" customHeight="false" outlineLevel="0" collapsed="false">
      <c r="A17" s="112" t="s">
        <v>128</v>
      </c>
      <c r="B17" s="120" t="s">
        <v>123</v>
      </c>
      <c r="C17" s="107" t="s">
        <v>331</v>
      </c>
      <c r="D17" s="108" t="s">
        <v>123</v>
      </c>
    </row>
    <row r="18" s="87" customFormat="true" ht="12.75" hidden="false" customHeight="false" outlineLevel="0" collapsed="false">
      <c r="A18" s="107" t="s">
        <v>140</v>
      </c>
      <c r="B18" s="120" t="s">
        <v>123</v>
      </c>
      <c r="C18" s="107" t="s">
        <v>133</v>
      </c>
      <c r="D18" s="108" t="s">
        <v>123</v>
      </c>
    </row>
    <row r="19" s="87" customFormat="true" ht="12.75" hidden="false" customHeight="false" outlineLevel="0" collapsed="false">
      <c r="A19" s="107" t="s">
        <v>202</v>
      </c>
      <c r="B19" s="120" t="s">
        <v>123</v>
      </c>
      <c r="C19" s="193" t="s">
        <v>139</v>
      </c>
      <c r="D19" s="109" t="s">
        <v>123</v>
      </c>
    </row>
    <row r="20" s="87" customFormat="true" ht="12.75" hidden="false" customHeight="false" outlineLevel="0" collapsed="false">
      <c r="A20" s="107" t="s">
        <v>137</v>
      </c>
      <c r="B20" s="120" t="s">
        <v>123</v>
      </c>
      <c r="C20" s="107" t="s">
        <v>369</v>
      </c>
      <c r="D20" s="108" t="s">
        <v>123</v>
      </c>
    </row>
    <row r="21" s="87" customFormat="true" ht="12.75" hidden="false" customHeight="false" outlineLevel="0" collapsed="false">
      <c r="A21" s="112" t="s">
        <v>138</v>
      </c>
      <c r="B21" s="120" t="s">
        <v>123</v>
      </c>
      <c r="C21" s="193" t="s">
        <v>128</v>
      </c>
      <c r="D21" s="109" t="s">
        <v>123</v>
      </c>
    </row>
    <row r="22" s="87" customFormat="true" ht="12.75" hidden="false" customHeight="false" outlineLevel="0" collapsed="false">
      <c r="A22" s="112" t="s">
        <v>133</v>
      </c>
      <c r="B22" s="120" t="s">
        <v>123</v>
      </c>
      <c r="C22" s="107" t="s">
        <v>368</v>
      </c>
      <c r="D22" s="108" t="s">
        <v>123</v>
      </c>
    </row>
    <row r="23" s="87" customFormat="true" ht="12.75" hidden="false" customHeight="false" outlineLevel="0" collapsed="false">
      <c r="A23" s="107" t="s">
        <v>136</v>
      </c>
      <c r="B23" s="120" t="s">
        <v>123</v>
      </c>
      <c r="C23" s="107" t="s">
        <v>367</v>
      </c>
      <c r="D23" s="108" t="s">
        <v>123</v>
      </c>
    </row>
    <row r="24" s="87" customFormat="true" ht="12.75" hidden="false" customHeight="false" outlineLevel="0" collapsed="false">
      <c r="A24" s="112" t="s">
        <v>370</v>
      </c>
      <c r="B24" s="120" t="s">
        <v>123</v>
      </c>
      <c r="C24" s="107" t="s">
        <v>366</v>
      </c>
      <c r="D24" s="108" t="s">
        <v>123</v>
      </c>
    </row>
    <row r="25" s="87" customFormat="true" ht="12.75" hidden="false" customHeight="false" outlineLevel="0" collapsed="false">
      <c r="A25" s="107" t="s">
        <v>133</v>
      </c>
      <c r="B25" s="120" t="s">
        <v>123</v>
      </c>
      <c r="C25" s="107"/>
      <c r="D25" s="108"/>
    </row>
    <row r="26" s="87" customFormat="true" ht="12.75" hidden="false" customHeight="false" outlineLevel="0" collapsed="false">
      <c r="A26" s="112" t="s">
        <v>331</v>
      </c>
      <c r="B26" s="120" t="s">
        <v>123</v>
      </c>
      <c r="C26" s="107"/>
      <c r="D26" s="108"/>
    </row>
    <row r="27" s="87" customFormat="true" ht="12.75" hidden="false" customHeight="false" outlineLevel="0" collapsed="false">
      <c r="A27" s="112" t="s">
        <v>134</v>
      </c>
      <c r="B27" s="120" t="s">
        <v>123</v>
      </c>
      <c r="C27" s="107"/>
      <c r="D27" s="108"/>
    </row>
    <row r="28" s="87" customFormat="true" ht="12.75" hidden="false" customHeight="false" outlineLevel="0" collapsed="false">
      <c r="A28" s="107" t="s">
        <v>328</v>
      </c>
      <c r="B28" s="120" t="s">
        <v>123</v>
      </c>
      <c r="C28" s="112"/>
      <c r="D28" s="108"/>
    </row>
    <row r="29" s="87" customFormat="true" ht="12.75" hidden="false" customHeight="false" outlineLevel="0" collapsed="false">
      <c r="A29" s="107" t="s">
        <v>233</v>
      </c>
      <c r="B29" s="120" t="s">
        <v>123</v>
      </c>
      <c r="C29" s="112"/>
      <c r="D29" s="108"/>
    </row>
    <row r="30" s="87" customFormat="true" ht="12.75" hidden="false" customHeight="false" outlineLevel="0" collapsed="false">
      <c r="A30" s="107"/>
      <c r="B30" s="120"/>
      <c r="C30" s="112"/>
      <c r="D30" s="108"/>
    </row>
    <row r="31" s="87" customFormat="true" ht="12.75" hidden="false" customHeight="false" outlineLevel="0" collapsed="false">
      <c r="A31" s="107"/>
      <c r="B31" s="120"/>
      <c r="C31" s="112"/>
      <c r="D31" s="108"/>
    </row>
    <row r="32" s="87" customFormat="true" ht="13.5" hidden="false" customHeight="false" outlineLevel="0" collapsed="false">
      <c r="A32" s="112"/>
      <c r="B32" s="120"/>
      <c r="C32" s="112"/>
      <c r="D32" s="108"/>
    </row>
    <row r="33" s="87" customFormat="true" ht="30" hidden="false" customHeight="true" outlineLevel="0" collapsed="false">
      <c r="A33" s="114" t="s">
        <v>371</v>
      </c>
      <c r="B33" s="114"/>
      <c r="C33" s="114" t="s">
        <v>371</v>
      </c>
      <c r="D33" s="114"/>
    </row>
    <row r="34" s="87" customFormat="true" ht="13.5" hidden="false" customHeight="false" outlineLevel="0" collapsed="false">
      <c r="A34" s="102" t="s">
        <v>120</v>
      </c>
      <c r="B34" s="119" t="s">
        <v>121</v>
      </c>
      <c r="C34" s="243" t="s">
        <v>120</v>
      </c>
      <c r="D34" s="244" t="s">
        <v>121</v>
      </c>
    </row>
    <row r="35" s="87" customFormat="true" ht="12.75" hidden="false" customHeight="false" outlineLevel="0" collapsed="false">
      <c r="A35" s="112" t="s">
        <v>134</v>
      </c>
      <c r="B35" s="120" t="s">
        <v>123</v>
      </c>
      <c r="C35" s="112" t="s">
        <v>328</v>
      </c>
      <c r="D35" s="108" t="s">
        <v>123</v>
      </c>
    </row>
    <row r="36" s="87" customFormat="true" ht="12.75" hidden="false" customHeight="false" outlineLevel="0" collapsed="false">
      <c r="A36" s="115" t="s">
        <v>356</v>
      </c>
      <c r="B36" s="207" t="s">
        <v>123</v>
      </c>
      <c r="C36" s="115" t="s">
        <v>372</v>
      </c>
      <c r="D36" s="116" t="s">
        <v>123</v>
      </c>
    </row>
    <row r="37" s="87" customFormat="true" ht="12.75" hidden="false" customHeight="false" outlineLevel="0" collapsed="false">
      <c r="A37" s="245" t="s">
        <v>355</v>
      </c>
      <c r="B37" s="246" t="s">
        <v>123</v>
      </c>
      <c r="C37" s="115" t="s">
        <v>355</v>
      </c>
      <c r="D37" s="116" t="s">
        <v>123</v>
      </c>
    </row>
    <row r="38" s="87" customFormat="true" ht="12.75" hidden="false" customHeight="false" outlineLevel="0" collapsed="false">
      <c r="A38" s="247" t="s">
        <v>372</v>
      </c>
      <c r="B38" s="116" t="s">
        <v>123</v>
      </c>
      <c r="C38" s="115" t="s">
        <v>356</v>
      </c>
      <c r="D38" s="116" t="s">
        <v>123</v>
      </c>
    </row>
    <row r="39" s="87" customFormat="true" ht="12.75" hidden="false" customHeight="false" outlineLevel="0" collapsed="false">
      <c r="A39" s="112" t="s">
        <v>328</v>
      </c>
      <c r="B39" s="120" t="s">
        <v>123</v>
      </c>
      <c r="C39" s="112" t="s">
        <v>134</v>
      </c>
      <c r="D39" s="108" t="s">
        <v>123</v>
      </c>
    </row>
    <row r="40" s="87" customFormat="true" ht="13.5" hidden="false" customHeight="false" outlineLevel="0" collapsed="false">
      <c r="A40" s="112"/>
      <c r="B40" s="120"/>
      <c r="C40" s="112"/>
      <c r="D40" s="108"/>
    </row>
    <row r="41" s="87" customFormat="true" ht="32.25" hidden="false" customHeight="true" outlineLevel="0" collapsed="false">
      <c r="A41" s="230" t="s">
        <v>373</v>
      </c>
      <c r="B41" s="230"/>
      <c r="C41" s="112"/>
      <c r="D41" s="108"/>
    </row>
    <row r="42" s="87" customFormat="true" ht="15" hidden="false" customHeight="true" outlineLevel="0" collapsed="false">
      <c r="A42" s="102" t="s">
        <v>120</v>
      </c>
      <c r="B42" s="119" t="s">
        <v>121</v>
      </c>
      <c r="C42" s="112"/>
      <c r="D42" s="108"/>
    </row>
    <row r="43" s="87" customFormat="true" ht="12.75" hidden="false" customHeight="false" outlineLevel="0" collapsed="false">
      <c r="A43" s="112" t="s">
        <v>128</v>
      </c>
      <c r="B43" s="120" t="s">
        <v>123</v>
      </c>
      <c r="C43" s="112"/>
      <c r="D43" s="108"/>
    </row>
    <row r="44" s="87" customFormat="true" ht="12.75" hidden="false" customHeight="false" outlineLevel="0" collapsed="false">
      <c r="A44" s="115" t="s">
        <v>140</v>
      </c>
      <c r="B44" s="207" t="s">
        <v>123</v>
      </c>
      <c r="C44" s="112"/>
      <c r="D44" s="108"/>
    </row>
    <row r="45" s="87" customFormat="true" ht="12.75" hidden="false" customHeight="false" outlineLevel="0" collapsed="false">
      <c r="A45" s="112" t="s">
        <v>138</v>
      </c>
      <c r="B45" s="120" t="s">
        <v>123</v>
      </c>
      <c r="C45" s="112"/>
      <c r="D45" s="108"/>
    </row>
    <row r="46" s="87" customFormat="true" ht="13.5" hidden="false" customHeight="false" outlineLevel="0" collapsed="false">
      <c r="A46" s="112"/>
      <c r="B46" s="120"/>
      <c r="C46" s="112"/>
      <c r="D46" s="108"/>
    </row>
    <row r="47" s="87" customFormat="true" ht="31.5" hidden="false" customHeight="true" outlineLevel="0" collapsed="false">
      <c r="A47" s="112"/>
      <c r="B47" s="120"/>
      <c r="C47" s="114" t="s">
        <v>374</v>
      </c>
      <c r="D47" s="114"/>
    </row>
    <row r="48" s="87" customFormat="true" ht="15" hidden="false" customHeight="true" outlineLevel="0" collapsed="false">
      <c r="A48" s="112"/>
      <c r="B48" s="120"/>
      <c r="C48" s="102" t="s">
        <v>120</v>
      </c>
      <c r="D48" s="103" t="s">
        <v>121</v>
      </c>
    </row>
    <row r="49" s="87" customFormat="true" ht="12.75" hidden="false" customHeight="false" outlineLevel="0" collapsed="false">
      <c r="A49" s="112"/>
      <c r="B49" s="120"/>
      <c r="C49" s="112" t="s">
        <v>139</v>
      </c>
      <c r="D49" s="108" t="s">
        <v>123</v>
      </c>
    </row>
    <row r="50" s="87" customFormat="true" ht="12.75" hidden="false" customHeight="false" outlineLevel="0" collapsed="false">
      <c r="A50" s="112"/>
      <c r="B50" s="120"/>
      <c r="C50" s="115" t="s">
        <v>207</v>
      </c>
      <c r="D50" s="116" t="s">
        <v>123</v>
      </c>
    </row>
    <row r="51" s="87" customFormat="true" ht="12.75" hidden="false" customHeight="false" outlineLevel="0" collapsed="false">
      <c r="A51" s="112"/>
      <c r="B51" s="120"/>
      <c r="C51" s="112" t="s">
        <v>128</v>
      </c>
      <c r="D51" s="108" t="s">
        <v>123</v>
      </c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375</v>
      </c>
      <c r="C63" s="125"/>
      <c r="D63" s="127" t="s">
        <v>337</v>
      </c>
    </row>
    <row r="64" s="87" customFormat="true" ht="12.75" hidden="false" customHeight="false" outlineLevel="0" collapsed="false">
      <c r="A64" s="125"/>
      <c r="B64" s="128" t="s">
        <v>128</v>
      </c>
      <c r="C64" s="125"/>
      <c r="D64" s="128" t="s">
        <v>134</v>
      </c>
    </row>
    <row r="65" s="87" customFormat="true" ht="12.75" hidden="false" customHeight="false" outlineLevel="0" collapsed="false">
      <c r="A65" s="125"/>
      <c r="B65" s="128" t="s">
        <v>158</v>
      </c>
      <c r="C65" s="125"/>
      <c r="D65" s="128" t="s">
        <v>336</v>
      </c>
    </row>
    <row r="66" s="87" customFormat="true" ht="12.75" hidden="false" customHeight="false" outlineLevel="0" collapsed="false">
      <c r="A66" s="125"/>
      <c r="B66" s="128" t="s">
        <v>336</v>
      </c>
      <c r="C66" s="125"/>
      <c r="D66" s="128" t="s">
        <v>158</v>
      </c>
    </row>
    <row r="67" s="87" customFormat="true" ht="12.75" hidden="false" customHeight="false" outlineLevel="0" collapsed="false">
      <c r="A67" s="125"/>
      <c r="B67" s="128" t="s">
        <v>134</v>
      </c>
      <c r="C67" s="125"/>
      <c r="D67" s="128" t="s">
        <v>128</v>
      </c>
    </row>
    <row r="68" s="87" customFormat="true" ht="13.5" hidden="false" customHeight="false" outlineLevel="0" collapsed="false">
      <c r="A68" s="129"/>
      <c r="B68" s="130" t="s">
        <v>337</v>
      </c>
      <c r="C68" s="129"/>
      <c r="D68" s="130" t="s">
        <v>375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2.41"/>
    <col collapsed="false" customWidth="true" hidden="false" outlineLevel="0" max="2" min="2" style="83" width="26.56"/>
    <col collapsed="false" customWidth="true" hidden="false" outlineLevel="0" max="3" min="3" style="83" width="43.85"/>
    <col collapsed="false" customWidth="true" hidden="false" outlineLevel="0" max="4" min="4" style="83" width="27.28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76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77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169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78</v>
      </c>
      <c r="B14" s="140" t="s">
        <v>123</v>
      </c>
      <c r="C14" s="112" t="s">
        <v>155</v>
      </c>
      <c r="D14" s="108" t="s">
        <v>123</v>
      </c>
    </row>
    <row r="15" s="87" customFormat="true" ht="12.75" hidden="false" customHeight="false" outlineLevel="0" collapsed="false">
      <c r="A15" s="107" t="s">
        <v>233</v>
      </c>
      <c r="B15" s="108" t="s">
        <v>123</v>
      </c>
      <c r="C15" s="171" t="s">
        <v>138</v>
      </c>
      <c r="D15" s="108" t="s">
        <v>123</v>
      </c>
    </row>
    <row r="16" s="87" customFormat="true" ht="12.75" hidden="false" customHeight="false" outlineLevel="0" collapsed="false">
      <c r="A16" s="107" t="s">
        <v>379</v>
      </c>
      <c r="B16" s="108" t="s">
        <v>123</v>
      </c>
      <c r="C16" s="171" t="s">
        <v>133</v>
      </c>
      <c r="D16" s="108" t="s">
        <v>123</v>
      </c>
    </row>
    <row r="17" s="87" customFormat="true" ht="12.75" hidden="false" customHeight="false" outlineLevel="0" collapsed="false">
      <c r="A17" s="107" t="s">
        <v>233</v>
      </c>
      <c r="B17" s="108" t="s">
        <v>123</v>
      </c>
      <c r="C17" s="171" t="s">
        <v>139</v>
      </c>
      <c r="D17" s="108" t="s">
        <v>123</v>
      </c>
    </row>
    <row r="18" s="87" customFormat="true" ht="12.75" hidden="false" customHeight="false" outlineLevel="0" collapsed="false">
      <c r="A18" s="107" t="s">
        <v>128</v>
      </c>
      <c r="B18" s="108" t="s">
        <v>123</v>
      </c>
      <c r="C18" s="168" t="s">
        <v>140</v>
      </c>
      <c r="D18" s="108" t="s">
        <v>123</v>
      </c>
    </row>
    <row r="19" s="87" customFormat="true" ht="12.75" hidden="false" customHeight="false" outlineLevel="0" collapsed="false">
      <c r="A19" s="171" t="s">
        <v>137</v>
      </c>
      <c r="B19" s="108" t="s">
        <v>123</v>
      </c>
      <c r="C19" s="168" t="s">
        <v>128</v>
      </c>
      <c r="D19" s="108" t="s">
        <v>123</v>
      </c>
    </row>
    <row r="20" s="87" customFormat="true" ht="12.75" hidden="false" customHeight="false" outlineLevel="0" collapsed="false">
      <c r="A20" s="171" t="s">
        <v>138</v>
      </c>
      <c r="B20" s="108" t="s">
        <v>123</v>
      </c>
      <c r="C20" s="112" t="s">
        <v>380</v>
      </c>
      <c r="D20" s="108" t="s">
        <v>123</v>
      </c>
    </row>
    <row r="21" s="87" customFormat="true" ht="12.75" hidden="false" customHeight="false" outlineLevel="0" collapsed="false">
      <c r="A21" s="112"/>
      <c r="B21" s="108"/>
      <c r="C21" s="112"/>
      <c r="D21" s="108"/>
    </row>
    <row r="22" s="87" customFormat="true" ht="12.75" hidden="false" customHeight="false" outlineLevel="0" collapsed="false">
      <c r="A22" s="171"/>
      <c r="B22" s="108"/>
      <c r="C22" s="112"/>
      <c r="D22" s="108"/>
    </row>
    <row r="23" s="87" customFormat="true" ht="12.75" hidden="false" customHeight="false" outlineLevel="0" collapsed="false">
      <c r="A23" s="112"/>
      <c r="B23" s="108"/>
      <c r="C23" s="112"/>
      <c r="D23" s="108"/>
    </row>
    <row r="24" s="87" customFormat="true" ht="12.75" hidden="false" customHeight="false" outlineLevel="0" collapsed="false">
      <c r="A24" s="107"/>
      <c r="B24" s="109"/>
      <c r="C24" s="167"/>
      <c r="D24" s="108"/>
    </row>
    <row r="25" s="87" customFormat="true" ht="12.75" hidden="false" customHeight="false" outlineLevel="0" collapsed="false">
      <c r="A25" s="107"/>
      <c r="B25" s="109"/>
      <c r="C25" s="167"/>
      <c r="D25" s="108"/>
    </row>
    <row r="26" s="87" customFormat="true" ht="13.5" hidden="false" customHeight="false" outlineLevel="0" collapsed="false">
      <c r="A26" s="173"/>
      <c r="B26" s="174"/>
      <c r="C26" s="173"/>
      <c r="D26" s="174"/>
    </row>
    <row r="27" s="87" customFormat="true" ht="32.25" hidden="false" customHeight="true" outlineLevel="0" collapsed="false">
      <c r="A27" s="114" t="s">
        <v>219</v>
      </c>
      <c r="B27" s="114"/>
      <c r="C27" s="114" t="s">
        <v>219</v>
      </c>
      <c r="D27" s="114"/>
    </row>
    <row r="28" s="87" customFormat="true" ht="13.5" hidden="false" customHeight="false" outlineLevel="0" collapsed="false">
      <c r="A28" s="102" t="s">
        <v>120</v>
      </c>
      <c r="B28" s="103" t="s">
        <v>121</v>
      </c>
      <c r="C28" s="102" t="s">
        <v>120</v>
      </c>
      <c r="D28" s="103" t="s">
        <v>121</v>
      </c>
    </row>
    <row r="29" s="87" customFormat="true" ht="12.75" hidden="false" customHeight="false" outlineLevel="0" collapsed="false">
      <c r="A29" s="112" t="s">
        <v>137</v>
      </c>
      <c r="B29" s="108" t="s">
        <v>123</v>
      </c>
      <c r="C29" s="111" t="s">
        <v>138</v>
      </c>
      <c r="D29" s="109" t="s">
        <v>123</v>
      </c>
    </row>
    <row r="30" s="87" customFormat="true" ht="12.75" hidden="false" customHeight="false" outlineLevel="0" collapsed="false">
      <c r="A30" s="115" t="s">
        <v>205</v>
      </c>
      <c r="B30" s="116" t="s">
        <v>123</v>
      </c>
      <c r="C30" s="118" t="s">
        <v>134</v>
      </c>
      <c r="D30" s="116" t="s">
        <v>123</v>
      </c>
    </row>
    <row r="31" s="87" customFormat="true" ht="12.75" hidden="false" customHeight="false" outlineLevel="0" collapsed="false">
      <c r="A31" s="115" t="s">
        <v>134</v>
      </c>
      <c r="B31" s="116" t="s">
        <v>123</v>
      </c>
      <c r="C31" s="118" t="s">
        <v>205</v>
      </c>
      <c r="D31" s="116" t="s">
        <v>123</v>
      </c>
    </row>
    <row r="32" s="87" customFormat="true" ht="12.75" hidden="false" customHeight="false" outlineLevel="0" collapsed="false">
      <c r="A32" s="112" t="s">
        <v>138</v>
      </c>
      <c r="B32" s="108" t="s">
        <v>123</v>
      </c>
      <c r="C32" s="118" t="s">
        <v>137</v>
      </c>
      <c r="D32" s="116" t="s">
        <v>123</v>
      </c>
    </row>
    <row r="33" s="87" customFormat="true" ht="12.75" hidden="false" customHeight="false" outlineLevel="0" collapsed="false">
      <c r="A33" s="112"/>
      <c r="B33" s="108"/>
      <c r="C33" s="117" t="s">
        <v>138</v>
      </c>
      <c r="D33" s="108" t="s">
        <v>123</v>
      </c>
    </row>
    <row r="34" s="87" customFormat="true" ht="12.75" hidden="false" customHeight="false" outlineLevel="0" collapsed="false">
      <c r="A34" s="171"/>
      <c r="B34" s="108"/>
      <c r="C34" s="107"/>
      <c r="D34" s="108"/>
    </row>
    <row r="35" s="87" customFormat="true" ht="13.5" hidden="false" customHeight="false" outlineLevel="0" collapsed="false">
      <c r="A35" s="112"/>
      <c r="B35" s="108"/>
      <c r="C35" s="107"/>
      <c r="D35" s="108"/>
    </row>
    <row r="36" s="87" customFormat="true" ht="13.5" hidden="false" customHeight="true" outlineLevel="0" collapsed="false">
      <c r="A36" s="114" t="s">
        <v>381</v>
      </c>
      <c r="B36" s="114"/>
      <c r="C36" s="107"/>
      <c r="D36" s="108"/>
    </row>
    <row r="37" s="87" customFormat="true" ht="13.5" hidden="false" customHeight="false" outlineLevel="0" collapsed="false">
      <c r="A37" s="102" t="s">
        <v>120</v>
      </c>
      <c r="B37" s="103" t="s">
        <v>121</v>
      </c>
      <c r="C37" s="112"/>
      <c r="D37" s="108"/>
    </row>
    <row r="38" s="87" customFormat="true" ht="12.75" hidden="false" customHeight="false" outlineLevel="0" collapsed="false">
      <c r="A38" s="112" t="s">
        <v>128</v>
      </c>
      <c r="B38" s="108" t="s">
        <v>123</v>
      </c>
      <c r="C38" s="112"/>
      <c r="D38" s="108"/>
    </row>
    <row r="39" s="87" customFormat="true" ht="12.75" hidden="false" customHeight="false" outlineLevel="0" collapsed="false">
      <c r="A39" s="115" t="s">
        <v>203</v>
      </c>
      <c r="B39" s="116" t="s">
        <v>123</v>
      </c>
      <c r="C39" s="112"/>
      <c r="D39" s="108"/>
    </row>
    <row r="40" s="87" customFormat="true" ht="12.75" hidden="false" customHeight="false" outlineLevel="0" collapsed="false">
      <c r="A40" s="112" t="s">
        <v>138</v>
      </c>
      <c r="B40" s="108" t="s">
        <v>123</v>
      </c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28</v>
      </c>
      <c r="C63" s="125"/>
      <c r="D63" s="127" t="s">
        <v>211</v>
      </c>
    </row>
    <row r="64" s="87" customFormat="true" ht="12.75" hidden="false" customHeight="false" outlineLevel="0" collapsed="false">
      <c r="A64" s="125"/>
      <c r="B64" s="128" t="s">
        <v>167</v>
      </c>
      <c r="C64" s="125"/>
      <c r="D64" s="128" t="s">
        <v>159</v>
      </c>
    </row>
    <row r="65" s="87" customFormat="true" ht="12" hidden="false" customHeight="true" outlineLevel="0" collapsed="false">
      <c r="A65" s="125"/>
      <c r="B65" s="128" t="s">
        <v>159</v>
      </c>
      <c r="C65" s="125"/>
      <c r="D65" s="128" t="s">
        <v>128</v>
      </c>
    </row>
    <row r="66" s="87" customFormat="true" ht="12.75" hidden="false" customHeight="false" outlineLevel="0" collapsed="false">
      <c r="A66" s="125"/>
      <c r="B66" s="128" t="s">
        <v>202</v>
      </c>
      <c r="C66" s="125"/>
      <c r="D66" s="128" t="s">
        <v>167</v>
      </c>
    </row>
    <row r="67" s="87" customFormat="true" ht="12.75" hidden="false" customHeight="false" outlineLevel="0" collapsed="false">
      <c r="A67" s="125"/>
      <c r="B67" s="128" t="s">
        <v>203</v>
      </c>
      <c r="C67" s="125"/>
      <c r="D67" s="128" t="s">
        <v>382</v>
      </c>
    </row>
    <row r="68" s="87" customFormat="true" ht="13.5" hidden="false" customHeight="false" outlineLevel="0" collapsed="false">
      <c r="A68" s="129"/>
      <c r="B68" s="130" t="s">
        <v>211</v>
      </c>
      <c r="C68" s="129"/>
      <c r="D68" s="130" t="s">
        <v>383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1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1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8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85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20" t="s">
        <v>123</v>
      </c>
      <c r="C14" s="139" t="s">
        <v>202</v>
      </c>
      <c r="D14" s="109" t="s">
        <v>123</v>
      </c>
    </row>
    <row r="15" s="87" customFormat="true" ht="12.75" hidden="false" customHeight="false" outlineLevel="0" collapsed="false">
      <c r="A15" s="107" t="s">
        <v>128</v>
      </c>
      <c r="B15" s="120" t="s">
        <v>123</v>
      </c>
      <c r="C15" s="193" t="s">
        <v>137</v>
      </c>
      <c r="D15" s="109" t="s">
        <v>123</v>
      </c>
    </row>
    <row r="16" s="87" customFormat="true" ht="12.75" hidden="false" customHeight="false" outlineLevel="0" collapsed="false">
      <c r="A16" s="107" t="s">
        <v>139</v>
      </c>
      <c r="B16" s="120" t="s">
        <v>123</v>
      </c>
      <c r="C16" s="193" t="s">
        <v>138</v>
      </c>
      <c r="D16" s="109" t="s">
        <v>123</v>
      </c>
    </row>
    <row r="17" s="87" customFormat="true" ht="12.75" hidden="false" customHeight="false" outlineLevel="0" collapsed="false">
      <c r="A17" s="112" t="s">
        <v>386</v>
      </c>
      <c r="B17" s="120" t="s">
        <v>123</v>
      </c>
      <c r="C17" s="193" t="s">
        <v>133</v>
      </c>
      <c r="D17" s="109" t="s">
        <v>123</v>
      </c>
    </row>
    <row r="18" s="87" customFormat="true" ht="12.75" hidden="false" customHeight="false" outlineLevel="0" collapsed="false">
      <c r="A18" s="107" t="s">
        <v>387</v>
      </c>
      <c r="B18" s="120" t="s">
        <v>123</v>
      </c>
      <c r="C18" s="193" t="s">
        <v>388</v>
      </c>
      <c r="D18" s="109" t="s">
        <v>123</v>
      </c>
    </row>
    <row r="19" s="87" customFormat="true" ht="12.75" hidden="false" customHeight="false" outlineLevel="0" collapsed="false">
      <c r="A19" s="107" t="s">
        <v>389</v>
      </c>
      <c r="B19" s="120" t="s">
        <v>123</v>
      </c>
      <c r="C19" s="107" t="s">
        <v>390</v>
      </c>
      <c r="D19" s="108" t="s">
        <v>123</v>
      </c>
    </row>
    <row r="20" s="87" customFormat="true" ht="12.75" hidden="false" customHeight="false" outlineLevel="0" collapsed="false">
      <c r="A20" s="107" t="s">
        <v>388</v>
      </c>
      <c r="B20" s="120" t="s">
        <v>123</v>
      </c>
      <c r="C20" s="193" t="s">
        <v>391</v>
      </c>
      <c r="D20" s="109" t="s">
        <v>123</v>
      </c>
    </row>
    <row r="21" s="87" customFormat="true" ht="12.75" hidden="false" customHeight="false" outlineLevel="0" collapsed="false">
      <c r="A21" s="107" t="s">
        <v>174</v>
      </c>
      <c r="B21" s="120" t="s">
        <v>123</v>
      </c>
      <c r="C21" s="107" t="s">
        <v>147</v>
      </c>
      <c r="D21" s="108" t="s">
        <v>123</v>
      </c>
    </row>
    <row r="22" s="87" customFormat="true" ht="12.75" hidden="false" customHeight="false" outlineLevel="0" collapsed="false">
      <c r="A22" s="107" t="s">
        <v>171</v>
      </c>
      <c r="B22" s="120" t="s">
        <v>123</v>
      </c>
      <c r="C22" s="193" t="s">
        <v>171</v>
      </c>
      <c r="D22" s="109" t="s">
        <v>123</v>
      </c>
    </row>
    <row r="23" s="87" customFormat="true" ht="12.75" hidden="false" customHeight="false" outlineLevel="0" collapsed="false">
      <c r="A23" s="112" t="s">
        <v>147</v>
      </c>
      <c r="B23" s="120" t="s">
        <v>123</v>
      </c>
      <c r="C23" s="107" t="s">
        <v>174</v>
      </c>
      <c r="D23" s="108" t="s">
        <v>123</v>
      </c>
    </row>
    <row r="24" s="87" customFormat="true" ht="12.75" hidden="false" customHeight="false" outlineLevel="0" collapsed="false">
      <c r="A24" s="112" t="s">
        <v>388</v>
      </c>
      <c r="B24" s="120" t="s">
        <v>123</v>
      </c>
      <c r="C24" s="107" t="s">
        <v>388</v>
      </c>
      <c r="D24" s="108" t="s">
        <v>123</v>
      </c>
    </row>
    <row r="25" s="87" customFormat="true" ht="12.75" hidden="false" customHeight="false" outlineLevel="0" collapsed="false">
      <c r="A25" s="112" t="s">
        <v>133</v>
      </c>
      <c r="B25" s="120" t="s">
        <v>123</v>
      </c>
      <c r="C25" s="193" t="s">
        <v>389</v>
      </c>
      <c r="D25" s="109" t="s">
        <v>123</v>
      </c>
    </row>
    <row r="26" s="87" customFormat="true" ht="12.75" hidden="false" customHeight="false" outlineLevel="0" collapsed="false">
      <c r="A26" s="112" t="s">
        <v>140</v>
      </c>
      <c r="B26" s="120" t="s">
        <v>123</v>
      </c>
      <c r="C26" s="107" t="s">
        <v>387</v>
      </c>
      <c r="D26" s="108" t="s">
        <v>123</v>
      </c>
    </row>
    <row r="27" s="87" customFormat="true" ht="12.75" hidden="false" customHeight="false" outlineLevel="0" collapsed="false">
      <c r="A27" s="112"/>
      <c r="B27" s="120"/>
      <c r="C27" s="193" t="s">
        <v>386</v>
      </c>
      <c r="D27" s="109" t="s">
        <v>123</v>
      </c>
    </row>
    <row r="28" s="87" customFormat="true" ht="12.75" hidden="false" customHeight="false" outlineLevel="0" collapsed="false">
      <c r="A28" s="112"/>
      <c r="B28" s="120"/>
      <c r="C28" s="107" t="s">
        <v>139</v>
      </c>
      <c r="D28" s="108" t="s">
        <v>123</v>
      </c>
    </row>
    <row r="29" s="87" customFormat="true" ht="12.75" hidden="false" customHeight="false" outlineLevel="0" collapsed="false">
      <c r="A29" s="112"/>
      <c r="B29" s="120"/>
      <c r="C29" s="112" t="s">
        <v>128</v>
      </c>
      <c r="D29" s="108" t="s">
        <v>123</v>
      </c>
    </row>
    <row r="30" s="87" customFormat="true" ht="12.75" hidden="false" customHeight="false" outlineLevel="0" collapsed="false">
      <c r="A30" s="112"/>
      <c r="B30" s="120"/>
      <c r="C30" s="112" t="s">
        <v>366</v>
      </c>
      <c r="D30" s="108" t="s">
        <v>123</v>
      </c>
    </row>
    <row r="31" s="87" customFormat="true" ht="12.75" hidden="false" customHeight="false" outlineLevel="0" collapsed="false">
      <c r="A31" s="112"/>
      <c r="B31" s="120"/>
      <c r="C31" s="112"/>
      <c r="D31" s="108"/>
    </row>
    <row r="32" s="87" customFormat="true" ht="13.5" hidden="false" customHeight="false" outlineLevel="0" collapsed="false">
      <c r="A32" s="112"/>
      <c r="B32" s="120"/>
      <c r="C32" s="112"/>
      <c r="D32" s="108"/>
    </row>
    <row r="33" s="87" customFormat="true" ht="26.25" hidden="false" customHeight="true" outlineLevel="0" collapsed="false">
      <c r="A33" s="114" t="s">
        <v>392</v>
      </c>
      <c r="B33" s="114"/>
      <c r="C33" s="114" t="s">
        <v>392</v>
      </c>
      <c r="D33" s="114"/>
    </row>
    <row r="34" s="87" customFormat="true" ht="13.5" hidden="false" customHeight="false" outlineLevel="0" collapsed="false">
      <c r="A34" s="102" t="s">
        <v>120</v>
      </c>
      <c r="B34" s="119" t="s">
        <v>121</v>
      </c>
      <c r="C34" s="102" t="s">
        <v>120</v>
      </c>
      <c r="D34" s="119" t="s">
        <v>121</v>
      </c>
    </row>
    <row r="35" s="87" customFormat="true" ht="12.75" hidden="false" customHeight="false" outlineLevel="0" collapsed="false">
      <c r="A35" s="248" t="s">
        <v>389</v>
      </c>
      <c r="B35" s="249" t="s">
        <v>123</v>
      </c>
      <c r="C35" s="248" t="s">
        <v>174</v>
      </c>
      <c r="D35" s="140" t="s">
        <v>123</v>
      </c>
    </row>
    <row r="36" s="87" customFormat="true" ht="12.75" hidden="false" customHeight="false" outlineLevel="0" collapsed="false">
      <c r="A36" s="250" t="s">
        <v>393</v>
      </c>
      <c r="B36" s="207" t="s">
        <v>123</v>
      </c>
      <c r="C36" s="250" t="s">
        <v>393</v>
      </c>
      <c r="D36" s="116" t="s">
        <v>123</v>
      </c>
    </row>
    <row r="37" s="87" customFormat="true" ht="12.75" hidden="false" customHeight="false" outlineLevel="0" collapsed="false">
      <c r="A37" s="107" t="s">
        <v>174</v>
      </c>
      <c r="B37" s="120" t="s">
        <v>123</v>
      </c>
      <c r="C37" s="112" t="s">
        <v>389</v>
      </c>
      <c r="D37" s="108" t="s">
        <v>123</v>
      </c>
    </row>
    <row r="38" s="87" customFormat="true" ht="13.5" hidden="false" customHeight="false" outlineLevel="0" collapsed="false">
      <c r="A38" s="112"/>
      <c r="B38" s="120"/>
      <c r="C38" s="112"/>
      <c r="D38" s="108"/>
    </row>
    <row r="39" s="87" customFormat="true" ht="27" hidden="false" customHeight="true" outlineLevel="0" collapsed="false">
      <c r="A39" s="107"/>
      <c r="B39" s="120"/>
      <c r="C39" s="114" t="s">
        <v>394</v>
      </c>
      <c r="D39" s="114"/>
    </row>
    <row r="40" s="87" customFormat="true" ht="13.5" hidden="false" customHeight="true" outlineLevel="0" collapsed="false">
      <c r="A40" s="112"/>
      <c r="B40" s="120"/>
      <c r="C40" s="102" t="s">
        <v>120</v>
      </c>
      <c r="D40" s="103" t="s">
        <v>121</v>
      </c>
    </row>
    <row r="41" s="87" customFormat="true" ht="12.75" hidden="false" customHeight="false" outlineLevel="0" collapsed="false">
      <c r="A41" s="112"/>
      <c r="B41" s="120"/>
      <c r="C41" s="112" t="s">
        <v>133</v>
      </c>
      <c r="D41" s="108" t="s">
        <v>123</v>
      </c>
    </row>
    <row r="42" s="87" customFormat="true" ht="12.75" hidden="false" customHeight="false" outlineLevel="0" collapsed="false">
      <c r="A42" s="112"/>
      <c r="B42" s="120"/>
      <c r="C42" s="115" t="s">
        <v>140</v>
      </c>
      <c r="D42" s="116" t="s">
        <v>123</v>
      </c>
    </row>
    <row r="43" s="87" customFormat="true" ht="12.75" hidden="false" customHeight="false" outlineLevel="0" collapsed="false">
      <c r="A43" s="112"/>
      <c r="B43" s="120"/>
      <c r="C43" s="112" t="s">
        <v>138</v>
      </c>
      <c r="D43" s="108" t="s">
        <v>123</v>
      </c>
    </row>
    <row r="44" s="87" customFormat="true" ht="13.5" hidden="false" customHeight="false" outlineLevel="0" collapsed="false">
      <c r="A44" s="112"/>
      <c r="B44" s="120"/>
      <c r="C44" s="112"/>
      <c r="D44" s="108"/>
    </row>
    <row r="45" s="87" customFormat="true" ht="13.5" hidden="false" customHeight="false" outlineLevel="0" collapsed="false">
      <c r="A45" s="251" t="s">
        <v>267</v>
      </c>
      <c r="B45" s="251"/>
      <c r="C45" s="251" t="s">
        <v>268</v>
      </c>
      <c r="D45" s="251"/>
    </row>
    <row r="46" s="87" customFormat="true" ht="13.5" hidden="false" customHeight="false" outlineLevel="0" collapsed="false">
      <c r="A46" s="252" t="s">
        <v>120</v>
      </c>
      <c r="B46" s="253" t="s">
        <v>121</v>
      </c>
      <c r="C46" s="252" t="s">
        <v>120</v>
      </c>
      <c r="D46" s="253" t="s">
        <v>121</v>
      </c>
    </row>
    <row r="47" s="87" customFormat="true" ht="12.75" hidden="false" customHeight="false" outlineLevel="0" collapsed="false">
      <c r="A47" s="107" t="s">
        <v>366</v>
      </c>
      <c r="B47" s="120" t="s">
        <v>123</v>
      </c>
      <c r="C47" s="139" t="s">
        <v>202</v>
      </c>
      <c r="D47" s="109" t="s">
        <v>123</v>
      </c>
    </row>
    <row r="48" s="87" customFormat="true" ht="12.75" hidden="false" customHeight="false" outlineLevel="0" collapsed="false">
      <c r="A48" s="87" t="s">
        <v>270</v>
      </c>
      <c r="B48" s="254" t="s">
        <v>123</v>
      </c>
      <c r="C48" s="255" t="s">
        <v>203</v>
      </c>
      <c r="D48" s="256" t="s">
        <v>123</v>
      </c>
    </row>
    <row r="49" s="87" customFormat="true" ht="12.75" hidden="false" customHeight="false" outlineLevel="0" collapsed="false">
      <c r="A49" s="257" t="s">
        <v>387</v>
      </c>
      <c r="B49" s="256" t="s">
        <v>123</v>
      </c>
      <c r="C49" s="255" t="s">
        <v>395</v>
      </c>
      <c r="D49" s="256" t="s">
        <v>123</v>
      </c>
    </row>
    <row r="50" s="87" customFormat="true" ht="12.75" hidden="false" customHeight="false" outlineLevel="0" collapsed="false">
      <c r="A50" s="112" t="s">
        <v>133</v>
      </c>
      <c r="B50" s="120" t="s">
        <v>123</v>
      </c>
      <c r="C50" s="257" t="s">
        <v>387</v>
      </c>
      <c r="D50" s="256" t="s">
        <v>123</v>
      </c>
    </row>
    <row r="51" s="87" customFormat="true" ht="12.75" hidden="false" customHeight="false" outlineLevel="0" collapsed="false">
      <c r="A51" s="112" t="s">
        <v>140</v>
      </c>
      <c r="B51" s="120" t="s">
        <v>123</v>
      </c>
      <c r="C51" s="257" t="s">
        <v>270</v>
      </c>
      <c r="D51" s="254" t="s">
        <v>123</v>
      </c>
    </row>
    <row r="52" s="87" customFormat="true" ht="12.75" hidden="false" customHeight="false" outlineLevel="0" collapsed="false">
      <c r="A52" s="255"/>
      <c r="B52" s="256"/>
      <c r="C52" s="107" t="s">
        <v>366</v>
      </c>
      <c r="D52" s="256" t="s">
        <v>123</v>
      </c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6" t="s">
        <v>375</v>
      </c>
      <c r="C63" s="125"/>
      <c r="D63" s="127" t="s">
        <v>158</v>
      </c>
    </row>
    <row r="64" s="87" customFormat="true" ht="12.75" hidden="false" customHeight="false" outlineLevel="0" collapsed="false">
      <c r="A64" s="125"/>
      <c r="B64" s="125" t="s">
        <v>128</v>
      </c>
      <c r="C64" s="125"/>
      <c r="D64" s="128" t="s">
        <v>388</v>
      </c>
    </row>
    <row r="65" s="87" customFormat="true" ht="12.75" hidden="false" customHeight="false" outlineLevel="0" collapsed="false">
      <c r="A65" s="125"/>
      <c r="B65" s="125" t="s">
        <v>396</v>
      </c>
      <c r="C65" s="125"/>
      <c r="D65" s="128" t="s">
        <v>396</v>
      </c>
    </row>
    <row r="66" s="87" customFormat="true" ht="12.75" hidden="false" customHeight="false" outlineLevel="0" collapsed="false">
      <c r="A66" s="125"/>
      <c r="B66" s="125" t="s">
        <v>388</v>
      </c>
      <c r="C66" s="125"/>
      <c r="D66" s="128" t="s">
        <v>387</v>
      </c>
    </row>
    <row r="67" customFormat="false" ht="15.75" hidden="false" customHeight="false" outlineLevel="0" collapsed="false">
      <c r="A67" s="125"/>
      <c r="B67" s="125" t="s">
        <v>158</v>
      </c>
      <c r="C67" s="125"/>
      <c r="D67" s="128" t="s">
        <v>128</v>
      </c>
    </row>
    <row r="68" customFormat="false" ht="16.5" hidden="false" customHeight="false" outlineLevel="0" collapsed="false">
      <c r="A68" s="129"/>
      <c r="B68" s="129" t="s">
        <v>159</v>
      </c>
      <c r="C68" s="129"/>
      <c r="D68" s="130" t="s">
        <v>375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  <mergeCell ref="A45:B45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2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2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97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98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85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258" t="s">
        <v>120</v>
      </c>
      <c r="B13" s="25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260" t="s">
        <v>387</v>
      </c>
      <c r="B14" s="239" t="s">
        <v>123</v>
      </c>
      <c r="C14" s="261" t="s">
        <v>202</v>
      </c>
      <c r="D14" s="140" t="s">
        <v>123</v>
      </c>
    </row>
    <row r="15" s="87" customFormat="true" ht="12.75" hidden="false" customHeight="false" outlineLevel="0" collapsed="false">
      <c r="A15" s="193" t="s">
        <v>389</v>
      </c>
      <c r="B15" s="109" t="s">
        <v>123</v>
      </c>
      <c r="C15" s="110" t="s">
        <v>137</v>
      </c>
      <c r="D15" s="108" t="s">
        <v>123</v>
      </c>
    </row>
    <row r="16" s="87" customFormat="true" ht="12.75" hidden="false" customHeight="false" outlineLevel="0" collapsed="false">
      <c r="A16" s="107" t="s">
        <v>388</v>
      </c>
      <c r="B16" s="108" t="s">
        <v>123</v>
      </c>
      <c r="C16" s="110" t="s">
        <v>138</v>
      </c>
      <c r="D16" s="108" t="s">
        <v>123</v>
      </c>
    </row>
    <row r="17" s="87" customFormat="true" ht="12.75" hidden="false" customHeight="false" outlineLevel="0" collapsed="false">
      <c r="A17" s="87" t="s">
        <v>249</v>
      </c>
      <c r="B17" s="254" t="s">
        <v>123</v>
      </c>
      <c r="C17" s="110" t="s">
        <v>133</v>
      </c>
      <c r="D17" s="108" t="s">
        <v>123</v>
      </c>
    </row>
    <row r="18" s="87" customFormat="true" ht="12.75" hidden="false" customHeight="false" outlineLevel="0" collapsed="false">
      <c r="A18" s="87" t="s">
        <v>171</v>
      </c>
      <c r="B18" s="254" t="s">
        <v>123</v>
      </c>
      <c r="C18" s="110" t="s">
        <v>387</v>
      </c>
      <c r="D18" s="108" t="s">
        <v>123</v>
      </c>
    </row>
    <row r="19" s="87" customFormat="true" ht="12.75" hidden="false" customHeight="false" outlineLevel="0" collapsed="false">
      <c r="A19" s="87" t="s">
        <v>174</v>
      </c>
      <c r="B19" s="262" t="s">
        <v>123</v>
      </c>
      <c r="C19" s="110" t="s">
        <v>147</v>
      </c>
      <c r="D19" s="108" t="s">
        <v>123</v>
      </c>
    </row>
    <row r="20" s="87" customFormat="true" ht="12.75" hidden="false" customHeight="false" outlineLevel="0" collapsed="false">
      <c r="A20" s="107" t="s">
        <v>393</v>
      </c>
      <c r="B20" s="108" t="s">
        <v>123</v>
      </c>
      <c r="C20" s="110" t="s">
        <v>393</v>
      </c>
      <c r="D20" s="108" t="s">
        <v>123</v>
      </c>
    </row>
    <row r="21" s="87" customFormat="true" ht="12.75" hidden="false" customHeight="false" outlineLevel="0" collapsed="false">
      <c r="A21" s="112" t="s">
        <v>147</v>
      </c>
      <c r="B21" s="108" t="s">
        <v>123</v>
      </c>
      <c r="C21" s="110" t="s">
        <v>174</v>
      </c>
      <c r="D21" s="108" t="s">
        <v>123</v>
      </c>
    </row>
    <row r="22" s="87" customFormat="true" ht="12.75" hidden="false" customHeight="false" outlineLevel="0" collapsed="false">
      <c r="A22" s="112" t="s">
        <v>387</v>
      </c>
      <c r="B22" s="108" t="s">
        <v>123</v>
      </c>
      <c r="C22" s="110" t="s">
        <v>171</v>
      </c>
      <c r="D22" s="108" t="s">
        <v>123</v>
      </c>
    </row>
    <row r="23" s="87" customFormat="true" ht="12.75" hidden="false" customHeight="false" outlineLevel="0" collapsed="false">
      <c r="A23" s="112" t="s">
        <v>133</v>
      </c>
      <c r="B23" s="108" t="s">
        <v>123</v>
      </c>
      <c r="C23" s="110" t="s">
        <v>249</v>
      </c>
      <c r="D23" s="108" t="s">
        <v>123</v>
      </c>
    </row>
    <row r="24" s="87" customFormat="true" ht="12.75" hidden="false" customHeight="false" outlineLevel="0" collapsed="false">
      <c r="A24" s="112" t="s">
        <v>140</v>
      </c>
      <c r="B24" s="108" t="s">
        <v>123</v>
      </c>
      <c r="C24" s="87" t="s">
        <v>270</v>
      </c>
      <c r="D24" s="254" t="s">
        <v>123</v>
      </c>
    </row>
    <row r="25" s="87" customFormat="true" ht="12.75" hidden="false" customHeight="false" outlineLevel="0" collapsed="false">
      <c r="A25" s="112"/>
      <c r="B25" s="108"/>
      <c r="C25" s="117"/>
      <c r="D25" s="108"/>
    </row>
    <row r="26" s="87" customFormat="true" ht="12.75" hidden="false" customHeight="false" outlineLevel="0" collapsed="false">
      <c r="A26" s="112"/>
      <c r="B26" s="108"/>
      <c r="C26" s="112"/>
      <c r="D26" s="108"/>
    </row>
    <row r="27" s="87" customFormat="true" ht="12.75" hidden="false" customHeight="false" outlineLevel="0" collapsed="false">
      <c r="A27" s="112"/>
      <c r="B27" s="108"/>
      <c r="C27" s="112"/>
      <c r="D27" s="108"/>
    </row>
    <row r="28" s="87" customFormat="true" ht="12.75" hidden="false" customHeight="false" outlineLevel="0" collapsed="false">
      <c r="A28" s="112"/>
      <c r="B28" s="108"/>
      <c r="C28" s="112"/>
      <c r="D28" s="108"/>
    </row>
    <row r="29" s="87" customFormat="true" ht="12.75" hidden="false" customHeight="false" outlineLevel="0" collapsed="false">
      <c r="A29" s="112"/>
      <c r="B29" s="108"/>
      <c r="C29" s="112"/>
      <c r="D29" s="108"/>
    </row>
    <row r="30" s="87" customFormat="true" ht="13.5" hidden="false" customHeight="false" outlineLevel="0" collapsed="false">
      <c r="A30" s="112"/>
      <c r="B30" s="108"/>
      <c r="C30" s="112"/>
      <c r="D30" s="108"/>
    </row>
    <row r="31" s="87" customFormat="true" ht="13.5" hidden="false" customHeight="false" outlineLevel="0" collapsed="false">
      <c r="A31" s="251" t="s">
        <v>267</v>
      </c>
      <c r="B31" s="251"/>
      <c r="C31" s="251" t="s">
        <v>268</v>
      </c>
      <c r="D31" s="251"/>
    </row>
    <row r="32" s="87" customFormat="true" ht="13.5" hidden="false" customHeight="false" outlineLevel="0" collapsed="false">
      <c r="A32" s="252" t="s">
        <v>120</v>
      </c>
      <c r="B32" s="253" t="s">
        <v>121</v>
      </c>
      <c r="C32" s="252" t="s">
        <v>120</v>
      </c>
      <c r="D32" s="253" t="s">
        <v>121</v>
      </c>
    </row>
    <row r="33" s="87" customFormat="true" ht="12.75" hidden="false" customHeight="false" outlineLevel="0" collapsed="false">
      <c r="A33" s="257" t="s">
        <v>387</v>
      </c>
      <c r="B33" s="256" t="s">
        <v>123</v>
      </c>
      <c r="C33" s="139" t="s">
        <v>202</v>
      </c>
      <c r="D33" s="109" t="s">
        <v>123</v>
      </c>
    </row>
    <row r="34" s="87" customFormat="true" ht="12.75" hidden="false" customHeight="false" outlineLevel="0" collapsed="false">
      <c r="A34" s="112" t="s">
        <v>133</v>
      </c>
      <c r="B34" s="120" t="s">
        <v>123</v>
      </c>
      <c r="C34" s="255" t="s">
        <v>203</v>
      </c>
      <c r="D34" s="256" t="s">
        <v>123</v>
      </c>
    </row>
    <row r="35" s="87" customFormat="true" ht="12.75" hidden="false" customHeight="false" outlineLevel="0" collapsed="false">
      <c r="A35" s="112" t="s">
        <v>140</v>
      </c>
      <c r="B35" s="120" t="s">
        <v>123</v>
      </c>
      <c r="C35" s="255" t="s">
        <v>399</v>
      </c>
      <c r="D35" s="256" t="s">
        <v>123</v>
      </c>
    </row>
    <row r="36" s="87" customFormat="true" ht="12.75" hidden="false" customHeight="false" outlineLevel="0" collapsed="false">
      <c r="C36" s="257" t="s">
        <v>387</v>
      </c>
      <c r="D36" s="256" t="s">
        <v>123</v>
      </c>
    </row>
    <row r="37" s="87" customFormat="true" ht="12.75" hidden="false" customHeight="false" outlineLevel="0" collapsed="false">
      <c r="C37" s="257"/>
      <c r="D37" s="254"/>
    </row>
    <row r="38" s="87" customFormat="true" ht="12.75" hidden="false" customHeight="false" outlineLevel="0" collapsed="false">
      <c r="A38" s="255"/>
      <c r="B38" s="256"/>
      <c r="C38" s="107"/>
      <c r="D38" s="256"/>
    </row>
    <row r="39" s="87" customFormat="true" ht="12.75" hidden="false" customHeight="false" outlineLevel="0" collapsed="false">
      <c r="A39" s="112"/>
      <c r="B39" s="108"/>
      <c r="C39" s="112"/>
      <c r="D39" s="108"/>
    </row>
    <row r="40" s="87" customFormat="true" ht="12.75" hidden="false" customHeight="false" outlineLevel="0" collapsed="false">
      <c r="A40" s="112"/>
      <c r="B40" s="108"/>
      <c r="C40" s="112"/>
      <c r="D40" s="108"/>
    </row>
    <row r="41" s="87" customFormat="true" ht="12.75" hidden="false" customHeight="false" outlineLevel="0" collapsed="false">
      <c r="A41" s="112"/>
      <c r="B41" s="108"/>
      <c r="C41" s="112"/>
      <c r="D41" s="108"/>
    </row>
    <row r="42" s="87" customFormat="true" ht="12.75" hidden="false" customHeight="false" outlineLevel="0" collapsed="false">
      <c r="A42" s="112"/>
      <c r="B42" s="108"/>
      <c r="C42" s="112"/>
      <c r="D42" s="108"/>
    </row>
    <row r="43" s="87" customFormat="true" ht="12.75" hidden="false" customHeight="false" outlineLevel="0" collapsed="false">
      <c r="A43" s="112"/>
      <c r="B43" s="108"/>
      <c r="C43" s="112"/>
      <c r="D43" s="108"/>
    </row>
    <row r="44" s="87" customFormat="true" ht="12.75" hidden="false" customHeight="false" outlineLevel="0" collapsed="false">
      <c r="A44" s="112"/>
      <c r="B44" s="108"/>
      <c r="C44" s="208"/>
      <c r="D44" s="108"/>
    </row>
    <row r="45" s="87" customFormat="true" ht="12.75" hidden="false" customHeight="false" outlineLevel="0" collapsed="false">
      <c r="A45" s="112"/>
      <c r="B45" s="108"/>
      <c r="C45" s="112"/>
      <c r="D45" s="108"/>
    </row>
    <row r="46" s="87" customFormat="true" ht="12.75" hidden="false" customHeight="false" outlineLevel="0" collapsed="false">
      <c r="A46" s="112"/>
      <c r="B46" s="108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true" outlineLevel="0" collapsed="false">
      <c r="A63" s="125"/>
      <c r="B63" s="127" t="s">
        <v>396</v>
      </c>
      <c r="C63" s="125"/>
      <c r="D63" s="263" t="s">
        <v>166</v>
      </c>
    </row>
    <row r="64" s="87" customFormat="true" ht="12.75" hidden="false" customHeight="false" outlineLevel="0" collapsed="false">
      <c r="A64" s="125"/>
      <c r="B64" s="128" t="s">
        <v>388</v>
      </c>
      <c r="C64" s="125"/>
      <c r="D64" s="263"/>
    </row>
    <row r="65" s="87" customFormat="true" ht="13.5" hidden="false" customHeight="false" outlineLevel="0" collapsed="false">
      <c r="A65" s="125"/>
      <c r="B65" s="128" t="s">
        <v>158</v>
      </c>
      <c r="C65" s="125"/>
      <c r="D65" s="263"/>
    </row>
    <row r="66" s="87" customFormat="true" ht="12.75" hidden="false" customHeight="false" outlineLevel="0" collapsed="false">
      <c r="A66" s="125"/>
      <c r="B66" s="128" t="s">
        <v>159</v>
      </c>
      <c r="C66" s="125"/>
      <c r="D66" s="127" t="s">
        <v>158</v>
      </c>
    </row>
    <row r="67" customFormat="false" ht="15.75" hidden="false" customHeight="false" outlineLevel="0" collapsed="false">
      <c r="A67" s="125"/>
      <c r="B67" s="128"/>
      <c r="C67" s="125"/>
      <c r="D67" s="128" t="s">
        <v>388</v>
      </c>
    </row>
    <row r="68" customFormat="false" ht="16.5" hidden="false" customHeight="false" outlineLevel="0" collapsed="false">
      <c r="A68" s="129"/>
      <c r="B68" s="130"/>
      <c r="C68" s="129"/>
      <c r="D68" s="130" t="s">
        <v>396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1.28"/>
    <col collapsed="false" customWidth="true" hidden="false" outlineLevel="0" max="4" min="4" style="83" width="23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5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00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26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20" t="s">
        <v>123</v>
      </c>
      <c r="C14" s="264" t="s">
        <v>327</v>
      </c>
      <c r="D14" s="140" t="s">
        <v>123</v>
      </c>
    </row>
    <row r="15" s="87" customFormat="true" ht="12.75" hidden="false" customHeight="false" outlineLevel="0" collapsed="false">
      <c r="A15" s="112" t="s">
        <v>388</v>
      </c>
      <c r="B15" s="120" t="s">
        <v>123</v>
      </c>
      <c r="C15" s="242" t="s">
        <v>328</v>
      </c>
      <c r="D15" s="109" t="s">
        <v>123</v>
      </c>
    </row>
    <row r="16" s="87" customFormat="true" ht="12.75" hidden="false" customHeight="false" outlineLevel="0" collapsed="false">
      <c r="A16" s="107" t="s">
        <v>198</v>
      </c>
      <c r="B16" s="120" t="s">
        <v>123</v>
      </c>
      <c r="C16" s="107" t="s">
        <v>133</v>
      </c>
      <c r="D16" s="108" t="s">
        <v>123</v>
      </c>
    </row>
    <row r="17" s="87" customFormat="true" ht="12.75" hidden="false" customHeight="false" outlineLevel="0" collapsed="false">
      <c r="A17" s="112" t="s">
        <v>401</v>
      </c>
      <c r="B17" s="120" t="s">
        <v>123</v>
      </c>
      <c r="C17" s="193" t="s">
        <v>402</v>
      </c>
      <c r="D17" s="108" t="s">
        <v>123</v>
      </c>
    </row>
    <row r="18" s="87" customFormat="true" ht="12.75" hidden="false" customHeight="false" outlineLevel="0" collapsed="false">
      <c r="A18" s="193" t="s">
        <v>403</v>
      </c>
      <c r="B18" s="120" t="s">
        <v>123</v>
      </c>
      <c r="C18" s="193" t="s">
        <v>133</v>
      </c>
      <c r="D18" s="109" t="s">
        <v>123</v>
      </c>
    </row>
    <row r="19" s="87" customFormat="true" ht="12.75" hidden="false" customHeight="false" outlineLevel="0" collapsed="false">
      <c r="A19" s="107" t="s">
        <v>366</v>
      </c>
      <c r="B19" s="120" t="s">
        <v>123</v>
      </c>
      <c r="C19" s="112" t="s">
        <v>404</v>
      </c>
      <c r="D19" s="108" t="s">
        <v>123</v>
      </c>
    </row>
    <row r="20" s="87" customFormat="true" ht="12.75" hidden="false" customHeight="false" outlineLevel="0" collapsed="false">
      <c r="A20" s="107" t="s">
        <v>128</v>
      </c>
      <c r="B20" s="120" t="s">
        <v>123</v>
      </c>
      <c r="C20" s="107" t="s">
        <v>136</v>
      </c>
      <c r="D20" s="108" t="s">
        <v>123</v>
      </c>
    </row>
    <row r="21" s="87" customFormat="true" ht="12.75" hidden="false" customHeight="false" outlineLevel="0" collapsed="false">
      <c r="A21" s="107" t="s">
        <v>140</v>
      </c>
      <c r="B21" s="120" t="s">
        <v>123</v>
      </c>
      <c r="C21" s="193" t="s">
        <v>133</v>
      </c>
      <c r="D21" s="108" t="s">
        <v>123</v>
      </c>
    </row>
    <row r="22" s="87" customFormat="true" ht="12.75" hidden="false" customHeight="false" outlineLevel="0" collapsed="false">
      <c r="A22" s="112" t="s">
        <v>202</v>
      </c>
      <c r="B22" s="120" t="s">
        <v>123</v>
      </c>
      <c r="C22" s="193" t="s">
        <v>139</v>
      </c>
      <c r="D22" s="108" t="s">
        <v>123</v>
      </c>
    </row>
    <row r="23" s="87" customFormat="true" ht="12.75" hidden="false" customHeight="false" outlineLevel="0" collapsed="false">
      <c r="A23" s="112" t="s">
        <v>137</v>
      </c>
      <c r="B23" s="120" t="s">
        <v>123</v>
      </c>
      <c r="C23" s="107" t="s">
        <v>186</v>
      </c>
      <c r="D23" s="108" t="s">
        <v>123</v>
      </c>
    </row>
    <row r="24" s="87" customFormat="true" ht="12.75" hidden="false" customHeight="false" outlineLevel="0" collapsed="false">
      <c r="A24" s="112" t="s">
        <v>138</v>
      </c>
      <c r="B24" s="120" t="s">
        <v>123</v>
      </c>
      <c r="C24" s="193" t="s">
        <v>128</v>
      </c>
      <c r="D24" s="108" t="s">
        <v>123</v>
      </c>
    </row>
    <row r="25" s="87" customFormat="true" ht="12.75" hidden="false" customHeight="false" outlineLevel="0" collapsed="false">
      <c r="A25" s="112" t="s">
        <v>133</v>
      </c>
      <c r="B25" s="120" t="s">
        <v>123</v>
      </c>
      <c r="C25" s="107" t="s">
        <v>366</v>
      </c>
      <c r="D25" s="108" t="s">
        <v>123</v>
      </c>
    </row>
    <row r="26" s="87" customFormat="true" ht="12.75" hidden="false" customHeight="false" outlineLevel="0" collapsed="false">
      <c r="A26" s="112" t="s">
        <v>136</v>
      </c>
      <c r="B26" s="120" t="s">
        <v>123</v>
      </c>
      <c r="C26" s="193" t="s">
        <v>403</v>
      </c>
      <c r="D26" s="108" t="s">
        <v>123</v>
      </c>
    </row>
    <row r="27" s="87" customFormat="true" ht="12.75" hidden="false" customHeight="false" outlineLevel="0" collapsed="false">
      <c r="A27" s="107" t="s">
        <v>141</v>
      </c>
      <c r="B27" s="120" t="s">
        <v>123</v>
      </c>
      <c r="C27" s="107" t="s">
        <v>401</v>
      </c>
      <c r="D27" s="108" t="s">
        <v>123</v>
      </c>
    </row>
    <row r="28" s="87" customFormat="true" ht="12.75" hidden="false" customHeight="false" outlineLevel="0" collapsed="false">
      <c r="A28" s="112" t="s">
        <v>133</v>
      </c>
      <c r="B28" s="120" t="s">
        <v>123</v>
      </c>
      <c r="C28" s="107" t="s">
        <v>198</v>
      </c>
      <c r="D28" s="108" t="s">
        <v>123</v>
      </c>
    </row>
    <row r="29" s="87" customFormat="true" ht="12.75" hidden="false" customHeight="false" outlineLevel="0" collapsed="false">
      <c r="A29" s="112" t="s">
        <v>328</v>
      </c>
      <c r="B29" s="120" t="s">
        <v>123</v>
      </c>
      <c r="C29" s="193" t="s">
        <v>388</v>
      </c>
      <c r="D29" s="108" t="s">
        <v>123</v>
      </c>
    </row>
    <row r="30" s="87" customFormat="true" ht="12.75" hidden="false" customHeight="false" outlineLevel="0" collapsed="false">
      <c r="A30" s="112" t="s">
        <v>233</v>
      </c>
      <c r="B30" s="120" t="s">
        <v>123</v>
      </c>
      <c r="C30" s="112" t="s">
        <v>366</v>
      </c>
      <c r="D30" s="108" t="s">
        <v>123</v>
      </c>
    </row>
    <row r="31" s="87" customFormat="true" ht="12.75" hidden="false" customHeight="false" outlineLevel="0" collapsed="false">
      <c r="A31" s="112"/>
      <c r="B31" s="120"/>
      <c r="C31" s="107"/>
      <c r="D31" s="108"/>
    </row>
    <row r="32" s="87" customFormat="true" ht="12.75" hidden="false" customHeight="false" outlineLevel="0" collapsed="false">
      <c r="A32" s="112"/>
      <c r="B32" s="120"/>
      <c r="C32" s="112"/>
      <c r="D32" s="108"/>
    </row>
    <row r="33" s="87" customFormat="true" ht="13.5" hidden="false" customHeight="false" outlineLevel="0" collapsed="false">
      <c r="A33" s="265"/>
      <c r="B33" s="190"/>
      <c r="C33" s="173"/>
      <c r="D33" s="174"/>
    </row>
    <row r="34" s="87" customFormat="true" ht="33" hidden="false" customHeight="true" outlineLevel="0" collapsed="false">
      <c r="A34" s="266" t="s">
        <v>405</v>
      </c>
      <c r="B34" s="266"/>
      <c r="C34" s="266" t="s">
        <v>405</v>
      </c>
      <c r="D34" s="266"/>
    </row>
    <row r="35" s="87" customFormat="true" ht="13.5" hidden="false" customHeight="false" outlineLevel="0" collapsed="false">
      <c r="A35" s="267" t="s">
        <v>120</v>
      </c>
      <c r="B35" s="268" t="s">
        <v>121</v>
      </c>
      <c r="C35" s="267" t="s">
        <v>120</v>
      </c>
      <c r="D35" s="268" t="s">
        <v>121</v>
      </c>
    </row>
    <row r="36" s="87" customFormat="true" ht="12.75" hidden="false" customHeight="false" outlineLevel="0" collapsed="false">
      <c r="A36" s="269" t="s">
        <v>406</v>
      </c>
      <c r="B36" s="106" t="s">
        <v>123</v>
      </c>
      <c r="C36" s="270" t="s">
        <v>403</v>
      </c>
      <c r="D36" s="271" t="s">
        <v>123</v>
      </c>
    </row>
    <row r="37" s="87" customFormat="true" ht="12.75" hidden="false" customHeight="false" outlineLevel="0" collapsed="false">
      <c r="A37" s="170" t="s">
        <v>407</v>
      </c>
      <c r="B37" s="159" t="s">
        <v>123</v>
      </c>
      <c r="C37" s="270" t="s">
        <v>407</v>
      </c>
      <c r="D37" s="271" t="s">
        <v>123</v>
      </c>
    </row>
    <row r="38" s="87" customFormat="true" ht="12.75" hidden="false" customHeight="false" outlineLevel="0" collapsed="false">
      <c r="A38" s="170" t="s">
        <v>403</v>
      </c>
      <c r="B38" s="159" t="s">
        <v>123</v>
      </c>
      <c r="C38" s="272" t="s">
        <v>406</v>
      </c>
      <c r="D38" s="159" t="s">
        <v>123</v>
      </c>
    </row>
    <row r="39" s="87" customFormat="true" ht="13.5" hidden="false" customHeight="false" outlineLevel="0" collapsed="false">
      <c r="A39" s="265"/>
      <c r="B39" s="190"/>
      <c r="C39" s="173"/>
      <c r="D39" s="174"/>
    </row>
    <row r="40" s="87" customFormat="true" ht="30.75" hidden="false" customHeight="true" outlineLevel="0" collapsed="false">
      <c r="A40" s="114" t="s">
        <v>408</v>
      </c>
      <c r="B40" s="114"/>
      <c r="C40" s="114" t="s">
        <v>408</v>
      </c>
      <c r="D40" s="114"/>
    </row>
    <row r="41" s="87" customFormat="true" ht="13.5" hidden="false" customHeight="false" outlineLevel="0" collapsed="false">
      <c r="A41" s="102" t="s">
        <v>120</v>
      </c>
      <c r="B41" s="119" t="s">
        <v>121</v>
      </c>
      <c r="C41" s="102" t="s">
        <v>120</v>
      </c>
      <c r="D41" s="103" t="s">
        <v>121</v>
      </c>
    </row>
    <row r="42" s="87" customFormat="true" ht="12.75" hidden="false" customHeight="false" outlineLevel="0" collapsed="false">
      <c r="A42" s="139" t="s">
        <v>366</v>
      </c>
      <c r="B42" s="140" t="s">
        <v>123</v>
      </c>
      <c r="C42" s="139" t="s">
        <v>388</v>
      </c>
      <c r="D42" s="140" t="s">
        <v>123</v>
      </c>
    </row>
    <row r="43" s="87" customFormat="true" ht="12.75" hidden="false" customHeight="false" outlineLevel="0" collapsed="false">
      <c r="A43" s="115" t="s">
        <v>409</v>
      </c>
      <c r="B43" s="116" t="s">
        <v>123</v>
      </c>
      <c r="C43" s="115" t="s">
        <v>407</v>
      </c>
      <c r="D43" s="116" t="s">
        <v>123</v>
      </c>
    </row>
    <row r="44" s="87" customFormat="true" ht="12.75" hidden="false" customHeight="false" outlineLevel="0" collapsed="false">
      <c r="A44" s="231" t="s">
        <v>407</v>
      </c>
      <c r="B44" s="116" t="s">
        <v>123</v>
      </c>
      <c r="C44" s="115" t="s">
        <v>409</v>
      </c>
      <c r="D44" s="116" t="s">
        <v>123</v>
      </c>
    </row>
    <row r="45" s="87" customFormat="true" ht="12.75" hidden="false" customHeight="false" outlineLevel="0" collapsed="false">
      <c r="A45" s="107" t="s">
        <v>388</v>
      </c>
      <c r="B45" s="120" t="s">
        <v>123</v>
      </c>
      <c r="C45" s="112" t="s">
        <v>366</v>
      </c>
      <c r="D45" s="108" t="s">
        <v>123</v>
      </c>
    </row>
    <row r="46" s="87" customFormat="true" ht="13.5" hidden="false" customHeight="false" outlineLevel="0" collapsed="false">
      <c r="A46" s="238"/>
      <c r="B46" s="217"/>
      <c r="C46" s="173"/>
      <c r="D46" s="174"/>
    </row>
    <row r="47" s="87" customFormat="true" ht="28.5" hidden="false" customHeight="true" outlineLevel="0" collapsed="false">
      <c r="A47" s="114" t="s">
        <v>354</v>
      </c>
      <c r="B47" s="114"/>
      <c r="C47" s="114" t="s">
        <v>354</v>
      </c>
      <c r="D47" s="114"/>
    </row>
    <row r="48" s="87" customFormat="true" ht="13.5" hidden="false" customHeight="false" outlineLevel="0" collapsed="false">
      <c r="A48" s="102" t="s">
        <v>120</v>
      </c>
      <c r="B48" s="119" t="s">
        <v>121</v>
      </c>
      <c r="C48" s="102" t="s">
        <v>120</v>
      </c>
      <c r="D48" s="103" t="s">
        <v>121</v>
      </c>
    </row>
    <row r="49" s="87" customFormat="true" ht="12.75" hidden="false" customHeight="false" outlineLevel="0" collapsed="false">
      <c r="A49" s="139" t="s">
        <v>328</v>
      </c>
      <c r="B49" s="140" t="s">
        <v>123</v>
      </c>
      <c r="C49" s="139" t="s">
        <v>328</v>
      </c>
      <c r="D49" s="239" t="s">
        <v>123</v>
      </c>
    </row>
    <row r="50" s="87" customFormat="true" ht="12.75" hidden="false" customHeight="false" outlineLevel="0" collapsed="false">
      <c r="A50" s="115" t="s">
        <v>134</v>
      </c>
      <c r="B50" s="116" t="s">
        <v>123</v>
      </c>
      <c r="C50" s="115" t="s">
        <v>372</v>
      </c>
      <c r="D50" s="116" t="s">
        <v>123</v>
      </c>
    </row>
    <row r="51" s="87" customFormat="true" ht="12.75" hidden="false" customHeight="false" outlineLevel="0" collapsed="false">
      <c r="A51" s="115" t="s">
        <v>356</v>
      </c>
      <c r="B51" s="116" t="s">
        <v>123</v>
      </c>
      <c r="C51" s="115" t="s">
        <v>355</v>
      </c>
      <c r="D51" s="116" t="s">
        <v>123</v>
      </c>
    </row>
    <row r="52" s="87" customFormat="true" ht="12.75" hidden="false" customHeight="false" outlineLevel="0" collapsed="false">
      <c r="A52" s="115" t="s">
        <v>355</v>
      </c>
      <c r="B52" s="116" t="s">
        <v>123</v>
      </c>
      <c r="C52" s="115" t="s">
        <v>356</v>
      </c>
      <c r="D52" s="116" t="s">
        <v>123</v>
      </c>
    </row>
    <row r="53" s="87" customFormat="true" ht="12.75" hidden="false" customHeight="false" outlineLevel="0" collapsed="false">
      <c r="A53" s="115" t="s">
        <v>372</v>
      </c>
      <c r="B53" s="116" t="s">
        <v>123</v>
      </c>
      <c r="C53" s="115" t="s">
        <v>134</v>
      </c>
      <c r="D53" s="116" t="s">
        <v>123</v>
      </c>
    </row>
    <row r="54" s="87" customFormat="true" ht="12.75" hidden="false" customHeight="false" outlineLevel="0" collapsed="false">
      <c r="A54" s="112" t="s">
        <v>328</v>
      </c>
      <c r="B54" s="108" t="s">
        <v>123</v>
      </c>
      <c r="C54" s="112" t="s">
        <v>328</v>
      </c>
      <c r="D54" s="108" t="s">
        <v>123</v>
      </c>
    </row>
    <row r="55" s="87" customFormat="true" ht="13.5" hidden="false" customHeight="false" outlineLevel="0" collapsed="false">
      <c r="A55" s="222"/>
      <c r="B55" s="217"/>
      <c r="C55" s="175"/>
      <c r="D55" s="176"/>
    </row>
    <row r="56" s="87" customFormat="true" ht="27" hidden="false" customHeight="true" outlineLevel="0" collapsed="false">
      <c r="A56" s="114" t="s">
        <v>410</v>
      </c>
      <c r="B56" s="114"/>
      <c r="C56" s="175"/>
      <c r="D56" s="176"/>
    </row>
    <row r="57" s="87" customFormat="true" ht="13.5" hidden="false" customHeight="false" outlineLevel="0" collapsed="false">
      <c r="A57" s="102" t="s">
        <v>120</v>
      </c>
      <c r="B57" s="119" t="s">
        <v>121</v>
      </c>
      <c r="C57" s="175"/>
      <c r="D57" s="176"/>
    </row>
    <row r="58" s="87" customFormat="true" ht="12.75" hidden="false" customHeight="false" outlineLevel="0" collapsed="false">
      <c r="A58" s="112" t="s">
        <v>128</v>
      </c>
      <c r="B58" s="120" t="s">
        <v>123</v>
      </c>
      <c r="C58" s="175"/>
      <c r="D58" s="176"/>
    </row>
    <row r="59" s="87" customFormat="true" ht="12.75" hidden="false" customHeight="false" outlineLevel="0" collapsed="false">
      <c r="A59" s="115" t="s">
        <v>140</v>
      </c>
      <c r="B59" s="207" t="s">
        <v>123</v>
      </c>
      <c r="C59" s="175"/>
      <c r="D59" s="176"/>
    </row>
    <row r="60" s="87" customFormat="true" ht="12.75" hidden="false" customHeight="false" outlineLevel="0" collapsed="false">
      <c r="A60" s="112" t="s">
        <v>138</v>
      </c>
      <c r="B60" s="120" t="s">
        <v>123</v>
      </c>
      <c r="C60" s="175"/>
      <c r="D60" s="176"/>
    </row>
    <row r="61" s="87" customFormat="true" ht="13.5" hidden="false" customHeight="false" outlineLevel="0" collapsed="false">
      <c r="A61" s="175"/>
      <c r="B61" s="176"/>
      <c r="C61" s="175"/>
      <c r="D61" s="176"/>
    </row>
    <row r="62" s="87" customFormat="true" ht="29.25" hidden="false" customHeight="true" outlineLevel="0" collapsed="false">
      <c r="A62" s="114" t="s">
        <v>411</v>
      </c>
      <c r="B62" s="114"/>
      <c r="C62" s="266" t="s">
        <v>411</v>
      </c>
      <c r="D62" s="266"/>
    </row>
    <row r="63" s="87" customFormat="true" ht="13.5" hidden="false" customHeight="false" outlineLevel="0" collapsed="false">
      <c r="A63" s="102" t="s">
        <v>120</v>
      </c>
      <c r="B63" s="273" t="s">
        <v>121</v>
      </c>
      <c r="C63" s="267" t="s">
        <v>120</v>
      </c>
      <c r="D63" s="268" t="s">
        <v>121</v>
      </c>
    </row>
    <row r="64" s="87" customFormat="true" ht="12.75" hidden="false" customHeight="false" outlineLevel="0" collapsed="false">
      <c r="A64" s="139" t="s">
        <v>133</v>
      </c>
      <c r="B64" s="140" t="s">
        <v>123</v>
      </c>
      <c r="C64" s="139" t="s">
        <v>328</v>
      </c>
      <c r="D64" s="239" t="s">
        <v>123</v>
      </c>
    </row>
    <row r="65" s="87" customFormat="true" ht="12.75" hidden="false" customHeight="false" outlineLevel="0" collapsed="false">
      <c r="A65" s="115" t="s">
        <v>353</v>
      </c>
      <c r="B65" s="116" t="s">
        <v>123</v>
      </c>
      <c r="C65" s="115" t="s">
        <v>358</v>
      </c>
      <c r="D65" s="116" t="s">
        <v>123</v>
      </c>
    </row>
    <row r="66" s="87" customFormat="true" ht="12.75" hidden="false" customHeight="false" outlineLevel="0" collapsed="false">
      <c r="A66" s="115" t="s">
        <v>358</v>
      </c>
      <c r="B66" s="116" t="s">
        <v>123</v>
      </c>
      <c r="C66" s="115" t="s">
        <v>412</v>
      </c>
      <c r="D66" s="116" t="s">
        <v>247</v>
      </c>
    </row>
    <row r="67" s="87" customFormat="true" ht="12.75" hidden="false" customHeight="false" outlineLevel="0" collapsed="false">
      <c r="A67" s="112" t="s">
        <v>328</v>
      </c>
      <c r="B67" s="108" t="s">
        <v>123</v>
      </c>
      <c r="C67" s="115" t="s">
        <v>413</v>
      </c>
      <c r="D67" s="116" t="s">
        <v>247</v>
      </c>
    </row>
    <row r="68" s="87" customFormat="true" ht="12.75" hidden="false" customHeight="false" outlineLevel="0" collapsed="false">
      <c r="A68" s="112"/>
      <c r="B68" s="108"/>
      <c r="C68" s="115" t="s">
        <v>347</v>
      </c>
      <c r="D68" s="116" t="s">
        <v>247</v>
      </c>
    </row>
    <row r="69" s="87" customFormat="true" ht="12.75" hidden="false" customHeight="false" outlineLevel="0" collapsed="false">
      <c r="A69" s="112"/>
      <c r="B69" s="108"/>
      <c r="C69" s="115" t="s">
        <v>414</v>
      </c>
      <c r="D69" s="116" t="s">
        <v>247</v>
      </c>
    </row>
    <row r="70" s="87" customFormat="true" ht="12.75" hidden="false" customHeight="false" outlineLevel="0" collapsed="false">
      <c r="A70" s="274"/>
      <c r="B70" s="275"/>
      <c r="C70" s="112" t="s">
        <v>133</v>
      </c>
      <c r="D70" s="108" t="s">
        <v>123</v>
      </c>
    </row>
    <row r="71" s="87" customFormat="true" ht="12.75" hidden="false" customHeight="false" outlineLevel="0" collapsed="false">
      <c r="A71" s="175"/>
      <c r="B71" s="176"/>
      <c r="C71" s="276"/>
      <c r="D71" s="176"/>
    </row>
    <row r="72" s="87" customFormat="true" ht="13.5" hidden="false" customHeight="false" outlineLevel="0" collapsed="false">
      <c r="A72" s="277"/>
      <c r="B72" s="176"/>
      <c r="C72" s="173"/>
      <c r="D72" s="174"/>
    </row>
    <row r="73" s="87" customFormat="true" ht="30" hidden="false" customHeight="true" outlineLevel="0" collapsed="false">
      <c r="A73" s="175"/>
      <c r="B73" s="176"/>
      <c r="C73" s="114" t="s">
        <v>374</v>
      </c>
      <c r="D73" s="114"/>
    </row>
    <row r="74" s="87" customFormat="true" ht="13.5" hidden="false" customHeight="false" outlineLevel="0" collapsed="false">
      <c r="A74" s="175"/>
      <c r="B74" s="176"/>
      <c r="C74" s="102" t="s">
        <v>120</v>
      </c>
      <c r="D74" s="103" t="s">
        <v>121</v>
      </c>
    </row>
    <row r="75" s="87" customFormat="true" ht="12.75" hidden="false" customHeight="false" outlineLevel="0" collapsed="false">
      <c r="A75" s="175"/>
      <c r="B75" s="176"/>
      <c r="C75" s="112" t="s">
        <v>139</v>
      </c>
      <c r="D75" s="108" t="s">
        <v>123</v>
      </c>
    </row>
    <row r="76" s="87" customFormat="true" ht="12.75" hidden="false" customHeight="false" outlineLevel="0" collapsed="false">
      <c r="A76" s="175"/>
      <c r="B76" s="176"/>
      <c r="C76" s="115" t="s">
        <v>207</v>
      </c>
      <c r="D76" s="116" t="s">
        <v>123</v>
      </c>
    </row>
    <row r="77" s="87" customFormat="true" ht="12.75" hidden="false" customHeight="false" outlineLevel="0" collapsed="false">
      <c r="A77" s="175"/>
      <c r="B77" s="176"/>
      <c r="C77" s="112" t="s">
        <v>128</v>
      </c>
      <c r="D77" s="108" t="s">
        <v>123</v>
      </c>
    </row>
    <row r="78" s="87" customFormat="true" ht="12.75" hidden="false" customHeight="false" outlineLevel="0" collapsed="false">
      <c r="A78" s="175"/>
      <c r="B78" s="176"/>
      <c r="C78" s="112"/>
      <c r="D78" s="108"/>
    </row>
    <row r="79" s="87" customFormat="true" ht="13.5" hidden="false" customHeight="false" outlineLevel="0" collapsed="false">
      <c r="A79" s="175"/>
      <c r="B79" s="176"/>
      <c r="C79" s="112"/>
      <c r="D79" s="135"/>
    </row>
    <row r="80" customFormat="false" ht="15.75" hidden="false" customHeight="false" outlineLevel="0" collapsed="false">
      <c r="A80" s="125"/>
      <c r="B80" s="126" t="s">
        <v>375</v>
      </c>
      <c r="C80" s="125"/>
      <c r="D80" s="127" t="s">
        <v>337</v>
      </c>
    </row>
    <row r="81" customFormat="false" ht="25.5" hidden="false" customHeight="false" outlineLevel="0" collapsed="false">
      <c r="A81" s="125"/>
      <c r="B81" s="125" t="s">
        <v>403</v>
      </c>
      <c r="C81" s="125"/>
      <c r="D81" s="128" t="s">
        <v>273</v>
      </c>
    </row>
    <row r="82" customFormat="false" ht="15.75" hidden="false" customHeight="false" outlineLevel="0" collapsed="false">
      <c r="A82" s="125"/>
      <c r="B82" s="125" t="s">
        <v>128</v>
      </c>
      <c r="C82" s="125"/>
      <c r="D82" s="128" t="s">
        <v>158</v>
      </c>
    </row>
    <row r="83" customFormat="false" ht="15.75" hidden="false" customHeight="false" outlineLevel="0" collapsed="false">
      <c r="A83" s="125"/>
      <c r="B83" s="125" t="s">
        <v>158</v>
      </c>
      <c r="C83" s="125"/>
      <c r="D83" s="128" t="s">
        <v>128</v>
      </c>
    </row>
    <row r="84" customFormat="false" ht="15.75" hidden="false" customHeight="false" outlineLevel="0" collapsed="false">
      <c r="A84" s="125"/>
      <c r="B84" s="128" t="s">
        <v>273</v>
      </c>
      <c r="C84" s="125"/>
      <c r="D84" s="128" t="s">
        <v>403</v>
      </c>
    </row>
    <row r="85" customFormat="false" ht="16.5" hidden="false" customHeight="false" outlineLevel="0" collapsed="false">
      <c r="A85" s="129"/>
      <c r="B85" s="129" t="s">
        <v>337</v>
      </c>
      <c r="C85" s="129"/>
      <c r="D85" s="130" t="s">
        <v>375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8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385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20" t="s">
        <v>123</v>
      </c>
      <c r="C14" s="112" t="s">
        <v>202</v>
      </c>
      <c r="D14" s="108" t="s">
        <v>123</v>
      </c>
    </row>
    <row r="15" s="87" customFormat="true" ht="12.75" hidden="false" customHeight="false" outlineLevel="0" collapsed="false">
      <c r="A15" s="112" t="s">
        <v>388</v>
      </c>
      <c r="B15" s="120" t="s">
        <v>123</v>
      </c>
      <c r="C15" s="112" t="s">
        <v>137</v>
      </c>
      <c r="D15" s="108" t="s">
        <v>123</v>
      </c>
    </row>
    <row r="16" s="87" customFormat="true" ht="12.75" hidden="false" customHeight="false" outlineLevel="0" collapsed="false">
      <c r="A16" s="112" t="s">
        <v>198</v>
      </c>
      <c r="B16" s="120" t="s">
        <v>123</v>
      </c>
      <c r="C16" s="112" t="s">
        <v>138</v>
      </c>
      <c r="D16" s="108" t="s">
        <v>123</v>
      </c>
    </row>
    <row r="17" s="87" customFormat="true" ht="12.75" hidden="false" customHeight="false" outlineLevel="0" collapsed="false">
      <c r="A17" s="107" t="s">
        <v>401</v>
      </c>
      <c r="B17" s="120" t="s">
        <v>123</v>
      </c>
      <c r="C17" s="141" t="s">
        <v>133</v>
      </c>
      <c r="D17" s="109" t="s">
        <v>123</v>
      </c>
    </row>
    <row r="18" s="87" customFormat="true" ht="12.75" hidden="false" customHeight="false" outlineLevel="0" collapsed="false">
      <c r="A18" s="208" t="s">
        <v>403</v>
      </c>
      <c r="B18" s="120" t="s">
        <v>123</v>
      </c>
      <c r="C18" s="208" t="s">
        <v>139</v>
      </c>
      <c r="D18" s="109" t="s">
        <v>123</v>
      </c>
    </row>
    <row r="19" s="87" customFormat="true" ht="12.75" hidden="false" customHeight="false" outlineLevel="0" collapsed="false">
      <c r="A19" s="107" t="s">
        <v>366</v>
      </c>
      <c r="B19" s="120" t="s">
        <v>123</v>
      </c>
      <c r="C19" s="141" t="s">
        <v>186</v>
      </c>
      <c r="D19" s="109" t="s">
        <v>123</v>
      </c>
    </row>
    <row r="20" s="87" customFormat="true" ht="12.75" hidden="false" customHeight="false" outlineLevel="0" collapsed="false">
      <c r="A20" s="107" t="s">
        <v>387</v>
      </c>
      <c r="B20" s="120" t="s">
        <v>123</v>
      </c>
      <c r="C20" s="107" t="s">
        <v>128</v>
      </c>
      <c r="D20" s="108" t="s">
        <v>123</v>
      </c>
    </row>
    <row r="21" s="87" customFormat="true" ht="12.75" hidden="false" customHeight="false" outlineLevel="0" collapsed="false">
      <c r="A21" s="112" t="s">
        <v>415</v>
      </c>
      <c r="B21" s="120" t="s">
        <v>123</v>
      </c>
      <c r="C21" s="112" t="s">
        <v>416</v>
      </c>
      <c r="D21" s="108" t="s">
        <v>123</v>
      </c>
    </row>
    <row r="22" s="87" customFormat="true" ht="12.75" hidden="false" customHeight="false" outlineLevel="0" collapsed="false">
      <c r="A22" s="112" t="s">
        <v>416</v>
      </c>
      <c r="B22" s="120" t="s">
        <v>123</v>
      </c>
      <c r="C22" s="193" t="s">
        <v>415</v>
      </c>
      <c r="D22" s="109" t="s">
        <v>123</v>
      </c>
    </row>
    <row r="23" s="87" customFormat="true" ht="12.75" hidden="false" customHeight="false" outlineLevel="0" collapsed="false">
      <c r="A23" s="107" t="s">
        <v>128</v>
      </c>
      <c r="B23" s="120" t="s">
        <v>123</v>
      </c>
      <c r="C23" s="193" t="s">
        <v>387</v>
      </c>
      <c r="D23" s="109" t="s">
        <v>123</v>
      </c>
    </row>
    <row r="24" s="87" customFormat="true" ht="12.75" hidden="false" customHeight="false" outlineLevel="0" collapsed="false">
      <c r="A24" s="112" t="s">
        <v>140</v>
      </c>
      <c r="B24" s="120" t="s">
        <v>123</v>
      </c>
      <c r="C24" s="193" t="s">
        <v>375</v>
      </c>
      <c r="D24" s="109" t="s">
        <v>123</v>
      </c>
    </row>
    <row r="25" s="87" customFormat="true" ht="12.75" hidden="false" customHeight="false" outlineLevel="0" collapsed="false">
      <c r="A25" s="112"/>
      <c r="B25" s="120"/>
      <c r="C25" s="193" t="s">
        <v>403</v>
      </c>
      <c r="D25" s="108" t="s">
        <v>123</v>
      </c>
    </row>
    <row r="26" s="87" customFormat="true" ht="12.75" hidden="false" customHeight="false" outlineLevel="0" collapsed="false">
      <c r="A26" s="112"/>
      <c r="B26" s="120"/>
      <c r="C26" s="107" t="s">
        <v>401</v>
      </c>
      <c r="D26" s="108" t="s">
        <v>123</v>
      </c>
    </row>
    <row r="27" s="87" customFormat="true" ht="12.75" hidden="false" customHeight="false" outlineLevel="0" collapsed="false">
      <c r="A27" s="112"/>
      <c r="B27" s="120"/>
      <c r="C27" s="107" t="s">
        <v>198</v>
      </c>
      <c r="D27" s="108" t="s">
        <v>123</v>
      </c>
    </row>
    <row r="28" s="87" customFormat="true" ht="12.75" hidden="false" customHeight="false" outlineLevel="0" collapsed="false">
      <c r="A28" s="112"/>
      <c r="B28" s="120"/>
      <c r="C28" s="112" t="s">
        <v>388</v>
      </c>
      <c r="D28" s="108" t="s">
        <v>123</v>
      </c>
    </row>
    <row r="29" s="87" customFormat="true" ht="12.75" hidden="false" customHeight="false" outlineLevel="0" collapsed="false">
      <c r="A29" s="112"/>
      <c r="B29" s="120"/>
      <c r="C29" s="112" t="s">
        <v>366</v>
      </c>
      <c r="D29" s="108" t="s">
        <v>123</v>
      </c>
    </row>
    <row r="30" s="87" customFormat="true" ht="13.5" hidden="false" customHeight="false" outlineLevel="0" collapsed="false">
      <c r="A30" s="112"/>
      <c r="B30" s="120"/>
      <c r="C30" s="112"/>
      <c r="D30" s="108"/>
    </row>
    <row r="31" s="87" customFormat="true" ht="27" hidden="false" customHeight="true" outlineLevel="0" collapsed="false">
      <c r="A31" s="230" t="s">
        <v>417</v>
      </c>
      <c r="B31" s="230"/>
      <c r="C31" s="114" t="s">
        <v>417</v>
      </c>
      <c r="D31" s="114"/>
    </row>
    <row r="32" s="87" customFormat="true" ht="13.5" hidden="false" customHeight="false" outlineLevel="0" collapsed="false">
      <c r="A32" s="102" t="s">
        <v>120</v>
      </c>
      <c r="B32" s="119" t="s">
        <v>121</v>
      </c>
      <c r="C32" s="102" t="s">
        <v>120</v>
      </c>
      <c r="D32" s="103" t="s">
        <v>121</v>
      </c>
    </row>
    <row r="33" s="87" customFormat="true" ht="12.75" hidden="false" customHeight="false" outlineLevel="0" collapsed="false">
      <c r="A33" s="112" t="s">
        <v>403</v>
      </c>
      <c r="B33" s="120" t="s">
        <v>123</v>
      </c>
      <c r="C33" s="112" t="s">
        <v>128</v>
      </c>
      <c r="D33" s="108" t="s">
        <v>123</v>
      </c>
    </row>
    <row r="34" s="87" customFormat="true" ht="12.75" hidden="false" customHeight="false" outlineLevel="0" collapsed="false">
      <c r="A34" s="115" t="s">
        <v>366</v>
      </c>
      <c r="B34" s="207" t="s">
        <v>123</v>
      </c>
      <c r="C34" s="115" t="s">
        <v>366</v>
      </c>
      <c r="D34" s="116" t="s">
        <v>123</v>
      </c>
    </row>
    <row r="35" s="87" customFormat="true" ht="12.75" hidden="false" customHeight="false" outlineLevel="0" collapsed="false">
      <c r="A35" s="112" t="s">
        <v>128</v>
      </c>
      <c r="B35" s="120" t="s">
        <v>123</v>
      </c>
      <c r="C35" s="112" t="s">
        <v>403</v>
      </c>
      <c r="D35" s="108" t="s">
        <v>123</v>
      </c>
    </row>
    <row r="36" s="87" customFormat="true" ht="13.5" hidden="false" customHeight="false" outlineLevel="0" collapsed="false">
      <c r="A36" s="173"/>
      <c r="B36" s="219"/>
      <c r="C36" s="173"/>
      <c r="D36" s="174"/>
    </row>
    <row r="37" s="87" customFormat="true" ht="27" hidden="false" customHeight="true" outlineLevel="0" collapsed="false">
      <c r="A37" s="230" t="s">
        <v>418</v>
      </c>
      <c r="B37" s="230"/>
      <c r="C37" s="114" t="s">
        <v>418</v>
      </c>
      <c r="D37" s="114"/>
    </row>
    <row r="38" s="87" customFormat="true" ht="13.5" hidden="false" customHeight="false" outlineLevel="0" collapsed="false">
      <c r="A38" s="102" t="s">
        <v>120</v>
      </c>
      <c r="B38" s="103" t="s">
        <v>121</v>
      </c>
      <c r="C38" s="102" t="s">
        <v>120</v>
      </c>
      <c r="D38" s="103" t="s">
        <v>121</v>
      </c>
    </row>
    <row r="39" s="87" customFormat="true" ht="12.75" hidden="false" customHeight="false" outlineLevel="0" collapsed="false">
      <c r="A39" s="112" t="s">
        <v>388</v>
      </c>
      <c r="B39" s="108" t="s">
        <v>123</v>
      </c>
      <c r="C39" s="112" t="s">
        <v>401</v>
      </c>
      <c r="D39" s="108" t="s">
        <v>123</v>
      </c>
    </row>
    <row r="40" s="87" customFormat="true" ht="12.75" hidden="false" customHeight="false" outlineLevel="0" collapsed="false">
      <c r="A40" s="115" t="s">
        <v>419</v>
      </c>
      <c r="B40" s="116" t="s">
        <v>123</v>
      </c>
      <c r="C40" s="115" t="s">
        <v>420</v>
      </c>
      <c r="D40" s="116" t="s">
        <v>123</v>
      </c>
    </row>
    <row r="41" s="87" customFormat="true" ht="12.75" hidden="false" customHeight="false" outlineLevel="0" collapsed="false">
      <c r="A41" s="115" t="s">
        <v>421</v>
      </c>
      <c r="B41" s="116" t="s">
        <v>123</v>
      </c>
      <c r="C41" s="115" t="s">
        <v>421</v>
      </c>
      <c r="D41" s="116" t="s">
        <v>123</v>
      </c>
    </row>
    <row r="42" s="87" customFormat="true" ht="12.75" hidden="false" customHeight="false" outlineLevel="0" collapsed="false">
      <c r="A42" s="115" t="s">
        <v>420</v>
      </c>
      <c r="B42" s="116" t="s">
        <v>123</v>
      </c>
      <c r="C42" s="115" t="s">
        <v>419</v>
      </c>
      <c r="D42" s="116" t="s">
        <v>123</v>
      </c>
    </row>
    <row r="43" s="87" customFormat="true" ht="12.75" hidden="false" customHeight="false" outlineLevel="0" collapsed="false">
      <c r="A43" s="191" t="s">
        <v>401</v>
      </c>
      <c r="B43" s="197" t="s">
        <v>123</v>
      </c>
      <c r="C43" s="112" t="s">
        <v>388</v>
      </c>
      <c r="D43" s="108" t="s">
        <v>123</v>
      </c>
    </row>
    <row r="44" s="87" customFormat="true" ht="13.5" hidden="false" customHeight="false" outlineLevel="0" collapsed="false">
      <c r="A44" s="208"/>
      <c r="C44" s="173"/>
      <c r="D44" s="174"/>
    </row>
    <row r="45" s="87" customFormat="true" ht="28.5" hidden="false" customHeight="true" outlineLevel="0" collapsed="false">
      <c r="A45" s="230" t="s">
        <v>408</v>
      </c>
      <c r="B45" s="230"/>
      <c r="C45" s="114" t="s">
        <v>408</v>
      </c>
      <c r="D45" s="114"/>
    </row>
    <row r="46" s="87" customFormat="true" ht="13.5" hidden="false" customHeight="false" outlineLevel="0" collapsed="false">
      <c r="A46" s="102" t="s">
        <v>120</v>
      </c>
      <c r="B46" s="119" t="s">
        <v>121</v>
      </c>
      <c r="C46" s="102" t="s">
        <v>120</v>
      </c>
      <c r="D46" s="103" t="s">
        <v>121</v>
      </c>
    </row>
    <row r="47" s="87" customFormat="true" ht="12.75" hidden="false" customHeight="false" outlineLevel="0" collapsed="false">
      <c r="A47" s="112" t="s">
        <v>366</v>
      </c>
      <c r="B47" s="120" t="s">
        <v>123</v>
      </c>
      <c r="C47" s="112" t="s">
        <v>388</v>
      </c>
      <c r="D47" s="108" t="s">
        <v>123</v>
      </c>
    </row>
    <row r="48" s="87" customFormat="true" ht="12.75" hidden="false" customHeight="false" outlineLevel="0" collapsed="false">
      <c r="A48" s="115" t="s">
        <v>409</v>
      </c>
      <c r="B48" s="207" t="s">
        <v>123</v>
      </c>
      <c r="C48" s="115" t="s">
        <v>407</v>
      </c>
      <c r="D48" s="116" t="s">
        <v>123</v>
      </c>
    </row>
    <row r="49" s="87" customFormat="true" ht="12.75" hidden="false" customHeight="false" outlineLevel="0" collapsed="false">
      <c r="A49" s="115" t="s">
        <v>407</v>
      </c>
      <c r="B49" s="207" t="s">
        <v>123</v>
      </c>
      <c r="C49" s="115" t="s">
        <v>409</v>
      </c>
      <c r="D49" s="116" t="s">
        <v>123</v>
      </c>
    </row>
    <row r="50" s="87" customFormat="true" ht="12.75" hidden="false" customHeight="false" outlineLevel="0" collapsed="false">
      <c r="A50" s="112" t="s">
        <v>388</v>
      </c>
      <c r="B50" s="120" t="s">
        <v>123</v>
      </c>
      <c r="C50" s="112" t="s">
        <v>366</v>
      </c>
      <c r="D50" s="108" t="s">
        <v>123</v>
      </c>
    </row>
    <row r="51" s="87" customFormat="true" ht="13.5" hidden="false" customHeight="false" outlineLevel="0" collapsed="false">
      <c r="A51" s="112"/>
      <c r="B51" s="120"/>
      <c r="C51" s="112"/>
      <c r="D51" s="108"/>
    </row>
    <row r="52" s="87" customFormat="true" ht="13.5" hidden="false" customHeight="false" outlineLevel="0" collapsed="false">
      <c r="A52" s="251" t="s">
        <v>267</v>
      </c>
      <c r="B52" s="251"/>
      <c r="C52" s="251" t="s">
        <v>268</v>
      </c>
      <c r="D52" s="251"/>
    </row>
    <row r="53" s="87" customFormat="true" ht="13.5" hidden="false" customHeight="false" outlineLevel="0" collapsed="false">
      <c r="A53" s="252" t="s">
        <v>120</v>
      </c>
      <c r="B53" s="253" t="s">
        <v>121</v>
      </c>
      <c r="C53" s="252" t="s">
        <v>120</v>
      </c>
      <c r="D53" s="253" t="s">
        <v>121</v>
      </c>
    </row>
    <row r="54" s="87" customFormat="true" ht="12.75" hidden="false" customHeight="false" outlineLevel="0" collapsed="false">
      <c r="A54" s="107" t="s">
        <v>366</v>
      </c>
      <c r="B54" s="120" t="s">
        <v>123</v>
      </c>
      <c r="C54" s="139" t="s">
        <v>202</v>
      </c>
      <c r="D54" s="109" t="s">
        <v>123</v>
      </c>
    </row>
    <row r="55" s="87" customFormat="true" ht="12.75" hidden="false" customHeight="false" outlineLevel="0" collapsed="false">
      <c r="A55" s="87" t="s">
        <v>270</v>
      </c>
      <c r="B55" s="254" t="s">
        <v>123</v>
      </c>
      <c r="C55" s="255" t="s">
        <v>203</v>
      </c>
      <c r="D55" s="256" t="s">
        <v>123</v>
      </c>
    </row>
    <row r="56" s="87" customFormat="true" ht="12.75" hidden="false" customHeight="false" outlineLevel="0" collapsed="false">
      <c r="A56" s="257" t="s">
        <v>387</v>
      </c>
      <c r="B56" s="256" t="s">
        <v>123</v>
      </c>
      <c r="C56" s="255" t="s">
        <v>399</v>
      </c>
      <c r="D56" s="256" t="s">
        <v>123</v>
      </c>
    </row>
    <row r="57" s="87" customFormat="true" ht="12.75" hidden="false" customHeight="false" outlineLevel="0" collapsed="false">
      <c r="A57" s="112" t="s">
        <v>133</v>
      </c>
      <c r="B57" s="120" t="s">
        <v>123</v>
      </c>
      <c r="C57" s="257" t="s">
        <v>387</v>
      </c>
      <c r="D57" s="256" t="s">
        <v>123</v>
      </c>
    </row>
    <row r="58" s="87" customFormat="true" ht="12.75" hidden="false" customHeight="false" outlineLevel="0" collapsed="false">
      <c r="A58" s="112" t="s">
        <v>140</v>
      </c>
      <c r="B58" s="120" t="s">
        <v>123</v>
      </c>
      <c r="C58" s="257" t="s">
        <v>270</v>
      </c>
      <c r="D58" s="254" t="s">
        <v>123</v>
      </c>
    </row>
    <row r="59" s="87" customFormat="true" ht="12.75" hidden="false" customHeight="false" outlineLevel="0" collapsed="false">
      <c r="A59" s="255"/>
      <c r="B59" s="256"/>
      <c r="C59" s="107" t="s">
        <v>366</v>
      </c>
      <c r="D59" s="256" t="s">
        <v>123</v>
      </c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08"/>
    </row>
    <row r="63" s="87" customFormat="true" ht="12.75" hidden="false" customHeight="true" outlineLevel="0" collapsed="false">
      <c r="A63" s="125"/>
      <c r="B63" s="136" t="s">
        <v>166</v>
      </c>
      <c r="C63" s="125"/>
      <c r="D63" s="278" t="s">
        <v>139</v>
      </c>
    </row>
    <row r="64" s="87" customFormat="true" ht="12.75" hidden="false" customHeight="false" outlineLevel="0" collapsed="false">
      <c r="A64" s="125"/>
      <c r="B64" s="136"/>
      <c r="C64" s="125"/>
      <c r="D64" s="279" t="s">
        <v>128</v>
      </c>
    </row>
    <row r="65" s="87" customFormat="true" ht="13.5" hidden="false" customHeight="false" outlineLevel="0" collapsed="false">
      <c r="A65" s="125"/>
      <c r="B65" s="136"/>
      <c r="C65" s="125"/>
      <c r="D65" s="279" t="s">
        <v>368</v>
      </c>
    </row>
    <row r="66" s="87" customFormat="true" ht="12.75" hidden="false" customHeight="false" outlineLevel="0" collapsed="false">
      <c r="A66" s="125"/>
      <c r="B66" s="125" t="s">
        <v>422</v>
      </c>
      <c r="C66" s="125"/>
      <c r="D66" s="279" t="s">
        <v>387</v>
      </c>
    </row>
    <row r="67" s="87" customFormat="true" ht="12.75" hidden="false" customHeight="false" outlineLevel="0" collapsed="false">
      <c r="A67" s="125"/>
      <c r="B67" s="125" t="s">
        <v>128</v>
      </c>
      <c r="C67" s="125"/>
      <c r="D67" s="279" t="s">
        <v>401</v>
      </c>
    </row>
    <row r="68" s="87" customFormat="true" ht="30" hidden="false" customHeight="true" outlineLevel="0" collapsed="false">
      <c r="A68" s="129"/>
      <c r="B68" s="280" t="s">
        <v>159</v>
      </c>
      <c r="C68" s="129"/>
      <c r="D68" s="281" t="s">
        <v>388</v>
      </c>
    </row>
    <row r="69" s="87" customFormat="true" ht="15.75" hidden="false" customHeight="false" outlineLevel="0" collapsed="false">
      <c r="A69" s="83"/>
      <c r="B69" s="83"/>
      <c r="C69" s="83"/>
      <c r="D69" s="83"/>
    </row>
    <row r="70" s="87" customFormat="true" ht="15.75" hidden="false" customHeight="false" outlineLevel="0" collapsed="false">
      <c r="A70" s="83"/>
      <c r="B70" s="83"/>
      <c r="C70" s="83"/>
      <c r="D70" s="83"/>
    </row>
  </sheetData>
  <mergeCells count="20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A52:B52"/>
    <mergeCell ref="C52:D52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9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9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2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424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5" t="s">
        <v>122</v>
      </c>
      <c r="B14" s="106" t="s">
        <v>123</v>
      </c>
      <c r="C14" s="242" t="s">
        <v>140</v>
      </c>
      <c r="D14" s="109" t="s">
        <v>123</v>
      </c>
    </row>
    <row r="15" s="87" customFormat="true" ht="12.75" hidden="false" customHeight="false" outlineLevel="0" collapsed="false">
      <c r="A15" s="107" t="s">
        <v>125</v>
      </c>
      <c r="B15" s="120" t="s">
        <v>123</v>
      </c>
      <c r="C15" s="224" t="s">
        <v>202</v>
      </c>
      <c r="D15" s="109" t="s">
        <v>123</v>
      </c>
    </row>
    <row r="16" s="87" customFormat="true" ht="12.75" hidden="false" customHeight="false" outlineLevel="0" collapsed="false">
      <c r="A16" s="107" t="s">
        <v>127</v>
      </c>
      <c r="B16" s="120" t="s">
        <v>123</v>
      </c>
      <c r="C16" s="193" t="s">
        <v>203</v>
      </c>
      <c r="D16" s="109" t="s">
        <v>123</v>
      </c>
    </row>
    <row r="17" s="87" customFormat="true" ht="12.75" hidden="false" customHeight="false" outlineLevel="0" collapsed="false">
      <c r="A17" s="112" t="s">
        <v>270</v>
      </c>
      <c r="B17" s="120" t="s">
        <v>123</v>
      </c>
      <c r="C17" s="107" t="s">
        <v>138</v>
      </c>
      <c r="D17" s="108" t="s">
        <v>123</v>
      </c>
    </row>
    <row r="18" s="87" customFormat="true" ht="12.75" hidden="false" customHeight="false" outlineLevel="0" collapsed="false">
      <c r="A18" s="107" t="s">
        <v>314</v>
      </c>
      <c r="B18" s="120" t="s">
        <v>123</v>
      </c>
      <c r="C18" s="107" t="s">
        <v>134</v>
      </c>
      <c r="D18" s="108" t="s">
        <v>123</v>
      </c>
    </row>
    <row r="19" s="87" customFormat="true" ht="12.75" hidden="false" customHeight="false" outlineLevel="0" collapsed="false">
      <c r="A19" s="107" t="s">
        <v>125</v>
      </c>
      <c r="B19" s="120" t="s">
        <v>123</v>
      </c>
      <c r="C19" s="107" t="s">
        <v>331</v>
      </c>
      <c r="D19" s="108" t="s">
        <v>123</v>
      </c>
    </row>
    <row r="20" s="87" customFormat="true" ht="12.75" hidden="false" customHeight="false" outlineLevel="0" collapsed="false">
      <c r="A20" s="107" t="s">
        <v>239</v>
      </c>
      <c r="B20" s="120" t="s">
        <v>123</v>
      </c>
      <c r="C20" s="193" t="s">
        <v>225</v>
      </c>
      <c r="D20" s="109" t="s">
        <v>123</v>
      </c>
    </row>
    <row r="21" s="87" customFormat="true" ht="12.75" hidden="false" customHeight="false" outlineLevel="0" collapsed="false">
      <c r="A21" s="107" t="s">
        <v>133</v>
      </c>
      <c r="B21" s="120" t="s">
        <v>123</v>
      </c>
      <c r="C21" s="107" t="s">
        <v>227</v>
      </c>
      <c r="D21" s="108" t="s">
        <v>123</v>
      </c>
    </row>
    <row r="22" s="87" customFormat="true" ht="12.75" hidden="false" customHeight="false" outlineLevel="0" collapsed="false">
      <c r="A22" s="112" t="s">
        <v>237</v>
      </c>
      <c r="B22" s="120" t="s">
        <v>123</v>
      </c>
      <c r="C22" s="193" t="s">
        <v>229</v>
      </c>
      <c r="D22" s="109" t="s">
        <v>123</v>
      </c>
    </row>
    <row r="23" s="87" customFormat="true" ht="12.75" hidden="false" customHeight="false" outlineLevel="0" collapsed="false">
      <c r="A23" s="112" t="s">
        <v>203</v>
      </c>
      <c r="B23" s="120" t="s">
        <v>123</v>
      </c>
      <c r="C23" s="107" t="s">
        <v>231</v>
      </c>
      <c r="D23" s="108" t="s">
        <v>123</v>
      </c>
    </row>
    <row r="24" s="87" customFormat="true" ht="12.75" hidden="false" customHeight="false" outlineLevel="0" collapsed="false">
      <c r="A24" s="112" t="s">
        <v>237</v>
      </c>
      <c r="B24" s="120" t="s">
        <v>123</v>
      </c>
      <c r="C24" s="193" t="s">
        <v>233</v>
      </c>
      <c r="D24" s="109" t="s">
        <v>123</v>
      </c>
    </row>
    <row r="25" s="87" customFormat="true" ht="12.75" hidden="false" customHeight="false" outlineLevel="0" collapsed="false">
      <c r="A25" s="112" t="s">
        <v>231</v>
      </c>
      <c r="B25" s="120" t="s">
        <v>123</v>
      </c>
      <c r="C25" s="107" t="s">
        <v>231</v>
      </c>
      <c r="D25" s="108" t="s">
        <v>123</v>
      </c>
    </row>
    <row r="26" s="87" customFormat="true" ht="12.75" hidden="false" customHeight="false" outlineLevel="0" collapsed="false">
      <c r="A26" s="112" t="s">
        <v>229</v>
      </c>
      <c r="B26" s="120" t="s">
        <v>123</v>
      </c>
      <c r="C26" s="193" t="s">
        <v>237</v>
      </c>
      <c r="D26" s="109" t="s">
        <v>123</v>
      </c>
    </row>
    <row r="27" s="87" customFormat="true" ht="12.75" hidden="false" customHeight="false" outlineLevel="0" collapsed="false">
      <c r="A27" s="112" t="s">
        <v>127</v>
      </c>
      <c r="B27" s="120" t="s">
        <v>123</v>
      </c>
      <c r="C27" s="107" t="s">
        <v>133</v>
      </c>
      <c r="D27" s="109" t="s">
        <v>123</v>
      </c>
    </row>
    <row r="28" s="87" customFormat="true" ht="12.75" hidden="false" customHeight="false" outlineLevel="0" collapsed="false">
      <c r="A28" s="112" t="s">
        <v>225</v>
      </c>
      <c r="B28" s="120" t="s">
        <v>123</v>
      </c>
      <c r="C28" s="193" t="s">
        <v>239</v>
      </c>
      <c r="D28" s="108" t="s">
        <v>123</v>
      </c>
    </row>
    <row r="29" s="87" customFormat="true" ht="12.75" hidden="false" customHeight="false" outlineLevel="0" collapsed="false">
      <c r="A29" s="112" t="s">
        <v>331</v>
      </c>
      <c r="B29" s="120" t="s">
        <v>123</v>
      </c>
      <c r="C29" s="107" t="s">
        <v>125</v>
      </c>
      <c r="D29" s="108" t="s">
        <v>123</v>
      </c>
    </row>
    <row r="30" s="87" customFormat="true" ht="12.75" hidden="false" customHeight="false" outlineLevel="0" collapsed="false">
      <c r="A30" s="112" t="s">
        <v>134</v>
      </c>
      <c r="B30" s="120" t="s">
        <v>123</v>
      </c>
      <c r="C30" s="107" t="s">
        <v>314</v>
      </c>
      <c r="D30" s="108" t="s">
        <v>123</v>
      </c>
    </row>
    <row r="31" s="87" customFormat="true" ht="12.75" hidden="false" customHeight="false" outlineLevel="0" collapsed="false">
      <c r="A31" s="112" t="s">
        <v>138</v>
      </c>
      <c r="B31" s="120" t="s">
        <v>123</v>
      </c>
      <c r="C31" s="112" t="s">
        <v>270</v>
      </c>
      <c r="D31" s="108" t="s">
        <v>190</v>
      </c>
    </row>
    <row r="32" s="87" customFormat="true" ht="12.75" hidden="false" customHeight="false" outlineLevel="0" collapsed="false">
      <c r="A32" s="112" t="s">
        <v>203</v>
      </c>
      <c r="B32" s="120" t="s">
        <v>123</v>
      </c>
      <c r="C32" s="107" t="s">
        <v>127</v>
      </c>
      <c r="D32" s="108" t="s">
        <v>123</v>
      </c>
    </row>
    <row r="33" s="87" customFormat="true" ht="12.75" hidden="false" customHeight="false" outlineLevel="0" collapsed="false">
      <c r="A33" s="112" t="s">
        <v>128</v>
      </c>
      <c r="B33" s="120" t="s">
        <v>123</v>
      </c>
      <c r="C33" s="107" t="s">
        <v>125</v>
      </c>
      <c r="D33" s="108" t="s">
        <v>123</v>
      </c>
    </row>
    <row r="34" s="87" customFormat="true" ht="12.75" hidden="false" customHeight="false" outlineLevel="0" collapsed="false">
      <c r="A34" s="112"/>
      <c r="B34" s="120"/>
      <c r="C34" s="107" t="s">
        <v>143</v>
      </c>
      <c r="D34" s="109" t="s">
        <v>123</v>
      </c>
    </row>
    <row r="35" s="87" customFormat="true" ht="12.75" hidden="false" customHeight="false" outlineLevel="0" collapsed="false">
      <c r="A35" s="112"/>
      <c r="B35" s="120"/>
      <c r="C35" s="107" t="s">
        <v>145</v>
      </c>
      <c r="D35" s="109" t="s">
        <v>123</v>
      </c>
    </row>
    <row r="36" s="87" customFormat="true" ht="13.5" hidden="false" customHeight="false" outlineLevel="0" collapsed="false">
      <c r="A36" s="107"/>
      <c r="B36" s="120"/>
      <c r="C36" s="107"/>
      <c r="D36" s="108"/>
    </row>
    <row r="37" s="87" customFormat="true" ht="13.5" hidden="false" customHeight="true" outlineLevel="0" collapsed="false">
      <c r="A37" s="230" t="s">
        <v>425</v>
      </c>
      <c r="B37" s="230"/>
      <c r="C37" s="114" t="s">
        <v>425</v>
      </c>
      <c r="D37" s="114"/>
    </row>
    <row r="38" s="87" customFormat="true" ht="13.5" hidden="false" customHeight="false" outlineLevel="0" collapsed="false">
      <c r="A38" s="210" t="s">
        <v>120</v>
      </c>
      <c r="B38" s="216" t="s">
        <v>121</v>
      </c>
      <c r="C38" s="210" t="s">
        <v>120</v>
      </c>
      <c r="D38" s="215" t="s">
        <v>121</v>
      </c>
    </row>
    <row r="39" s="87" customFormat="true" ht="12.75" hidden="false" customHeight="false" outlineLevel="0" collapsed="false">
      <c r="A39" s="112" t="s">
        <v>314</v>
      </c>
      <c r="B39" s="120" t="s">
        <v>123</v>
      </c>
      <c r="C39" s="112" t="s">
        <v>131</v>
      </c>
      <c r="D39" s="108" t="s">
        <v>123</v>
      </c>
    </row>
    <row r="40" s="87" customFormat="true" ht="12.75" hidden="false" customHeight="false" outlineLevel="0" collapsed="false">
      <c r="A40" s="115" t="s">
        <v>426</v>
      </c>
      <c r="B40" s="207" t="s">
        <v>123</v>
      </c>
      <c r="C40" s="115" t="s">
        <v>427</v>
      </c>
      <c r="D40" s="116" t="s">
        <v>123</v>
      </c>
    </row>
    <row r="41" s="87" customFormat="true" ht="12.75" hidden="false" customHeight="false" outlineLevel="0" collapsed="false">
      <c r="A41" s="112" t="s">
        <v>131</v>
      </c>
      <c r="B41" s="120" t="s">
        <v>123</v>
      </c>
      <c r="C41" s="112" t="s">
        <v>314</v>
      </c>
      <c r="D41" s="108" t="s">
        <v>123</v>
      </c>
    </row>
    <row r="42" s="87" customFormat="true" ht="13.5" hidden="false" customHeight="false" outlineLevel="0" collapsed="false">
      <c r="A42" s="112"/>
      <c r="B42" s="120"/>
      <c r="C42" s="112"/>
      <c r="D42" s="108"/>
    </row>
    <row r="43" s="87" customFormat="true" ht="13.5" hidden="false" customHeight="true" outlineLevel="0" collapsed="false">
      <c r="A43" s="114" t="s">
        <v>428</v>
      </c>
      <c r="B43" s="114"/>
      <c r="C43" s="114" t="s">
        <v>428</v>
      </c>
      <c r="D43" s="114"/>
    </row>
    <row r="44" s="87" customFormat="true" ht="13.5" hidden="false" customHeight="false" outlineLevel="0" collapsed="false">
      <c r="A44" s="210" t="s">
        <v>120</v>
      </c>
      <c r="B44" s="216" t="s">
        <v>121</v>
      </c>
      <c r="C44" s="210" t="s">
        <v>120</v>
      </c>
      <c r="D44" s="216" t="s">
        <v>121</v>
      </c>
    </row>
    <row r="45" s="87" customFormat="true" ht="12.75" hidden="false" customHeight="false" outlineLevel="0" collapsed="false">
      <c r="A45" s="112" t="s">
        <v>314</v>
      </c>
      <c r="B45" s="120" t="s">
        <v>123</v>
      </c>
      <c r="C45" s="112" t="s">
        <v>131</v>
      </c>
      <c r="D45" s="108" t="s">
        <v>123</v>
      </c>
    </row>
    <row r="46" s="87" customFormat="true" ht="12.75" hidden="false" customHeight="false" outlineLevel="0" collapsed="false">
      <c r="A46" s="115" t="s">
        <v>426</v>
      </c>
      <c r="B46" s="207" t="s">
        <v>123</v>
      </c>
      <c r="C46" s="115" t="s">
        <v>427</v>
      </c>
      <c r="D46" s="116" t="s">
        <v>123</v>
      </c>
    </row>
    <row r="47" s="87" customFormat="true" ht="12.75" hidden="false" customHeight="false" outlineLevel="0" collapsed="false">
      <c r="A47" s="112" t="s">
        <v>131</v>
      </c>
      <c r="B47" s="120" t="s">
        <v>123</v>
      </c>
      <c r="C47" s="112" t="s">
        <v>314</v>
      </c>
      <c r="D47" s="108" t="s">
        <v>123</v>
      </c>
    </row>
    <row r="48" s="87" customFormat="true" ht="13.5" hidden="false" customHeight="false" outlineLevel="0" collapsed="false">
      <c r="A48" s="112"/>
      <c r="B48" s="120"/>
      <c r="C48" s="112"/>
      <c r="D48" s="108"/>
    </row>
    <row r="49" s="87" customFormat="true" ht="27" hidden="false" customHeight="true" outlineLevel="0" collapsed="false">
      <c r="A49" s="114" t="s">
        <v>429</v>
      </c>
      <c r="B49" s="114"/>
      <c r="C49" s="114" t="s">
        <v>429</v>
      </c>
      <c r="D49" s="114"/>
    </row>
    <row r="50" s="87" customFormat="true" ht="13.5" hidden="false" customHeight="false" outlineLevel="0" collapsed="false">
      <c r="A50" s="210" t="s">
        <v>120</v>
      </c>
      <c r="B50" s="215" t="s">
        <v>121</v>
      </c>
      <c r="C50" s="210" t="s">
        <v>120</v>
      </c>
      <c r="D50" s="215" t="s">
        <v>121</v>
      </c>
    </row>
    <row r="51" s="87" customFormat="true" ht="12.75" hidden="false" customHeight="false" outlineLevel="0" collapsed="false">
      <c r="A51" s="112" t="s">
        <v>134</v>
      </c>
      <c r="B51" s="120" t="s">
        <v>123</v>
      </c>
      <c r="C51" s="112" t="s">
        <v>203</v>
      </c>
      <c r="D51" s="108" t="s">
        <v>123</v>
      </c>
    </row>
    <row r="52" s="87" customFormat="true" ht="12.75" hidden="false" customHeight="false" outlineLevel="0" collapsed="false">
      <c r="A52" s="115" t="s">
        <v>205</v>
      </c>
      <c r="B52" s="207" t="s">
        <v>123</v>
      </c>
      <c r="C52" s="115" t="s">
        <v>205</v>
      </c>
      <c r="D52" s="116" t="s">
        <v>123</v>
      </c>
    </row>
    <row r="53" s="87" customFormat="true" ht="12.75" hidden="false" customHeight="false" outlineLevel="0" collapsed="false">
      <c r="A53" s="112" t="s">
        <v>203</v>
      </c>
      <c r="B53" s="120" t="s">
        <v>123</v>
      </c>
      <c r="C53" s="112" t="s">
        <v>134</v>
      </c>
      <c r="D53" s="108" t="s">
        <v>123</v>
      </c>
    </row>
    <row r="54" s="87" customFormat="true" ht="13.5" hidden="false" customHeight="false" outlineLevel="0" collapsed="false">
      <c r="A54" s="173"/>
      <c r="B54" s="219"/>
      <c r="C54" s="173"/>
      <c r="D54" s="174"/>
    </row>
    <row r="55" s="87" customFormat="true" ht="27" hidden="false" customHeight="true" outlineLevel="0" collapsed="false">
      <c r="A55" s="230" t="s">
        <v>430</v>
      </c>
      <c r="B55" s="230"/>
      <c r="C55" s="114" t="s">
        <v>430</v>
      </c>
      <c r="D55" s="114"/>
    </row>
    <row r="56" s="87" customFormat="true" ht="13.5" hidden="false" customHeight="false" outlineLevel="0" collapsed="false">
      <c r="A56" s="210" t="s">
        <v>120</v>
      </c>
      <c r="B56" s="216" t="s">
        <v>121</v>
      </c>
      <c r="C56" s="210" t="s">
        <v>120</v>
      </c>
      <c r="D56" s="215" t="s">
        <v>121</v>
      </c>
    </row>
    <row r="57" s="87" customFormat="true" ht="12.75" hidden="false" customHeight="false" outlineLevel="0" collapsed="false">
      <c r="A57" s="112" t="s">
        <v>125</v>
      </c>
      <c r="B57" s="120" t="s">
        <v>123</v>
      </c>
      <c r="C57" s="112" t="s">
        <v>249</v>
      </c>
      <c r="D57" s="108" t="s">
        <v>123</v>
      </c>
    </row>
    <row r="58" s="87" customFormat="true" ht="12.75" hidden="false" customHeight="false" outlineLevel="0" collapsed="false">
      <c r="A58" s="115" t="s">
        <v>431</v>
      </c>
      <c r="B58" s="207" t="s">
        <v>123</v>
      </c>
      <c r="C58" s="115" t="s">
        <v>432</v>
      </c>
      <c r="D58" s="116" t="s">
        <v>123</v>
      </c>
    </row>
    <row r="59" s="87" customFormat="true" ht="12.75" hidden="false" customHeight="false" outlineLevel="0" collapsed="false">
      <c r="A59" s="115" t="s">
        <v>432</v>
      </c>
      <c r="B59" s="207" t="s">
        <v>123</v>
      </c>
      <c r="C59" s="115" t="s">
        <v>431</v>
      </c>
      <c r="D59" s="116" t="s">
        <v>123</v>
      </c>
    </row>
    <row r="60" s="87" customFormat="true" ht="12.75" hidden="false" customHeight="false" outlineLevel="0" collapsed="false">
      <c r="A60" s="112" t="s">
        <v>270</v>
      </c>
      <c r="B60" s="120" t="s">
        <v>123</v>
      </c>
      <c r="C60" s="112" t="s">
        <v>125</v>
      </c>
      <c r="D60" s="108" t="s">
        <v>123</v>
      </c>
    </row>
    <row r="61" s="87" customFormat="true" ht="12.75" hidden="false" customHeight="false" outlineLevel="0" collapsed="false">
      <c r="A61" s="112"/>
      <c r="B61" s="108"/>
      <c r="C61" s="173"/>
      <c r="D61" s="174"/>
    </row>
    <row r="62" s="87" customFormat="true" ht="13.5" hidden="false" customHeight="false" outlineLevel="0" collapsed="false">
      <c r="A62" s="112"/>
      <c r="B62" s="120"/>
      <c r="C62" s="112"/>
      <c r="D62" s="108"/>
    </row>
    <row r="63" s="87" customFormat="true" ht="27" hidden="false" customHeight="true" outlineLevel="0" collapsed="false">
      <c r="A63" s="230" t="s">
        <v>433</v>
      </c>
      <c r="B63" s="230"/>
      <c r="C63" s="230" t="s">
        <v>433</v>
      </c>
      <c r="D63" s="230"/>
    </row>
    <row r="64" s="87" customFormat="true" ht="13.5" hidden="false" customHeight="false" outlineLevel="0" collapsed="false">
      <c r="A64" s="210" t="s">
        <v>120</v>
      </c>
      <c r="B64" s="216" t="s">
        <v>121</v>
      </c>
      <c r="C64" s="210" t="s">
        <v>120</v>
      </c>
      <c r="D64" s="216" t="s">
        <v>121</v>
      </c>
    </row>
    <row r="65" s="87" customFormat="true" ht="12.75" hidden="false" customHeight="false" outlineLevel="0" collapsed="false">
      <c r="A65" s="112" t="s">
        <v>125</v>
      </c>
      <c r="B65" s="120" t="s">
        <v>123</v>
      </c>
      <c r="C65" s="112" t="s">
        <v>249</v>
      </c>
      <c r="D65" s="108" t="s">
        <v>123</v>
      </c>
    </row>
    <row r="66" s="87" customFormat="true" ht="12.75" hidden="false" customHeight="false" outlineLevel="0" collapsed="false">
      <c r="A66" s="115" t="s">
        <v>431</v>
      </c>
      <c r="B66" s="207" t="s">
        <v>123</v>
      </c>
      <c r="C66" s="115" t="s">
        <v>432</v>
      </c>
      <c r="D66" s="116" t="s">
        <v>123</v>
      </c>
    </row>
    <row r="67" s="87" customFormat="true" ht="12.75" hidden="false" customHeight="false" outlineLevel="0" collapsed="false">
      <c r="A67" s="115" t="s">
        <v>432</v>
      </c>
      <c r="B67" s="207" t="s">
        <v>123</v>
      </c>
      <c r="C67" s="115" t="s">
        <v>431</v>
      </c>
      <c r="D67" s="116" t="s">
        <v>123</v>
      </c>
    </row>
    <row r="68" s="87" customFormat="true" ht="12.75" hidden="false" customHeight="false" outlineLevel="0" collapsed="false">
      <c r="A68" s="112" t="s">
        <v>270</v>
      </c>
      <c r="B68" s="120" t="s">
        <v>123</v>
      </c>
      <c r="C68" s="112" t="s">
        <v>125</v>
      </c>
      <c r="D68" s="108" t="s">
        <v>123</v>
      </c>
    </row>
    <row r="69" s="87" customFormat="true" ht="13.5" hidden="false" customHeight="false" outlineLevel="0" collapsed="false">
      <c r="A69" s="112"/>
      <c r="B69" s="108"/>
      <c r="C69" s="173"/>
      <c r="D69" s="174"/>
    </row>
    <row r="70" s="87" customFormat="true" ht="27" hidden="false" customHeight="true" outlineLevel="0" collapsed="false">
      <c r="A70" s="230" t="s">
        <v>434</v>
      </c>
      <c r="B70" s="230"/>
      <c r="C70" s="114" t="s">
        <v>434</v>
      </c>
      <c r="D70" s="114"/>
    </row>
    <row r="71" s="87" customFormat="true" ht="13.5" hidden="false" customHeight="false" outlineLevel="0" collapsed="false">
      <c r="A71" s="102" t="s">
        <v>120</v>
      </c>
      <c r="B71" s="119" t="s">
        <v>121</v>
      </c>
      <c r="C71" s="102" t="s">
        <v>120</v>
      </c>
      <c r="D71" s="103" t="s">
        <v>121</v>
      </c>
    </row>
    <row r="72" s="87" customFormat="true" ht="12.75" hidden="false" customHeight="false" outlineLevel="0" collapsed="false">
      <c r="A72" s="112" t="s">
        <v>225</v>
      </c>
      <c r="B72" s="120" t="s">
        <v>123</v>
      </c>
      <c r="C72" s="112" t="s">
        <v>134</v>
      </c>
      <c r="D72" s="108" t="s">
        <v>123</v>
      </c>
    </row>
    <row r="73" s="87" customFormat="true" ht="12.75" hidden="false" customHeight="false" outlineLevel="0" collapsed="false">
      <c r="A73" s="115" t="s">
        <v>172</v>
      </c>
      <c r="B73" s="207" t="s">
        <v>123</v>
      </c>
      <c r="C73" s="115" t="s">
        <v>172</v>
      </c>
      <c r="D73" s="116" t="s">
        <v>123</v>
      </c>
    </row>
    <row r="74" s="87" customFormat="true" ht="12.75" hidden="false" customHeight="false" outlineLevel="0" collapsed="false">
      <c r="A74" s="112" t="s">
        <v>134</v>
      </c>
      <c r="B74" s="120" t="s">
        <v>123</v>
      </c>
      <c r="C74" s="112" t="s">
        <v>225</v>
      </c>
      <c r="D74" s="108" t="s">
        <v>123</v>
      </c>
    </row>
    <row r="75" s="87" customFormat="true" ht="13.5" hidden="false" customHeight="false" outlineLevel="0" collapsed="false">
      <c r="A75" s="112"/>
      <c r="B75" s="120"/>
      <c r="C75" s="112"/>
      <c r="D75" s="108"/>
    </row>
    <row r="76" s="87" customFormat="true" ht="26.25" hidden="false" customHeight="true" outlineLevel="0" collapsed="false">
      <c r="A76" s="282" t="s">
        <v>435</v>
      </c>
      <c r="B76" s="282"/>
      <c r="C76" s="112"/>
      <c r="D76" s="108"/>
    </row>
    <row r="77" s="87" customFormat="true" ht="15" hidden="false" customHeight="true" outlineLevel="0" collapsed="false">
      <c r="A77" s="102" t="s">
        <v>120</v>
      </c>
      <c r="B77" s="119" t="s">
        <v>121</v>
      </c>
      <c r="C77" s="112"/>
      <c r="D77" s="108"/>
    </row>
    <row r="78" s="87" customFormat="true" ht="12.75" hidden="false" customHeight="false" outlineLevel="0" collapsed="false">
      <c r="A78" s="112" t="s">
        <v>229</v>
      </c>
      <c r="B78" s="108" t="s">
        <v>123</v>
      </c>
      <c r="C78" s="112"/>
      <c r="D78" s="108"/>
    </row>
    <row r="79" s="87" customFormat="true" ht="12.75" hidden="false" customHeight="false" outlineLevel="0" collapsed="false">
      <c r="A79" s="283" t="s">
        <v>227</v>
      </c>
      <c r="B79" s="116" t="s">
        <v>123</v>
      </c>
      <c r="C79" s="112"/>
      <c r="D79" s="108"/>
    </row>
    <row r="80" s="87" customFormat="true" ht="13.5" hidden="false" customHeight="true" outlineLevel="0" collapsed="false">
      <c r="A80" s="112" t="s">
        <v>225</v>
      </c>
      <c r="B80" s="108" t="s">
        <v>123</v>
      </c>
      <c r="C80" s="112"/>
      <c r="D80" s="108"/>
    </row>
    <row r="81" s="87" customFormat="true" ht="13.5" hidden="false" customHeight="true" outlineLevel="0" collapsed="false">
      <c r="A81" s="112"/>
      <c r="B81" s="120"/>
      <c r="C81" s="112"/>
      <c r="D81" s="108"/>
    </row>
    <row r="82" s="87" customFormat="true" ht="26.25" hidden="false" customHeight="true" outlineLevel="0" collapsed="false">
      <c r="A82" s="230" t="s">
        <v>436</v>
      </c>
      <c r="B82" s="230"/>
      <c r="C82" s="114" t="s">
        <v>436</v>
      </c>
      <c r="D82" s="114"/>
    </row>
    <row r="83" s="87" customFormat="true" ht="13.5" hidden="false" customHeight="false" outlineLevel="0" collapsed="false">
      <c r="A83" s="102" t="s">
        <v>120</v>
      </c>
      <c r="B83" s="119" t="s">
        <v>121</v>
      </c>
      <c r="C83" s="102" t="s">
        <v>120</v>
      </c>
      <c r="D83" s="103" t="s">
        <v>121</v>
      </c>
    </row>
    <row r="84" s="87" customFormat="true" ht="12.75" hidden="false" customHeight="false" outlineLevel="0" collapsed="false">
      <c r="A84" s="112" t="s">
        <v>314</v>
      </c>
      <c r="B84" s="120" t="s">
        <v>123</v>
      </c>
      <c r="C84" s="112" t="s">
        <v>131</v>
      </c>
      <c r="D84" s="108" t="s">
        <v>123</v>
      </c>
    </row>
    <row r="85" s="87" customFormat="true" ht="12.75" hidden="false" customHeight="false" outlineLevel="0" collapsed="false">
      <c r="A85" s="115" t="s">
        <v>427</v>
      </c>
      <c r="B85" s="207" t="s">
        <v>123</v>
      </c>
      <c r="C85" s="115" t="s">
        <v>427</v>
      </c>
      <c r="D85" s="116" t="s">
        <v>123</v>
      </c>
    </row>
    <row r="86" s="87" customFormat="true" ht="12.75" hidden="false" customHeight="false" outlineLevel="0" collapsed="false">
      <c r="A86" s="112" t="s">
        <v>131</v>
      </c>
      <c r="B86" s="120" t="s">
        <v>123</v>
      </c>
      <c r="C86" s="112" t="s">
        <v>314</v>
      </c>
      <c r="D86" s="108" t="s">
        <v>123</v>
      </c>
    </row>
    <row r="87" s="87" customFormat="true" ht="13.5" hidden="false" customHeight="false" outlineLevel="0" collapsed="false">
      <c r="A87" s="112"/>
      <c r="B87" s="120"/>
      <c r="C87" s="112"/>
      <c r="D87" s="108"/>
    </row>
    <row r="88" s="87" customFormat="true" ht="13.5" hidden="false" customHeight="true" outlineLevel="0" collapsed="false">
      <c r="A88" s="230" t="s">
        <v>410</v>
      </c>
      <c r="B88" s="230"/>
      <c r="C88" s="114" t="s">
        <v>410</v>
      </c>
      <c r="D88" s="114"/>
    </row>
    <row r="89" s="87" customFormat="true" ht="13.5" hidden="false" customHeight="false" outlineLevel="0" collapsed="false">
      <c r="A89" s="267" t="s">
        <v>120</v>
      </c>
      <c r="B89" s="268" t="s">
        <v>121</v>
      </c>
      <c r="C89" s="267" t="s">
        <v>120</v>
      </c>
      <c r="D89" s="268" t="s">
        <v>121</v>
      </c>
    </row>
    <row r="90" s="87" customFormat="true" ht="12.75" hidden="false" customHeight="false" outlineLevel="0" collapsed="false">
      <c r="A90" s="170" t="s">
        <v>138</v>
      </c>
      <c r="B90" s="284" t="s">
        <v>123</v>
      </c>
      <c r="C90" s="170" t="s">
        <v>140</v>
      </c>
      <c r="D90" s="284" t="s">
        <v>123</v>
      </c>
    </row>
    <row r="91" s="87" customFormat="true" ht="12.75" hidden="false" customHeight="false" outlineLevel="0" collapsed="false">
      <c r="A91" s="236" t="s">
        <v>133</v>
      </c>
      <c r="B91" s="285" t="s">
        <v>123</v>
      </c>
      <c r="C91" s="170" t="s">
        <v>138</v>
      </c>
      <c r="D91" s="285" t="s">
        <v>123</v>
      </c>
    </row>
    <row r="92" s="87" customFormat="true" ht="12.75" hidden="false" customHeight="false" outlineLevel="0" collapsed="false">
      <c r="A92" s="286" t="s">
        <v>139</v>
      </c>
      <c r="B92" s="285" t="s">
        <v>123</v>
      </c>
      <c r="C92" s="170"/>
      <c r="D92" s="159"/>
    </row>
    <row r="93" s="87" customFormat="true" ht="13.5" hidden="false" customHeight="false" outlineLevel="0" collapsed="false">
      <c r="A93" s="112"/>
      <c r="B93" s="120"/>
      <c r="C93" s="112"/>
      <c r="D93" s="108"/>
    </row>
    <row r="94" s="87" customFormat="true" ht="12.75" hidden="false" customHeight="false" outlineLevel="0" collapsed="false">
      <c r="A94" s="125"/>
      <c r="B94" s="127" t="s">
        <v>125</v>
      </c>
      <c r="C94" s="125"/>
      <c r="D94" s="127" t="s">
        <v>437</v>
      </c>
    </row>
    <row r="95" customFormat="false" ht="15.75" hidden="false" customHeight="false" outlineLevel="0" collapsed="false">
      <c r="A95" s="125"/>
      <c r="B95" s="128" t="s">
        <v>162</v>
      </c>
      <c r="C95" s="125"/>
      <c r="D95" s="128" t="s">
        <v>229</v>
      </c>
    </row>
    <row r="96" customFormat="false" ht="25.5" hidden="false" customHeight="true" outlineLevel="0" collapsed="false">
      <c r="A96" s="125"/>
      <c r="B96" s="128" t="s">
        <v>273</v>
      </c>
      <c r="C96" s="125"/>
      <c r="D96" s="128" t="s">
        <v>438</v>
      </c>
    </row>
    <row r="97" customFormat="false" ht="25.5" hidden="false" customHeight="true" outlineLevel="0" collapsed="false">
      <c r="A97" s="125"/>
      <c r="B97" s="128" t="s">
        <v>438</v>
      </c>
      <c r="C97" s="125"/>
      <c r="D97" s="128" t="s">
        <v>273</v>
      </c>
    </row>
    <row r="98" customFormat="false" ht="15.75" hidden="false" customHeight="false" outlineLevel="0" collapsed="false">
      <c r="A98" s="125"/>
      <c r="B98" s="128" t="s">
        <v>229</v>
      </c>
      <c r="C98" s="125"/>
      <c r="D98" s="128" t="s">
        <v>162</v>
      </c>
    </row>
    <row r="99" customFormat="false" ht="16.5" hidden="false" customHeight="false" outlineLevel="0" collapsed="false">
      <c r="A99" s="129"/>
      <c r="B99" s="129" t="s">
        <v>159</v>
      </c>
      <c r="C99" s="129"/>
      <c r="D99" s="130" t="s">
        <v>125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55.28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70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70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39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440</v>
      </c>
      <c r="D9" s="97"/>
    </row>
    <row r="10" s="87" customFormat="true" ht="12.75" hidden="false" customHeight="false" outlineLevel="0" collapsed="false">
      <c r="A10" s="98"/>
      <c r="B10" s="98"/>
      <c r="C10" s="187"/>
      <c r="D10" s="187"/>
    </row>
    <row r="11" s="87" customFormat="true" ht="13.5" hidden="false" customHeight="false" outlineLevel="0" collapsed="false">
      <c r="A11" s="99"/>
      <c r="B11" s="99"/>
      <c r="C11" s="188"/>
      <c r="D11" s="188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12" t="s">
        <v>366</v>
      </c>
      <c r="B14" s="120" t="s">
        <v>123</v>
      </c>
      <c r="C14" s="112" t="s">
        <v>328</v>
      </c>
      <c r="D14" s="108" t="s">
        <v>123</v>
      </c>
    </row>
    <row r="15" s="87" customFormat="true" ht="12.75" hidden="false" customHeight="false" outlineLevel="0" collapsed="false">
      <c r="A15" s="112" t="s">
        <v>387</v>
      </c>
      <c r="B15" s="120" t="s">
        <v>123</v>
      </c>
      <c r="C15" s="112" t="s">
        <v>134</v>
      </c>
      <c r="D15" s="108" t="s">
        <v>123</v>
      </c>
    </row>
    <row r="16" s="87" customFormat="true" ht="12.75" hidden="false" customHeight="false" outlineLevel="0" collapsed="false">
      <c r="A16" s="112" t="s">
        <v>441</v>
      </c>
      <c r="B16" s="120" t="s">
        <v>123</v>
      </c>
      <c r="C16" s="112" t="s">
        <v>329</v>
      </c>
      <c r="D16" s="108" t="s">
        <v>123</v>
      </c>
    </row>
    <row r="17" s="87" customFormat="true" ht="12.75" hidden="false" customHeight="false" outlineLevel="0" collapsed="false">
      <c r="A17" s="112" t="s">
        <v>442</v>
      </c>
      <c r="B17" s="120" t="s">
        <v>123</v>
      </c>
      <c r="C17" s="112" t="s">
        <v>443</v>
      </c>
      <c r="D17" s="108" t="s">
        <v>123</v>
      </c>
    </row>
    <row r="18" s="87" customFormat="true" ht="12.75" hidden="false" customHeight="false" outlineLevel="0" collapsed="false">
      <c r="A18" s="112" t="s">
        <v>444</v>
      </c>
      <c r="B18" s="120" t="s">
        <v>123</v>
      </c>
      <c r="C18" s="112" t="s">
        <v>203</v>
      </c>
      <c r="D18" s="108" t="s">
        <v>123</v>
      </c>
    </row>
    <row r="19" s="87" customFormat="true" ht="12.75" hidden="false" customHeight="false" outlineLevel="0" collapsed="false">
      <c r="A19" s="112" t="s">
        <v>366</v>
      </c>
      <c r="B19" s="120" t="s">
        <v>123</v>
      </c>
      <c r="C19" s="112" t="s">
        <v>445</v>
      </c>
      <c r="D19" s="108" t="s">
        <v>123</v>
      </c>
    </row>
    <row r="20" s="87" customFormat="true" ht="12.75" hidden="false" customHeight="false" outlineLevel="0" collapsed="false">
      <c r="A20" s="112" t="s">
        <v>128</v>
      </c>
      <c r="B20" s="120" t="s">
        <v>123</v>
      </c>
      <c r="C20" s="112" t="s">
        <v>237</v>
      </c>
      <c r="D20" s="108" t="s">
        <v>123</v>
      </c>
    </row>
    <row r="21" s="87" customFormat="true" ht="12.75" hidden="false" customHeight="false" outlineLevel="0" collapsed="false">
      <c r="A21" s="112" t="s">
        <v>446</v>
      </c>
      <c r="B21" s="120" t="s">
        <v>123</v>
      </c>
      <c r="C21" s="112" t="s">
        <v>136</v>
      </c>
      <c r="D21" s="108" t="s">
        <v>123</v>
      </c>
    </row>
    <row r="22" s="87" customFormat="true" ht="12.75" hidden="false" customHeight="false" outlineLevel="0" collapsed="false">
      <c r="A22" s="208" t="s">
        <v>447</v>
      </c>
      <c r="B22" s="120" t="s">
        <v>123</v>
      </c>
      <c r="C22" s="112" t="s">
        <v>133</v>
      </c>
      <c r="D22" s="108" t="s">
        <v>123</v>
      </c>
    </row>
    <row r="23" s="87" customFormat="true" ht="12.75" hidden="false" customHeight="false" outlineLevel="0" collapsed="false">
      <c r="A23" s="112" t="s">
        <v>446</v>
      </c>
      <c r="B23" s="120" t="s">
        <v>123</v>
      </c>
      <c r="C23" s="112" t="s">
        <v>448</v>
      </c>
      <c r="D23" s="108" t="s">
        <v>123</v>
      </c>
    </row>
    <row r="24" s="87" customFormat="true" ht="12.75" hidden="false" customHeight="false" outlineLevel="0" collapsed="false">
      <c r="A24" s="112" t="s">
        <v>173</v>
      </c>
      <c r="B24" s="120" t="s">
        <v>123</v>
      </c>
      <c r="C24" s="112" t="s">
        <v>182</v>
      </c>
      <c r="D24" s="108" t="s">
        <v>123</v>
      </c>
    </row>
    <row r="25" s="87" customFormat="true" ht="12.75" hidden="false" customHeight="false" outlineLevel="0" collapsed="false">
      <c r="A25" s="112" t="s">
        <v>449</v>
      </c>
      <c r="B25" s="120" t="s">
        <v>123</v>
      </c>
      <c r="C25" s="112" t="s">
        <v>172</v>
      </c>
      <c r="D25" s="108" t="s">
        <v>123</v>
      </c>
    </row>
    <row r="26" s="87" customFormat="true" ht="12.75" hidden="false" customHeight="false" outlineLevel="0" collapsed="false">
      <c r="A26" s="112" t="s">
        <v>175</v>
      </c>
      <c r="B26" s="120" t="s">
        <v>123</v>
      </c>
      <c r="C26" s="112" t="s">
        <v>147</v>
      </c>
      <c r="D26" s="108" t="s">
        <v>123</v>
      </c>
    </row>
    <row r="27" s="87" customFormat="true" ht="12.75" hidden="false" customHeight="false" outlineLevel="0" collapsed="false">
      <c r="A27" s="112" t="s">
        <v>147</v>
      </c>
      <c r="B27" s="120" t="s">
        <v>123</v>
      </c>
      <c r="C27" s="107" t="s">
        <v>175</v>
      </c>
      <c r="D27" s="108" t="s">
        <v>123</v>
      </c>
    </row>
    <row r="28" s="87" customFormat="true" ht="12.75" hidden="false" customHeight="false" outlineLevel="0" collapsed="false">
      <c r="A28" s="112" t="s">
        <v>172</v>
      </c>
      <c r="B28" s="120" t="s">
        <v>123</v>
      </c>
      <c r="C28" s="112" t="s">
        <v>449</v>
      </c>
      <c r="D28" s="108" t="s">
        <v>123</v>
      </c>
    </row>
    <row r="29" s="87" customFormat="true" ht="12.75" hidden="false" customHeight="false" outlineLevel="0" collapsed="false">
      <c r="A29" s="112" t="s">
        <v>182</v>
      </c>
      <c r="B29" s="120" t="s">
        <v>123</v>
      </c>
      <c r="C29" s="112" t="s">
        <v>173</v>
      </c>
      <c r="D29" s="108" t="s">
        <v>123</v>
      </c>
    </row>
    <row r="30" s="87" customFormat="true" ht="12.75" hidden="false" customHeight="false" outlineLevel="0" collapsed="false">
      <c r="A30" s="112" t="s">
        <v>448</v>
      </c>
      <c r="B30" s="120" t="s">
        <v>123</v>
      </c>
      <c r="C30" s="112" t="s">
        <v>446</v>
      </c>
      <c r="D30" s="108" t="s">
        <v>123</v>
      </c>
    </row>
    <row r="31" s="87" customFormat="true" ht="12.75" hidden="false" customHeight="false" outlineLevel="0" collapsed="false">
      <c r="A31" s="112" t="s">
        <v>133</v>
      </c>
      <c r="B31" s="120" t="s">
        <v>123</v>
      </c>
      <c r="C31" s="112" t="s">
        <v>128</v>
      </c>
      <c r="D31" s="108" t="s">
        <v>123</v>
      </c>
    </row>
    <row r="32" s="87" customFormat="true" ht="12.75" hidden="false" customHeight="false" outlineLevel="0" collapsed="false">
      <c r="A32" s="107" t="s">
        <v>136</v>
      </c>
      <c r="B32" s="120" t="s">
        <v>123</v>
      </c>
      <c r="C32" s="112" t="s">
        <v>366</v>
      </c>
      <c r="D32" s="108" t="s">
        <v>123</v>
      </c>
    </row>
    <row r="33" s="87" customFormat="true" ht="12.75" hidden="false" customHeight="false" outlineLevel="0" collapsed="false">
      <c r="A33" s="112" t="s">
        <v>141</v>
      </c>
      <c r="B33" s="219" t="s">
        <v>123</v>
      </c>
      <c r="C33" s="112" t="s">
        <v>444</v>
      </c>
      <c r="D33" s="108" t="s">
        <v>123</v>
      </c>
    </row>
    <row r="34" s="87" customFormat="true" ht="12.75" hidden="false" customHeight="false" outlineLevel="0" collapsed="false">
      <c r="A34" s="112" t="s">
        <v>133</v>
      </c>
      <c r="B34" s="120" t="s">
        <v>123</v>
      </c>
      <c r="C34" s="112" t="s">
        <v>442</v>
      </c>
      <c r="D34" s="108" t="s">
        <v>123</v>
      </c>
    </row>
    <row r="35" s="87" customFormat="true" ht="12.75" hidden="false" customHeight="false" outlineLevel="0" collapsed="false">
      <c r="A35" s="112"/>
      <c r="B35" s="120"/>
      <c r="C35" s="107" t="s">
        <v>441</v>
      </c>
      <c r="D35" s="108" t="s">
        <v>123</v>
      </c>
    </row>
    <row r="36" s="87" customFormat="true" ht="12.75" hidden="false" customHeight="false" outlineLevel="0" collapsed="false">
      <c r="A36" s="112"/>
      <c r="B36" s="219"/>
      <c r="C36" s="107" t="s">
        <v>387</v>
      </c>
      <c r="D36" s="108" t="s">
        <v>123</v>
      </c>
    </row>
    <row r="37" s="87" customFormat="true" ht="12.75" hidden="false" customHeight="false" outlineLevel="0" collapsed="false">
      <c r="A37" s="112"/>
      <c r="B37" s="120"/>
      <c r="C37" s="173" t="s">
        <v>366</v>
      </c>
      <c r="D37" s="108" t="s">
        <v>123</v>
      </c>
    </row>
    <row r="38" s="87" customFormat="true" ht="12.75" hidden="false" customHeight="false" outlineLevel="0" collapsed="false">
      <c r="A38" s="112"/>
      <c r="B38" s="120"/>
      <c r="C38" s="107"/>
      <c r="D38" s="108"/>
    </row>
    <row r="39" s="87" customFormat="true" ht="12.75" hidden="false" customHeight="false" outlineLevel="0" collapsed="false">
      <c r="A39" s="112"/>
      <c r="B39" s="120"/>
      <c r="C39" s="107"/>
      <c r="D39" s="108"/>
    </row>
    <row r="40" s="87" customFormat="true" ht="13.5" hidden="false" customHeight="false" outlineLevel="0" collapsed="false">
      <c r="A40" s="112"/>
      <c r="B40" s="120"/>
      <c r="C40" s="112"/>
      <c r="D40" s="108"/>
    </row>
    <row r="41" s="87" customFormat="true" ht="27" hidden="false" customHeight="true" outlineLevel="0" collapsed="false">
      <c r="A41" s="230" t="s">
        <v>450</v>
      </c>
      <c r="B41" s="230"/>
      <c r="C41" s="114" t="s">
        <v>450</v>
      </c>
      <c r="D41" s="114"/>
    </row>
    <row r="42" s="87" customFormat="true" ht="13.5" hidden="false" customHeight="false" outlineLevel="0" collapsed="false">
      <c r="A42" s="102" t="s">
        <v>120</v>
      </c>
      <c r="B42" s="119" t="s">
        <v>121</v>
      </c>
      <c r="C42" s="102" t="s">
        <v>120</v>
      </c>
      <c r="D42" s="103" t="s">
        <v>121</v>
      </c>
    </row>
    <row r="43" s="87" customFormat="true" ht="12.75" hidden="false" customHeight="false" outlineLevel="0" collapsed="false">
      <c r="A43" s="115" t="s">
        <v>366</v>
      </c>
      <c r="B43" s="207" t="s">
        <v>123</v>
      </c>
      <c r="C43" s="112" t="s">
        <v>128</v>
      </c>
      <c r="D43" s="108" t="s">
        <v>123</v>
      </c>
    </row>
    <row r="44" s="87" customFormat="true" ht="12.75" hidden="false" customHeight="false" outlineLevel="0" collapsed="false">
      <c r="A44" s="112" t="s">
        <v>128</v>
      </c>
      <c r="B44" s="120" t="s">
        <v>123</v>
      </c>
      <c r="C44" s="115" t="s">
        <v>366</v>
      </c>
      <c r="D44" s="116" t="s">
        <v>123</v>
      </c>
    </row>
    <row r="45" s="87" customFormat="true" ht="13.5" hidden="false" customHeight="false" outlineLevel="0" collapsed="false">
      <c r="A45" s="112"/>
      <c r="B45" s="120"/>
      <c r="C45" s="107"/>
      <c r="D45" s="108"/>
    </row>
    <row r="46" s="87" customFormat="true" ht="27" hidden="false" customHeight="true" outlineLevel="0" collapsed="false">
      <c r="A46" s="230" t="s">
        <v>451</v>
      </c>
      <c r="B46" s="230"/>
      <c r="C46" s="114" t="s">
        <v>451</v>
      </c>
      <c r="D46" s="114"/>
    </row>
    <row r="47" s="87" customFormat="true" ht="13.5" hidden="false" customHeight="false" outlineLevel="0" collapsed="false">
      <c r="A47" s="102" t="s">
        <v>120</v>
      </c>
      <c r="B47" s="119" t="s">
        <v>121</v>
      </c>
      <c r="C47" s="102" t="s">
        <v>120</v>
      </c>
      <c r="D47" s="103" t="s">
        <v>121</v>
      </c>
    </row>
    <row r="48" s="87" customFormat="true" ht="12.75" hidden="false" customHeight="false" outlineLevel="0" collapsed="false">
      <c r="A48" s="115" t="s">
        <v>366</v>
      </c>
      <c r="B48" s="207" t="s">
        <v>123</v>
      </c>
      <c r="C48" s="115" t="s">
        <v>128</v>
      </c>
      <c r="D48" s="116" t="s">
        <v>123</v>
      </c>
    </row>
    <row r="49" s="87" customFormat="true" ht="12.75" hidden="false" customHeight="false" outlineLevel="0" collapsed="false">
      <c r="A49" s="115" t="s">
        <v>128</v>
      </c>
      <c r="B49" s="207" t="s">
        <v>123</v>
      </c>
      <c r="C49" s="115" t="s">
        <v>375</v>
      </c>
      <c r="D49" s="116" t="s">
        <v>123</v>
      </c>
    </row>
    <row r="50" s="87" customFormat="true" ht="12.75" hidden="false" customHeight="false" outlineLevel="0" collapsed="false">
      <c r="A50" s="115"/>
      <c r="B50" s="207"/>
      <c r="C50" s="115"/>
      <c r="D50" s="116"/>
    </row>
    <row r="51" s="87" customFormat="true" ht="13.5" hidden="false" customHeight="false" outlineLevel="0" collapsed="false">
      <c r="A51" s="112"/>
      <c r="B51" s="120"/>
      <c r="C51" s="107"/>
      <c r="D51" s="108"/>
    </row>
    <row r="52" s="87" customFormat="true" ht="13.5" hidden="false" customHeight="true" outlineLevel="0" collapsed="false">
      <c r="A52" s="112"/>
      <c r="B52" s="120"/>
      <c r="C52" s="114" t="s">
        <v>357</v>
      </c>
      <c r="D52" s="114"/>
    </row>
    <row r="53" s="87" customFormat="true" ht="13.5" hidden="false" customHeight="false" outlineLevel="0" collapsed="false">
      <c r="A53" s="112"/>
      <c r="B53" s="120"/>
      <c r="C53" s="102" t="s">
        <v>120</v>
      </c>
      <c r="D53" s="103" t="s">
        <v>121</v>
      </c>
    </row>
    <row r="54" s="87" customFormat="true" ht="12.75" hidden="false" customHeight="false" outlineLevel="0" collapsed="false">
      <c r="A54" s="112"/>
      <c r="B54" s="120"/>
      <c r="C54" s="115" t="s">
        <v>133</v>
      </c>
      <c r="D54" s="116" t="s">
        <v>123</v>
      </c>
    </row>
    <row r="55" s="87" customFormat="true" ht="12.75" hidden="false" customHeight="false" outlineLevel="0" collapsed="false">
      <c r="A55" s="112"/>
      <c r="B55" s="120"/>
      <c r="C55" s="115" t="s">
        <v>353</v>
      </c>
      <c r="D55" s="116" t="s">
        <v>123</v>
      </c>
    </row>
    <row r="56" s="87" customFormat="true" ht="12.75" hidden="false" customHeight="false" outlineLevel="0" collapsed="false">
      <c r="A56" s="112"/>
      <c r="B56" s="120"/>
      <c r="C56" s="115" t="s">
        <v>358</v>
      </c>
      <c r="D56" s="116" t="s">
        <v>123</v>
      </c>
    </row>
    <row r="57" s="87" customFormat="true" ht="12.75" hidden="false" customHeight="false" outlineLevel="0" collapsed="false">
      <c r="A57" s="112"/>
      <c r="B57" s="120"/>
      <c r="C57" s="112" t="s">
        <v>328</v>
      </c>
      <c r="D57" s="108" t="s">
        <v>123</v>
      </c>
    </row>
    <row r="58" s="87" customFormat="true" ht="12.75" hidden="false" customHeight="false" outlineLevel="0" collapsed="false">
      <c r="A58" s="112"/>
      <c r="B58" s="178"/>
      <c r="C58" s="112"/>
      <c r="D58" s="135"/>
    </row>
    <row r="59" s="87" customFormat="true" ht="13.5" hidden="false" customHeight="false" outlineLevel="0" collapsed="false">
      <c r="A59" s="112"/>
      <c r="B59" s="178"/>
      <c r="C59" s="112"/>
      <c r="D59" s="135"/>
    </row>
    <row r="60" s="87" customFormat="true" ht="33" hidden="false" customHeight="true" outlineLevel="0" collapsed="false">
      <c r="A60" s="112"/>
      <c r="B60" s="178"/>
      <c r="C60" s="114" t="s">
        <v>452</v>
      </c>
      <c r="D60" s="114"/>
    </row>
    <row r="61" s="87" customFormat="true" ht="13.5" hidden="false" customHeight="false" outlineLevel="0" collapsed="false">
      <c r="A61" s="112"/>
      <c r="B61" s="178"/>
      <c r="C61" s="102" t="s">
        <v>120</v>
      </c>
      <c r="D61" s="103" t="s">
        <v>121</v>
      </c>
    </row>
    <row r="62" s="87" customFormat="true" ht="12.75" hidden="false" customHeight="false" outlineLevel="0" collapsed="false">
      <c r="A62" s="112"/>
      <c r="B62" s="178"/>
      <c r="C62" s="112" t="s">
        <v>337</v>
      </c>
      <c r="D62" s="108" t="s">
        <v>123</v>
      </c>
    </row>
    <row r="63" s="87" customFormat="true" ht="15.75" hidden="false" customHeight="true" outlineLevel="0" collapsed="false">
      <c r="A63" s="112"/>
      <c r="B63" s="178"/>
      <c r="C63" s="115" t="s">
        <v>358</v>
      </c>
      <c r="D63" s="116" t="s">
        <v>123</v>
      </c>
    </row>
    <row r="64" s="87" customFormat="true" ht="12.75" hidden="false" customHeight="false" outlineLevel="0" collapsed="false">
      <c r="A64" s="112"/>
      <c r="B64" s="178"/>
      <c r="C64" s="115" t="s">
        <v>453</v>
      </c>
      <c r="D64" s="116" t="s">
        <v>123</v>
      </c>
    </row>
    <row r="65" s="87" customFormat="true" ht="12.75" hidden="false" customHeight="false" outlineLevel="0" collapsed="false">
      <c r="A65" s="112"/>
      <c r="B65" s="178"/>
      <c r="C65" s="112" t="s">
        <v>203</v>
      </c>
      <c r="D65" s="135" t="s">
        <v>123</v>
      </c>
    </row>
    <row r="66" s="87" customFormat="true" ht="12.75" hidden="false" customHeight="false" outlineLevel="0" collapsed="false">
      <c r="A66" s="112"/>
      <c r="B66" s="178"/>
      <c r="C66" s="112"/>
      <c r="D66" s="135"/>
    </row>
    <row r="67" s="87" customFormat="true" ht="12.75" hidden="false" customHeight="false" outlineLevel="0" collapsed="false">
      <c r="A67" s="112"/>
      <c r="B67" s="178"/>
      <c r="C67" s="112"/>
      <c r="D67" s="135"/>
    </row>
    <row r="68" s="87" customFormat="true" ht="13.5" hidden="false" customHeight="false" outlineLevel="0" collapsed="false">
      <c r="A68" s="112"/>
      <c r="B68" s="178"/>
      <c r="C68" s="112"/>
      <c r="D68" s="135"/>
    </row>
    <row r="69" s="87" customFormat="true" ht="25.5" hidden="false" customHeight="true" outlineLevel="0" collapsed="false">
      <c r="A69" s="125"/>
      <c r="B69" s="127" t="s">
        <v>387</v>
      </c>
      <c r="C69" s="125"/>
      <c r="D69" s="127" t="s">
        <v>273</v>
      </c>
    </row>
    <row r="70" s="87" customFormat="true" ht="12.75" hidden="false" customHeight="false" outlineLevel="0" collapsed="false">
      <c r="A70" s="125"/>
      <c r="B70" s="128" t="s">
        <v>128</v>
      </c>
      <c r="C70" s="125"/>
      <c r="D70" s="128" t="s">
        <v>448</v>
      </c>
    </row>
    <row r="71" s="87" customFormat="true" ht="12.75" hidden="false" customHeight="false" outlineLevel="0" collapsed="false">
      <c r="A71" s="125"/>
      <c r="B71" s="128" t="s">
        <v>454</v>
      </c>
      <c r="C71" s="125"/>
      <c r="D71" s="128" t="s">
        <v>454</v>
      </c>
    </row>
    <row r="72" s="87" customFormat="true" ht="12.75" hidden="false" customHeight="false" outlineLevel="0" collapsed="false">
      <c r="A72" s="125"/>
      <c r="B72" s="128" t="s">
        <v>448</v>
      </c>
      <c r="C72" s="125"/>
      <c r="D72" s="128" t="s">
        <v>147</v>
      </c>
    </row>
    <row r="73" s="87" customFormat="true" ht="12.75" hidden="false" customHeight="false" outlineLevel="0" collapsed="false">
      <c r="A73" s="125"/>
      <c r="B73" s="128" t="s">
        <v>273</v>
      </c>
      <c r="C73" s="125"/>
      <c r="D73" s="128" t="s">
        <v>415</v>
      </c>
    </row>
    <row r="74" s="87" customFormat="true" ht="13.5" hidden="false" customHeight="false" outlineLevel="0" collapsed="false">
      <c r="A74" s="129"/>
      <c r="B74" s="130" t="s">
        <v>362</v>
      </c>
      <c r="C74" s="129"/>
      <c r="D74" s="130" t="s">
        <v>387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1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1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11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11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1" t="s">
        <v>119</v>
      </c>
      <c r="D12" s="101"/>
    </row>
    <row r="13" s="87" customFormat="true" ht="13.5" hidden="false" customHeight="false" outlineLevel="0" collapsed="false">
      <c r="A13" s="102" t="s">
        <v>120</v>
      </c>
      <c r="B13" s="103" t="s">
        <v>121</v>
      </c>
      <c r="C13" s="104" t="s">
        <v>120</v>
      </c>
      <c r="D13" s="103" t="s">
        <v>121</v>
      </c>
    </row>
    <row r="14" s="87" customFormat="true" ht="12.75" hidden="false" customHeight="false" outlineLevel="0" collapsed="false">
      <c r="A14" s="105" t="s">
        <v>122</v>
      </c>
      <c r="B14" s="106" t="s">
        <v>123</v>
      </c>
      <c r="C14" s="107" t="s">
        <v>124</v>
      </c>
      <c r="D14" s="108" t="s">
        <v>123</v>
      </c>
    </row>
    <row r="15" s="87" customFormat="true" ht="12.75" hidden="false" customHeight="false" outlineLevel="0" collapsed="false">
      <c r="A15" s="107" t="s">
        <v>125</v>
      </c>
      <c r="B15" s="109" t="s">
        <v>123</v>
      </c>
      <c r="C15" s="110" t="s">
        <v>126</v>
      </c>
      <c r="D15" s="108" t="s">
        <v>123</v>
      </c>
    </row>
    <row r="16" s="87" customFormat="true" ht="12.75" hidden="false" customHeight="false" outlineLevel="0" collapsed="false">
      <c r="A16" s="107" t="s">
        <v>127</v>
      </c>
      <c r="B16" s="108" t="s">
        <v>123</v>
      </c>
      <c r="C16" s="110" t="s">
        <v>128</v>
      </c>
      <c r="D16" s="108" t="s">
        <v>123</v>
      </c>
    </row>
    <row r="17" s="87" customFormat="true" ht="12.75" hidden="false" customHeight="false" outlineLevel="0" collapsed="false">
      <c r="A17" s="107" t="s">
        <v>129</v>
      </c>
      <c r="B17" s="108" t="s">
        <v>123</v>
      </c>
      <c r="C17" s="111" t="s">
        <v>130</v>
      </c>
      <c r="D17" s="109" t="s">
        <v>123</v>
      </c>
    </row>
    <row r="18" s="87" customFormat="true" ht="12.75" hidden="false" customHeight="false" outlineLevel="0" collapsed="false">
      <c r="A18" s="107" t="s">
        <v>131</v>
      </c>
      <c r="B18" s="108" t="s">
        <v>123</v>
      </c>
      <c r="C18" s="110" t="s">
        <v>132</v>
      </c>
      <c r="D18" s="108" t="s">
        <v>123</v>
      </c>
    </row>
    <row r="19" s="87" customFormat="true" ht="12.75" hidden="false" customHeight="false" outlineLevel="0" collapsed="false">
      <c r="A19" s="107" t="s">
        <v>133</v>
      </c>
      <c r="B19" s="108" t="s">
        <v>123</v>
      </c>
      <c r="C19" s="111" t="s">
        <v>134</v>
      </c>
      <c r="D19" s="109" t="s">
        <v>123</v>
      </c>
    </row>
    <row r="20" s="87" customFormat="true" ht="12.75" hidden="false" customHeight="false" outlineLevel="0" collapsed="false">
      <c r="A20" s="107" t="s">
        <v>135</v>
      </c>
      <c r="B20" s="108" t="s">
        <v>123</v>
      </c>
      <c r="C20" s="111" t="s">
        <v>128</v>
      </c>
      <c r="D20" s="109" t="s">
        <v>123</v>
      </c>
    </row>
    <row r="21" s="87" customFormat="true" ht="12.75" hidden="false" customHeight="false" outlineLevel="0" collapsed="false">
      <c r="A21" s="112" t="s">
        <v>136</v>
      </c>
      <c r="B21" s="108" t="s">
        <v>123</v>
      </c>
      <c r="C21" s="111" t="s">
        <v>137</v>
      </c>
      <c r="D21" s="109" t="s">
        <v>123</v>
      </c>
    </row>
    <row r="22" s="87" customFormat="true" ht="12.75" hidden="false" customHeight="false" outlineLevel="0" collapsed="false">
      <c r="A22" s="107" t="s">
        <v>133</v>
      </c>
      <c r="B22" s="108" t="s">
        <v>123</v>
      </c>
      <c r="C22" s="110" t="s">
        <v>138</v>
      </c>
      <c r="D22" s="108" t="s">
        <v>123</v>
      </c>
    </row>
    <row r="23" s="87" customFormat="true" ht="12.75" hidden="false" customHeight="false" outlineLevel="0" collapsed="false">
      <c r="A23" s="112" t="s">
        <v>139</v>
      </c>
      <c r="B23" s="108" t="s">
        <v>123</v>
      </c>
      <c r="C23" s="111" t="s">
        <v>133</v>
      </c>
      <c r="D23" s="108" t="s">
        <v>123</v>
      </c>
    </row>
    <row r="24" s="87" customFormat="true" ht="12.75" hidden="false" customHeight="false" outlineLevel="0" collapsed="false">
      <c r="A24" s="107" t="s">
        <v>140</v>
      </c>
      <c r="B24" s="108" t="s">
        <v>123</v>
      </c>
      <c r="C24" s="111" t="s">
        <v>136</v>
      </c>
      <c r="D24" s="108" t="s">
        <v>123</v>
      </c>
    </row>
    <row r="25" s="87" customFormat="true" ht="12.75" hidden="false" customHeight="false" outlineLevel="0" collapsed="false">
      <c r="A25" s="112" t="s">
        <v>128</v>
      </c>
      <c r="B25" s="108" t="s">
        <v>123</v>
      </c>
      <c r="C25" s="110" t="s">
        <v>141</v>
      </c>
      <c r="D25" s="108" t="s">
        <v>123</v>
      </c>
    </row>
    <row r="26" s="87" customFormat="true" ht="12.75" hidden="false" customHeight="false" outlineLevel="0" collapsed="false">
      <c r="A26" s="112" t="s">
        <v>134</v>
      </c>
      <c r="B26" s="108" t="s">
        <v>123</v>
      </c>
      <c r="C26" s="110" t="s">
        <v>133</v>
      </c>
      <c r="D26" s="108" t="s">
        <v>123</v>
      </c>
    </row>
    <row r="27" s="87" customFormat="true" ht="12.75" hidden="false" customHeight="false" outlineLevel="0" collapsed="false">
      <c r="A27" s="112" t="s">
        <v>132</v>
      </c>
      <c r="B27" s="108" t="s">
        <v>123</v>
      </c>
      <c r="C27" s="110" t="s">
        <v>131</v>
      </c>
      <c r="D27" s="108" t="s">
        <v>123</v>
      </c>
    </row>
    <row r="28" s="87" customFormat="true" ht="12.75" hidden="false" customHeight="false" outlineLevel="0" collapsed="false">
      <c r="A28" s="112" t="s">
        <v>130</v>
      </c>
      <c r="B28" s="108" t="s">
        <v>123</v>
      </c>
      <c r="C28" s="107" t="s">
        <v>129</v>
      </c>
      <c r="D28" s="108" t="s">
        <v>123</v>
      </c>
    </row>
    <row r="29" s="87" customFormat="true" ht="12.75" hidden="false" customHeight="false" outlineLevel="0" collapsed="false">
      <c r="A29" s="107" t="s">
        <v>128</v>
      </c>
      <c r="B29" s="108" t="s">
        <v>123</v>
      </c>
      <c r="C29" s="113" t="s">
        <v>127</v>
      </c>
      <c r="D29" s="108" t="s">
        <v>123</v>
      </c>
    </row>
    <row r="30" s="87" customFormat="true" ht="12.75" hidden="false" customHeight="false" outlineLevel="0" collapsed="false">
      <c r="A30" s="107" t="s">
        <v>126</v>
      </c>
      <c r="B30" s="108" t="s">
        <v>123</v>
      </c>
      <c r="C30" s="107" t="s">
        <v>125</v>
      </c>
      <c r="D30" s="109" t="s">
        <v>123</v>
      </c>
    </row>
    <row r="31" s="87" customFormat="true" ht="12.75" hidden="false" customHeight="false" outlineLevel="0" collapsed="false">
      <c r="A31" s="107" t="s">
        <v>142</v>
      </c>
      <c r="B31" s="108" t="s">
        <v>123</v>
      </c>
      <c r="C31" s="107" t="s">
        <v>143</v>
      </c>
      <c r="D31" s="109" t="s">
        <v>123</v>
      </c>
    </row>
    <row r="32" s="87" customFormat="true" ht="12.75" hidden="false" customHeight="false" outlineLevel="0" collapsed="false">
      <c r="A32" s="107" t="s">
        <v>144</v>
      </c>
      <c r="B32" s="108" t="s">
        <v>123</v>
      </c>
      <c r="C32" s="107" t="s">
        <v>145</v>
      </c>
      <c r="D32" s="109" t="s">
        <v>123</v>
      </c>
    </row>
    <row r="33" s="87" customFormat="true" ht="12.75" hidden="false" customHeight="false" outlineLevel="0" collapsed="false">
      <c r="A33" s="107"/>
      <c r="B33" s="108"/>
      <c r="C33" s="110"/>
      <c r="D33" s="108"/>
    </row>
    <row r="34" s="87" customFormat="true" ht="13.5" hidden="false" customHeight="false" outlineLevel="0" collapsed="false">
      <c r="A34" s="112"/>
      <c r="B34" s="108"/>
      <c r="C34" s="110"/>
      <c r="D34" s="108"/>
    </row>
    <row r="35" s="87" customFormat="true" ht="27.75" hidden="false" customHeight="true" outlineLevel="0" collapsed="false">
      <c r="A35" s="114" t="s">
        <v>146</v>
      </c>
      <c r="B35" s="114"/>
      <c r="C35" s="114" t="s">
        <v>146</v>
      </c>
      <c r="D35" s="114"/>
    </row>
    <row r="36" s="87" customFormat="true" ht="13.5" hidden="false" customHeight="false" outlineLevel="0" collapsed="false">
      <c r="A36" s="102" t="s">
        <v>120</v>
      </c>
      <c r="B36" s="103" t="s">
        <v>121</v>
      </c>
      <c r="C36" s="102" t="s">
        <v>120</v>
      </c>
      <c r="D36" s="103" t="s">
        <v>121</v>
      </c>
    </row>
    <row r="37" s="87" customFormat="true" ht="12.75" hidden="false" customHeight="false" outlineLevel="0" collapsed="false">
      <c r="A37" s="107" t="s">
        <v>127</v>
      </c>
      <c r="B37" s="108" t="s">
        <v>123</v>
      </c>
      <c r="C37" s="112" t="s">
        <v>131</v>
      </c>
      <c r="D37" s="109" t="s">
        <v>123</v>
      </c>
    </row>
    <row r="38" s="87" customFormat="true" ht="12.75" hidden="false" customHeight="false" outlineLevel="0" collapsed="false">
      <c r="A38" s="115" t="s">
        <v>147</v>
      </c>
      <c r="B38" s="116" t="s">
        <v>123</v>
      </c>
      <c r="C38" s="115" t="s">
        <v>147</v>
      </c>
      <c r="D38" s="116" t="s">
        <v>123</v>
      </c>
    </row>
    <row r="39" s="87" customFormat="true" ht="12.75" hidden="false" customHeight="false" outlineLevel="0" collapsed="false">
      <c r="A39" s="112" t="s">
        <v>131</v>
      </c>
      <c r="B39" s="108" t="s">
        <v>123</v>
      </c>
      <c r="C39" s="117" t="s">
        <v>127</v>
      </c>
      <c r="D39" s="108" t="s">
        <v>123</v>
      </c>
    </row>
    <row r="40" s="87" customFormat="true" ht="12.75" hidden="false" customHeight="false" outlineLevel="0" collapsed="false">
      <c r="A40" s="115"/>
      <c r="B40" s="116"/>
      <c r="C40" s="118"/>
      <c r="D40" s="116"/>
    </row>
    <row r="41" s="87" customFormat="true" ht="12.75" hidden="false" customHeight="false" outlineLevel="0" collapsed="false">
      <c r="A41" s="112"/>
      <c r="B41" s="108"/>
      <c r="C41" s="118"/>
      <c r="D41" s="116"/>
    </row>
    <row r="42" s="87" customFormat="true" ht="12.75" hidden="false" customHeight="false" outlineLevel="0" collapsed="false">
      <c r="A42" s="115"/>
      <c r="B42" s="116"/>
      <c r="C42" s="118"/>
      <c r="D42" s="116"/>
    </row>
    <row r="43" s="87" customFormat="true" ht="12.75" hidden="false" customHeight="false" outlineLevel="0" collapsed="false">
      <c r="A43" s="112"/>
      <c r="B43" s="108"/>
      <c r="C43" s="117"/>
      <c r="D43" s="108"/>
    </row>
    <row r="44" s="87" customFormat="true" ht="13.5" hidden="false" customHeight="false" outlineLevel="0" collapsed="false">
      <c r="A44" s="112"/>
      <c r="B44" s="108"/>
      <c r="C44" s="118"/>
      <c r="D44" s="116"/>
    </row>
    <row r="45" s="87" customFormat="true" ht="13.5" hidden="false" customHeight="true" outlineLevel="0" collapsed="false">
      <c r="A45" s="114" t="s">
        <v>148</v>
      </c>
      <c r="B45" s="114"/>
      <c r="C45" s="118"/>
      <c r="D45" s="116"/>
    </row>
    <row r="46" s="87" customFormat="true" ht="13.5" hidden="false" customHeight="false" outlineLevel="0" collapsed="false">
      <c r="A46" s="102" t="s">
        <v>120</v>
      </c>
      <c r="B46" s="103" t="s">
        <v>121</v>
      </c>
      <c r="C46" s="118"/>
      <c r="D46" s="116"/>
    </row>
    <row r="47" s="87" customFormat="true" ht="12.75" hidden="false" customHeight="false" outlineLevel="0" collapsed="false">
      <c r="A47" s="107" t="s">
        <v>126</v>
      </c>
      <c r="B47" s="108" t="s">
        <v>123</v>
      </c>
      <c r="C47" s="117"/>
      <c r="D47" s="108"/>
    </row>
    <row r="48" s="87" customFormat="true" ht="12.75" hidden="false" customHeight="false" outlineLevel="0" collapsed="false">
      <c r="A48" s="115" t="s">
        <v>149</v>
      </c>
      <c r="B48" s="116" t="s">
        <v>123</v>
      </c>
      <c r="C48" s="115"/>
      <c r="D48" s="116"/>
    </row>
    <row r="49" s="87" customFormat="true" ht="12.75" hidden="false" customHeight="false" outlineLevel="0" collapsed="false">
      <c r="A49" s="112" t="s">
        <v>144</v>
      </c>
      <c r="B49" s="108" t="s">
        <v>123</v>
      </c>
      <c r="C49" s="110"/>
      <c r="D49" s="108"/>
    </row>
    <row r="50" s="87" customFormat="true" ht="13.5" hidden="false" customHeight="false" outlineLevel="0" collapsed="false">
      <c r="A50" s="112"/>
      <c r="B50" s="108"/>
      <c r="C50" s="117"/>
      <c r="D50" s="108"/>
    </row>
    <row r="51" s="87" customFormat="true" ht="30.75" hidden="false" customHeight="true" outlineLevel="0" collapsed="false">
      <c r="A51" s="112"/>
      <c r="B51" s="108"/>
      <c r="C51" s="114" t="s">
        <v>150</v>
      </c>
      <c r="D51" s="114"/>
    </row>
    <row r="52" s="87" customFormat="true" ht="13.5" hidden="false" customHeight="false" outlineLevel="0" collapsed="false">
      <c r="A52" s="112"/>
      <c r="B52" s="108"/>
      <c r="C52" s="102" t="s">
        <v>120</v>
      </c>
      <c r="D52" s="103" t="s">
        <v>121</v>
      </c>
    </row>
    <row r="53" s="87" customFormat="true" ht="12.75" hidden="false" customHeight="false" outlineLevel="0" collapsed="false">
      <c r="A53" s="112"/>
      <c r="B53" s="108"/>
      <c r="C53" s="112" t="s">
        <v>128</v>
      </c>
      <c r="D53" s="108" t="s">
        <v>123</v>
      </c>
    </row>
    <row r="54" s="87" customFormat="true" ht="12.75" hidden="false" customHeight="false" outlineLevel="0" collapsed="false">
      <c r="A54" s="112"/>
      <c r="B54" s="108"/>
      <c r="C54" s="115" t="s">
        <v>140</v>
      </c>
      <c r="D54" s="116" t="s">
        <v>123</v>
      </c>
    </row>
    <row r="55" s="87" customFormat="true" ht="12.75" hidden="false" customHeight="false" outlineLevel="0" collapsed="false">
      <c r="A55" s="112"/>
      <c r="B55" s="108"/>
      <c r="C55" s="112" t="s">
        <v>138</v>
      </c>
      <c r="D55" s="108" t="s">
        <v>123</v>
      </c>
    </row>
    <row r="56" s="87" customFormat="true" ht="13.5" hidden="false" customHeight="false" outlineLevel="0" collapsed="false">
      <c r="A56" s="112"/>
      <c r="B56" s="108"/>
      <c r="C56" s="117"/>
      <c r="D56" s="108"/>
    </row>
    <row r="57" s="87" customFormat="true" ht="13.5" hidden="false" customHeight="true" outlineLevel="0" collapsed="false">
      <c r="A57" s="114" t="s">
        <v>151</v>
      </c>
      <c r="B57" s="114"/>
      <c r="C57" s="114" t="s">
        <v>152</v>
      </c>
      <c r="D57" s="114"/>
    </row>
    <row r="58" s="87" customFormat="true" ht="13.5" hidden="false" customHeight="false" outlineLevel="0" collapsed="false">
      <c r="A58" s="102" t="s">
        <v>120</v>
      </c>
      <c r="B58" s="119" t="s">
        <v>121</v>
      </c>
      <c r="C58" s="102" t="s">
        <v>120</v>
      </c>
      <c r="D58" s="103" t="s">
        <v>121</v>
      </c>
    </row>
    <row r="59" s="87" customFormat="true" ht="12.75" hidden="false" customHeight="false" outlineLevel="0" collapsed="false">
      <c r="A59" s="107" t="s">
        <v>132</v>
      </c>
      <c r="B59" s="120" t="s">
        <v>123</v>
      </c>
      <c r="C59" s="107" t="s">
        <v>128</v>
      </c>
      <c r="D59" s="108" t="s">
        <v>123</v>
      </c>
    </row>
    <row r="60" s="87" customFormat="true" ht="12.75" hidden="false" customHeight="false" outlineLevel="0" collapsed="false">
      <c r="A60" s="121" t="s">
        <v>153</v>
      </c>
      <c r="B60" s="116" t="s">
        <v>123</v>
      </c>
      <c r="C60" s="122" t="s">
        <v>153</v>
      </c>
      <c r="D60" s="116" t="s">
        <v>123</v>
      </c>
    </row>
    <row r="61" s="87" customFormat="true" ht="12.75" hidden="false" customHeight="false" outlineLevel="0" collapsed="false">
      <c r="A61" s="107" t="s">
        <v>128</v>
      </c>
      <c r="B61" s="120" t="s">
        <v>123</v>
      </c>
      <c r="C61" s="123" t="s">
        <v>128</v>
      </c>
      <c r="D61" s="116" t="s">
        <v>123</v>
      </c>
    </row>
    <row r="62" s="87" customFormat="true" ht="12.75" hidden="false" customHeight="false" outlineLevel="0" collapsed="false">
      <c r="A62" s="112"/>
      <c r="B62" s="108"/>
      <c r="C62" s="124" t="s">
        <v>154</v>
      </c>
      <c r="D62" s="116" t="s">
        <v>123</v>
      </c>
    </row>
    <row r="63" s="87" customFormat="true" ht="12.75" hidden="false" customHeight="false" outlineLevel="0" collapsed="false">
      <c r="A63" s="112"/>
      <c r="B63" s="108"/>
      <c r="C63" s="124" t="s">
        <v>155</v>
      </c>
      <c r="D63" s="116" t="s">
        <v>123</v>
      </c>
    </row>
    <row r="64" s="87" customFormat="true" ht="12.75" hidden="false" customHeight="false" outlineLevel="0" collapsed="false">
      <c r="A64" s="112"/>
      <c r="B64" s="108"/>
      <c r="C64" s="112" t="s">
        <v>132</v>
      </c>
      <c r="D64" s="108" t="s">
        <v>123</v>
      </c>
    </row>
    <row r="65" s="87" customFormat="true" ht="12.75" hidden="false" customHeight="false" outlineLevel="0" collapsed="false">
      <c r="A65" s="112"/>
      <c r="B65" s="108"/>
      <c r="C65" s="117"/>
      <c r="D65" s="108"/>
    </row>
    <row r="66" s="87" customFormat="true" ht="12.75" hidden="false" customHeight="false" outlineLevel="0" collapsed="false">
      <c r="A66" s="112"/>
      <c r="B66" s="108"/>
      <c r="C66" s="117"/>
      <c r="D66" s="108"/>
    </row>
    <row r="67" s="87" customFormat="true" ht="12.75" hidden="false" customHeight="false" outlineLevel="0" collapsed="false">
      <c r="A67" s="112"/>
      <c r="B67" s="108"/>
      <c r="C67" s="117"/>
      <c r="D67" s="108"/>
    </row>
    <row r="68" s="87" customFormat="true" ht="12.75" hidden="false" customHeight="false" outlineLevel="0" collapsed="false">
      <c r="A68" s="112"/>
      <c r="B68" s="108"/>
      <c r="C68" s="117"/>
      <c r="D68" s="108"/>
    </row>
    <row r="69" s="87" customFormat="true" ht="12.75" hidden="false" customHeight="false" outlineLevel="0" collapsed="false">
      <c r="A69" s="112"/>
      <c r="B69" s="108"/>
      <c r="C69" s="117"/>
      <c r="D69" s="108"/>
    </row>
    <row r="70" s="87" customFormat="true" ht="12.75" hidden="false" customHeight="false" outlineLevel="0" collapsed="false">
      <c r="A70" s="112"/>
      <c r="B70" s="108"/>
      <c r="C70" s="117"/>
      <c r="D70" s="108"/>
    </row>
    <row r="71" s="87" customFormat="true" ht="12.75" hidden="false" customHeight="false" outlineLevel="0" collapsed="false">
      <c r="A71" s="112"/>
      <c r="B71" s="108"/>
      <c r="C71" s="117"/>
      <c r="D71" s="108"/>
    </row>
    <row r="72" s="87" customFormat="true" ht="13.5" hidden="false" customHeight="false" outlineLevel="0" collapsed="false">
      <c r="A72" s="112"/>
      <c r="B72" s="108"/>
      <c r="C72" s="117"/>
      <c r="D72" s="108"/>
    </row>
    <row r="73" s="87" customFormat="true" ht="12.75" hidden="false" customHeight="false" outlineLevel="0" collapsed="false">
      <c r="A73" s="125"/>
      <c r="B73" s="126" t="s">
        <v>156</v>
      </c>
      <c r="C73" s="125"/>
      <c r="D73" s="127" t="s">
        <v>157</v>
      </c>
    </row>
    <row r="74" customFormat="false" ht="15.75" hidden="false" customHeight="false" outlineLevel="0" collapsed="false">
      <c r="A74" s="125"/>
      <c r="B74" s="125" t="s">
        <v>158</v>
      </c>
      <c r="C74" s="125"/>
      <c r="D74" s="128" t="s">
        <v>159</v>
      </c>
    </row>
    <row r="75" customFormat="false" ht="15.75" hidden="false" customHeight="false" outlineLevel="0" collapsed="false">
      <c r="A75" s="125"/>
      <c r="B75" s="125" t="s">
        <v>159</v>
      </c>
      <c r="C75" s="125"/>
      <c r="D75" s="128" t="s">
        <v>160</v>
      </c>
    </row>
    <row r="76" customFormat="false" ht="25.5" hidden="false" customHeight="false" outlineLevel="0" collapsed="false">
      <c r="A76" s="125"/>
      <c r="B76" s="125" t="s">
        <v>161</v>
      </c>
      <c r="C76" s="125"/>
      <c r="D76" s="128" t="s">
        <v>162</v>
      </c>
    </row>
    <row r="77" customFormat="false" ht="27.75" hidden="false" customHeight="true" outlineLevel="0" collapsed="false">
      <c r="A77" s="125"/>
      <c r="B77" s="125" t="s">
        <v>157</v>
      </c>
      <c r="C77" s="125"/>
      <c r="D77" s="128" t="s">
        <v>156</v>
      </c>
    </row>
    <row r="78" customFormat="false" ht="16.5" hidden="false" customHeight="false" outlineLevel="0" collapsed="false">
      <c r="A78" s="129"/>
      <c r="B78" s="129" t="s">
        <v>163</v>
      </c>
      <c r="C78" s="129"/>
      <c r="D78" s="130" t="s">
        <v>127</v>
      </c>
    </row>
    <row r="79" customFormat="false" ht="15.75" hidden="false" customHeight="false" outlineLevel="0" collapsed="false">
      <c r="A79" s="131"/>
      <c r="B79" s="131"/>
      <c r="C79" s="131"/>
      <c r="D79" s="131"/>
    </row>
    <row r="80" customFormat="false" ht="15.75" hidden="false" customHeight="false" outlineLevel="0" collapsed="false">
      <c r="A80" s="131"/>
      <c r="B80" s="131"/>
      <c r="C80" s="131"/>
      <c r="D80" s="131"/>
    </row>
    <row r="81" customFormat="false" ht="15.75" hidden="false" customHeight="false" outlineLevel="0" collapsed="false">
      <c r="A81" s="131"/>
      <c r="B81" s="131"/>
      <c r="C81" s="131"/>
      <c r="D81" s="131"/>
    </row>
    <row r="82" customFormat="false" ht="15.75" hidden="false" customHeight="false" outlineLevel="0" collapsed="false">
      <c r="A82" s="131"/>
      <c r="B82" s="131"/>
      <c r="C82" s="131"/>
      <c r="D82" s="131"/>
    </row>
    <row r="83" customFormat="false" ht="15.75" hidden="false" customHeight="false" outlineLevel="0" collapsed="false">
      <c r="A83" s="131"/>
      <c r="B83" s="131"/>
      <c r="C83" s="131"/>
      <c r="D83" s="131"/>
    </row>
    <row r="84" customFormat="false" ht="15.75" hidden="false" customHeight="false" outlineLevel="0" collapsed="false">
      <c r="A84" s="131"/>
      <c r="B84" s="131"/>
      <c r="C84" s="131"/>
      <c r="D84" s="131"/>
    </row>
    <row r="85" customFormat="false" ht="15.75" hidden="false" customHeight="false" outlineLevel="0" collapsed="false">
      <c r="A85" s="131"/>
      <c r="B85" s="131"/>
      <c r="C85" s="131"/>
      <c r="D85" s="131"/>
    </row>
    <row r="86" customFormat="false" ht="15.75" hidden="false" customHeight="false" outlineLevel="0" collapsed="false">
      <c r="A86" s="131"/>
      <c r="B86" s="131"/>
      <c r="C86" s="131"/>
      <c r="D86" s="131"/>
    </row>
    <row r="87" customFormat="false" ht="15.75" hidden="false" customHeight="false" outlineLevel="0" collapsed="false">
      <c r="A87" s="131"/>
      <c r="B87" s="131"/>
      <c r="C87" s="131"/>
      <c r="D87" s="13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1.56"/>
    <col collapsed="false" customWidth="true" hidden="false" outlineLevel="0" max="4" min="4" style="83" width="23.99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7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75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287" t="s">
        <v>455</v>
      </c>
      <c r="D7" s="287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156" t="s">
        <v>456</v>
      </c>
      <c r="D9" s="156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288" t="s">
        <v>122</v>
      </c>
      <c r="B14" s="164" t="s">
        <v>123</v>
      </c>
      <c r="C14" s="139" t="s">
        <v>457</v>
      </c>
      <c r="D14" s="140" t="s">
        <v>123</v>
      </c>
    </row>
    <row r="15" s="87" customFormat="true" ht="12.75" hidden="false" customHeight="false" outlineLevel="0" collapsed="false">
      <c r="A15" s="170" t="s">
        <v>125</v>
      </c>
      <c r="B15" s="284" t="s">
        <v>123</v>
      </c>
      <c r="C15" s="170" t="s">
        <v>458</v>
      </c>
      <c r="D15" s="159" t="s">
        <v>123</v>
      </c>
    </row>
    <row r="16" s="87" customFormat="true" ht="12.75" hidden="false" customHeight="false" outlineLevel="0" collapsed="false">
      <c r="A16" s="170" t="s">
        <v>127</v>
      </c>
      <c r="B16" s="284" t="s">
        <v>123</v>
      </c>
      <c r="C16" s="170" t="s">
        <v>227</v>
      </c>
      <c r="D16" s="159" t="s">
        <v>123</v>
      </c>
    </row>
    <row r="17" s="87" customFormat="true" ht="12.75" hidden="false" customHeight="false" outlineLevel="0" collapsed="false">
      <c r="A17" s="170" t="s">
        <v>129</v>
      </c>
      <c r="B17" s="284" t="s">
        <v>123</v>
      </c>
      <c r="C17" s="170" t="s">
        <v>133</v>
      </c>
      <c r="D17" s="159" t="s">
        <v>123</v>
      </c>
    </row>
    <row r="18" s="87" customFormat="true" ht="12.75" hidden="false" customHeight="false" outlineLevel="0" collapsed="false">
      <c r="A18" s="170" t="s">
        <v>122</v>
      </c>
      <c r="B18" s="284" t="s">
        <v>123</v>
      </c>
      <c r="C18" s="112" t="s">
        <v>459</v>
      </c>
      <c r="D18" s="159" t="s">
        <v>123</v>
      </c>
    </row>
    <row r="19" s="87" customFormat="true" ht="12.75" hidden="false" customHeight="false" outlineLevel="0" collapsed="false">
      <c r="A19" s="170" t="s">
        <v>330</v>
      </c>
      <c r="B19" s="284" t="s">
        <v>123</v>
      </c>
      <c r="C19" s="170" t="s">
        <v>128</v>
      </c>
      <c r="D19" s="159" t="s">
        <v>123</v>
      </c>
    </row>
    <row r="20" s="87" customFormat="true" ht="12.75" hidden="false" customHeight="false" outlineLevel="0" collapsed="false">
      <c r="A20" s="170" t="s">
        <v>460</v>
      </c>
      <c r="B20" s="284" t="s">
        <v>123</v>
      </c>
      <c r="C20" s="170" t="s">
        <v>140</v>
      </c>
      <c r="D20" s="159" t="s">
        <v>123</v>
      </c>
    </row>
    <row r="21" s="87" customFormat="true" ht="12.75" hidden="false" customHeight="false" outlineLevel="0" collapsed="false">
      <c r="A21" s="170" t="s">
        <v>133</v>
      </c>
      <c r="B21" s="284" t="s">
        <v>123</v>
      </c>
      <c r="C21" s="170" t="s">
        <v>138</v>
      </c>
      <c r="D21" s="159" t="s">
        <v>123</v>
      </c>
    </row>
    <row r="22" s="87" customFormat="true" ht="12.75" hidden="false" customHeight="false" outlineLevel="0" collapsed="false">
      <c r="A22" s="112" t="s">
        <v>139</v>
      </c>
      <c r="B22" s="284" t="s">
        <v>123</v>
      </c>
      <c r="C22" s="170" t="s">
        <v>133</v>
      </c>
      <c r="D22" s="159" t="s">
        <v>123</v>
      </c>
    </row>
    <row r="23" s="87" customFormat="true" ht="12.75" hidden="false" customHeight="false" outlineLevel="0" collapsed="false">
      <c r="A23" s="112" t="s">
        <v>459</v>
      </c>
      <c r="B23" s="284" t="s">
        <v>123</v>
      </c>
      <c r="C23" s="158" t="s">
        <v>136</v>
      </c>
      <c r="D23" s="159" t="s">
        <v>123</v>
      </c>
    </row>
    <row r="24" s="87" customFormat="true" ht="12.75" hidden="false" customHeight="false" outlineLevel="0" collapsed="false">
      <c r="A24" s="107" t="s">
        <v>133</v>
      </c>
      <c r="B24" s="284" t="s">
        <v>123</v>
      </c>
      <c r="C24" s="158" t="s">
        <v>370</v>
      </c>
      <c r="D24" s="159" t="s">
        <v>123</v>
      </c>
    </row>
    <row r="25" s="87" customFormat="true" ht="12.75" hidden="false" customHeight="false" outlineLevel="0" collapsed="false">
      <c r="A25" s="112" t="s">
        <v>457</v>
      </c>
      <c r="B25" s="120" t="s">
        <v>123</v>
      </c>
      <c r="C25" s="170" t="s">
        <v>133</v>
      </c>
      <c r="D25" s="159" t="s">
        <v>123</v>
      </c>
    </row>
    <row r="26" s="87" customFormat="true" ht="12.75" hidden="false" customHeight="false" outlineLevel="0" collapsed="false">
      <c r="A26" s="107"/>
      <c r="B26" s="120"/>
      <c r="C26" s="170" t="s">
        <v>331</v>
      </c>
      <c r="D26" s="159" t="s">
        <v>123</v>
      </c>
    </row>
    <row r="27" s="87" customFormat="true" ht="12.75" hidden="false" customHeight="false" outlineLevel="0" collapsed="false">
      <c r="A27" s="208"/>
      <c r="C27" s="158" t="s">
        <v>203</v>
      </c>
      <c r="D27" s="159" t="s">
        <v>123</v>
      </c>
    </row>
    <row r="28" s="87" customFormat="true" ht="12.75" hidden="false" customHeight="false" outlineLevel="0" collapsed="false">
      <c r="A28" s="208"/>
      <c r="C28" s="170" t="s">
        <v>256</v>
      </c>
      <c r="D28" s="159" t="s">
        <v>123</v>
      </c>
    </row>
    <row r="29" s="87" customFormat="true" ht="12.75" hidden="false" customHeight="false" outlineLevel="0" collapsed="false">
      <c r="A29" s="112"/>
      <c r="B29" s="284"/>
      <c r="C29" s="170" t="s">
        <v>460</v>
      </c>
      <c r="D29" s="159" t="s">
        <v>123</v>
      </c>
    </row>
    <row r="30" s="87" customFormat="true" ht="12.75" hidden="false" customHeight="false" outlineLevel="0" collapsed="false">
      <c r="A30" s="208"/>
      <c r="C30" s="170" t="s">
        <v>129</v>
      </c>
      <c r="D30" s="159" t="s">
        <v>123</v>
      </c>
    </row>
    <row r="31" s="87" customFormat="true" ht="12.75" hidden="false" customHeight="false" outlineLevel="0" collapsed="false">
      <c r="A31" s="208"/>
      <c r="C31" s="170" t="s">
        <v>127</v>
      </c>
      <c r="D31" s="159" t="s">
        <v>123</v>
      </c>
    </row>
    <row r="32" s="87" customFormat="true" ht="12.75" hidden="false" customHeight="false" outlineLevel="0" collapsed="false">
      <c r="A32" s="208"/>
      <c r="C32" s="107" t="s">
        <v>125</v>
      </c>
      <c r="D32" s="109" t="s">
        <v>123</v>
      </c>
    </row>
    <row r="33" s="87" customFormat="true" ht="12.75" hidden="false" customHeight="false" outlineLevel="0" collapsed="false">
      <c r="A33" s="208"/>
      <c r="C33" s="107" t="s">
        <v>143</v>
      </c>
      <c r="D33" s="109" t="s">
        <v>123</v>
      </c>
    </row>
    <row r="34" s="87" customFormat="true" ht="12.75" hidden="false" customHeight="false" outlineLevel="0" collapsed="false">
      <c r="A34" s="112"/>
      <c r="B34" s="120"/>
      <c r="C34" s="289" t="s">
        <v>145</v>
      </c>
      <c r="D34" s="174" t="s">
        <v>123</v>
      </c>
    </row>
    <row r="35" s="87" customFormat="true" ht="12.75" hidden="false" customHeight="false" outlineLevel="0" collapsed="false">
      <c r="A35" s="112"/>
      <c r="B35" s="120"/>
      <c r="C35" s="112"/>
      <c r="D35" s="108"/>
    </row>
    <row r="36" s="87" customFormat="true" ht="13.5" hidden="false" customHeight="false" outlineLevel="0" collapsed="false">
      <c r="A36" s="112"/>
      <c r="B36" s="120"/>
      <c r="C36" s="112"/>
      <c r="D36" s="108"/>
    </row>
    <row r="37" s="87" customFormat="true" ht="27.75" hidden="false" customHeight="true" outlineLevel="0" collapsed="false">
      <c r="A37" s="114" t="s">
        <v>206</v>
      </c>
      <c r="B37" s="114"/>
      <c r="C37" s="112"/>
      <c r="D37" s="108"/>
    </row>
    <row r="38" s="87" customFormat="true" ht="13.5" hidden="false" customHeight="false" outlineLevel="0" collapsed="false">
      <c r="A38" s="102" t="s">
        <v>120</v>
      </c>
      <c r="B38" s="103" t="s">
        <v>121</v>
      </c>
      <c r="C38" s="112"/>
      <c r="D38" s="108"/>
    </row>
    <row r="39" s="87" customFormat="true" ht="12.75" hidden="false" customHeight="false" outlineLevel="0" collapsed="false">
      <c r="A39" s="112" t="s">
        <v>133</v>
      </c>
      <c r="B39" s="108" t="s">
        <v>123</v>
      </c>
      <c r="C39" s="112"/>
      <c r="D39" s="108"/>
    </row>
    <row r="40" s="87" customFormat="true" ht="12.75" hidden="false" customHeight="false" outlineLevel="0" collapsed="false">
      <c r="A40" s="115" t="s">
        <v>387</v>
      </c>
      <c r="B40" s="116" t="s">
        <v>123</v>
      </c>
      <c r="C40" s="112"/>
      <c r="D40" s="108"/>
    </row>
    <row r="41" s="87" customFormat="true" ht="12.75" hidden="false" customHeight="false" outlineLevel="0" collapsed="false">
      <c r="A41" s="177" t="s">
        <v>459</v>
      </c>
      <c r="B41" s="178" t="s">
        <v>123</v>
      </c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22</v>
      </c>
      <c r="C63" s="125"/>
      <c r="D63" s="127" t="s">
        <v>369</v>
      </c>
    </row>
    <row r="64" s="87" customFormat="true" ht="12.75" hidden="false" customHeight="false" outlineLevel="0" collapsed="false">
      <c r="A64" s="125"/>
      <c r="B64" s="128" t="s">
        <v>330</v>
      </c>
      <c r="C64" s="125"/>
      <c r="D64" s="128" t="s">
        <v>203</v>
      </c>
    </row>
    <row r="65" s="87" customFormat="true" ht="25.5" hidden="false" customHeight="true" outlineLevel="0" collapsed="false">
      <c r="A65" s="125"/>
      <c r="B65" s="128" t="s">
        <v>461</v>
      </c>
      <c r="C65" s="125"/>
      <c r="D65" s="128" t="s">
        <v>461</v>
      </c>
    </row>
    <row r="66" s="87" customFormat="true" ht="12.75" hidden="false" customHeight="false" outlineLevel="0" collapsed="false">
      <c r="A66" s="125"/>
      <c r="B66" s="128" t="s">
        <v>133</v>
      </c>
      <c r="C66" s="125"/>
      <c r="D66" s="128" t="s">
        <v>462</v>
      </c>
    </row>
    <row r="67" s="87" customFormat="true" ht="12.75" hidden="false" customHeight="false" outlineLevel="0" collapsed="false">
      <c r="A67" s="125"/>
      <c r="B67" s="223" t="s">
        <v>159</v>
      </c>
      <c r="C67" s="125"/>
      <c r="D67" s="128" t="s">
        <v>127</v>
      </c>
    </row>
    <row r="68" s="87" customFormat="true" ht="13.5" hidden="false" customHeight="false" outlineLevel="0" collapsed="false">
      <c r="A68" s="129"/>
      <c r="B68" s="130" t="s">
        <v>463</v>
      </c>
      <c r="C68" s="129"/>
      <c r="D68" s="130" t="s">
        <v>12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9.85"/>
    <col collapsed="false" customWidth="true" hidden="false" outlineLevel="0" max="4" min="4" style="83" width="23.28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7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7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16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5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11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58" t="s">
        <v>137</v>
      </c>
      <c r="B14" s="235" t="s">
        <v>123</v>
      </c>
      <c r="C14" s="290" t="s">
        <v>124</v>
      </c>
      <c r="D14" s="235" t="s">
        <v>123</v>
      </c>
    </row>
    <row r="15" s="87" customFormat="true" ht="12.75" hidden="false" customHeight="false" outlineLevel="0" collapsed="false">
      <c r="A15" s="291" t="s">
        <v>138</v>
      </c>
      <c r="B15" s="284" t="s">
        <v>123</v>
      </c>
      <c r="C15" s="158" t="s">
        <v>126</v>
      </c>
      <c r="D15" s="235" t="s">
        <v>123</v>
      </c>
    </row>
    <row r="16" s="87" customFormat="true" ht="12.75" hidden="false" customHeight="false" outlineLevel="0" collapsed="false">
      <c r="A16" s="158" t="s">
        <v>133</v>
      </c>
      <c r="B16" s="284" t="s">
        <v>123</v>
      </c>
      <c r="C16" s="158" t="s">
        <v>128</v>
      </c>
      <c r="D16" s="235" t="s">
        <v>123</v>
      </c>
    </row>
    <row r="17" s="87" customFormat="true" ht="12.75" hidden="false" customHeight="false" outlineLevel="0" collapsed="false">
      <c r="A17" s="158" t="s">
        <v>139</v>
      </c>
      <c r="B17" s="284" t="s">
        <v>123</v>
      </c>
      <c r="C17" s="158" t="s">
        <v>153</v>
      </c>
      <c r="D17" s="235" t="s">
        <v>123</v>
      </c>
    </row>
    <row r="18" s="87" customFormat="true" ht="12.75" hidden="false" customHeight="false" outlineLevel="0" collapsed="false">
      <c r="A18" s="158" t="s">
        <v>140</v>
      </c>
      <c r="B18" s="284" t="s">
        <v>123</v>
      </c>
      <c r="C18" s="158" t="s">
        <v>128</v>
      </c>
      <c r="D18" s="235" t="s">
        <v>123</v>
      </c>
    </row>
    <row r="19" s="87" customFormat="true" ht="12.75" hidden="false" customHeight="false" outlineLevel="0" collapsed="false">
      <c r="A19" s="158" t="s">
        <v>128</v>
      </c>
      <c r="B19" s="284" t="s">
        <v>123</v>
      </c>
      <c r="C19" s="158" t="s">
        <v>154</v>
      </c>
      <c r="D19" s="235" t="s">
        <v>123</v>
      </c>
    </row>
    <row r="20" s="87" customFormat="true" ht="12.75" hidden="false" customHeight="false" outlineLevel="0" collapsed="false">
      <c r="A20" s="158" t="s">
        <v>464</v>
      </c>
      <c r="B20" s="284" t="s">
        <v>123</v>
      </c>
      <c r="C20" s="158" t="s">
        <v>179</v>
      </c>
      <c r="D20" s="235" t="s">
        <v>123</v>
      </c>
    </row>
    <row r="21" s="87" customFormat="true" ht="12.75" hidden="false" customHeight="false" outlineLevel="0" collapsed="false">
      <c r="A21" s="158" t="s">
        <v>130</v>
      </c>
      <c r="B21" s="284" t="s">
        <v>123</v>
      </c>
      <c r="C21" s="290" t="s">
        <v>132</v>
      </c>
      <c r="D21" s="235" t="s">
        <v>123</v>
      </c>
    </row>
    <row r="22" s="87" customFormat="true" ht="12.75" hidden="false" customHeight="false" outlineLevel="0" collapsed="false">
      <c r="A22" s="170" t="s">
        <v>132</v>
      </c>
      <c r="B22" s="284" t="s">
        <v>123</v>
      </c>
      <c r="C22" s="290" t="s">
        <v>130</v>
      </c>
      <c r="D22" s="235" t="s">
        <v>123</v>
      </c>
    </row>
    <row r="23" s="87" customFormat="true" ht="12.75" hidden="false" customHeight="false" outlineLevel="0" collapsed="false">
      <c r="A23" s="158" t="s">
        <v>465</v>
      </c>
      <c r="B23" s="284" t="s">
        <v>123</v>
      </c>
      <c r="C23" s="158" t="s">
        <v>128</v>
      </c>
      <c r="D23" s="235" t="s">
        <v>123</v>
      </c>
    </row>
    <row r="24" s="87" customFormat="true" ht="12.75" hidden="false" customHeight="false" outlineLevel="0" collapsed="false">
      <c r="A24" s="170" t="s">
        <v>128</v>
      </c>
      <c r="B24" s="284" t="s">
        <v>123</v>
      </c>
      <c r="C24" s="158" t="s">
        <v>137</v>
      </c>
      <c r="D24" s="235" t="s">
        <v>123</v>
      </c>
    </row>
    <row r="25" s="87" customFormat="true" ht="12.75" hidden="false" customHeight="false" outlineLevel="0" collapsed="false">
      <c r="A25" s="170" t="s">
        <v>126</v>
      </c>
      <c r="B25" s="284" t="s">
        <v>123</v>
      </c>
      <c r="C25" s="158"/>
      <c r="D25" s="235"/>
    </row>
    <row r="26" s="87" customFormat="true" ht="12.75" hidden="false" customHeight="false" outlineLevel="0" collapsed="false">
      <c r="A26" s="170" t="s">
        <v>142</v>
      </c>
      <c r="B26" s="284" t="s">
        <v>123</v>
      </c>
      <c r="C26" s="158"/>
      <c r="D26" s="235"/>
    </row>
    <row r="27" s="87" customFormat="true" ht="12.75" hidden="false" customHeight="false" outlineLevel="0" collapsed="false">
      <c r="A27" s="170" t="s">
        <v>144</v>
      </c>
      <c r="B27" s="284" t="s">
        <v>123</v>
      </c>
      <c r="C27" s="158"/>
      <c r="D27" s="235"/>
    </row>
    <row r="28" s="87" customFormat="true" ht="12.75" hidden="false" customHeight="false" outlineLevel="0" collapsed="false">
      <c r="A28" s="107"/>
      <c r="B28" s="120"/>
      <c r="C28" s="107"/>
      <c r="D28" s="109"/>
    </row>
    <row r="29" s="87" customFormat="true" ht="12.75" hidden="false" customHeight="false" outlineLevel="0" collapsed="false">
      <c r="A29" s="112"/>
      <c r="B29" s="120"/>
      <c r="C29" s="107"/>
      <c r="D29" s="109"/>
    </row>
    <row r="30" s="87" customFormat="true" ht="12.75" hidden="false" customHeight="false" outlineLevel="0" collapsed="false">
      <c r="A30" s="112"/>
      <c r="B30" s="120"/>
      <c r="C30" s="107"/>
      <c r="D30" s="109"/>
    </row>
    <row r="31" s="87" customFormat="true" ht="12.75" hidden="false" customHeight="false" outlineLevel="0" collapsed="false">
      <c r="A31" s="107"/>
      <c r="B31" s="120"/>
      <c r="C31" s="193"/>
      <c r="D31" s="109"/>
    </row>
    <row r="32" s="87" customFormat="true" ht="12.75" hidden="false" customHeight="false" outlineLevel="0" collapsed="false">
      <c r="A32" s="107"/>
      <c r="B32" s="120"/>
      <c r="C32" s="193"/>
      <c r="D32" s="109"/>
    </row>
    <row r="33" s="87" customFormat="true" ht="12.75" hidden="false" customHeight="false" outlineLevel="0" collapsed="false">
      <c r="A33" s="112"/>
      <c r="B33" s="120"/>
      <c r="C33" s="107"/>
      <c r="D33" s="109"/>
    </row>
    <row r="34" s="87" customFormat="true" ht="12.75" hidden="false" customHeight="false" outlineLevel="0" collapsed="false">
      <c r="A34" s="112"/>
      <c r="B34" s="120"/>
      <c r="C34" s="107"/>
      <c r="D34" s="109"/>
    </row>
    <row r="35" s="87" customFormat="true" ht="12.75" hidden="false" customHeight="false" outlineLevel="0" collapsed="false">
      <c r="A35" s="112"/>
      <c r="B35" s="120"/>
      <c r="C35" s="107"/>
      <c r="D35" s="109"/>
    </row>
    <row r="36" s="87" customFormat="true" ht="12.75" hidden="false" customHeight="false" outlineLevel="0" collapsed="false">
      <c r="A36" s="112"/>
      <c r="B36" s="120"/>
      <c r="C36" s="107"/>
      <c r="D36" s="109"/>
    </row>
    <row r="37" s="87" customFormat="true" ht="12.75" hidden="false" customHeight="false" outlineLevel="0" collapsed="false">
      <c r="A37" s="112"/>
      <c r="B37" s="120"/>
      <c r="C37" s="193"/>
      <c r="D37" s="109"/>
    </row>
    <row r="38" s="87" customFormat="true" ht="13.5" hidden="false" customHeight="false" outlineLevel="0" collapsed="false">
      <c r="A38" s="112"/>
      <c r="B38" s="120"/>
      <c r="C38" s="107"/>
      <c r="D38" s="109"/>
    </row>
    <row r="39" s="87" customFormat="true" ht="30" hidden="false" customHeight="true" outlineLevel="0" collapsed="false">
      <c r="A39" s="292" t="s">
        <v>148</v>
      </c>
      <c r="B39" s="292"/>
      <c r="C39" s="193"/>
      <c r="D39" s="109"/>
    </row>
    <row r="40" s="87" customFormat="true" ht="13.5" hidden="false" customHeight="false" outlineLevel="0" collapsed="false">
      <c r="A40" s="267" t="s">
        <v>120</v>
      </c>
      <c r="B40" s="268" t="s">
        <v>121</v>
      </c>
      <c r="C40" s="107"/>
      <c r="D40" s="109"/>
    </row>
    <row r="41" s="87" customFormat="true" ht="12.75" hidden="false" customHeight="false" outlineLevel="0" collapsed="false">
      <c r="A41" s="158" t="s">
        <v>126</v>
      </c>
      <c r="B41" s="159" t="s">
        <v>123</v>
      </c>
      <c r="C41" s="193"/>
      <c r="D41" s="109"/>
    </row>
    <row r="42" s="87" customFormat="true" ht="12.75" hidden="false" customHeight="false" outlineLevel="0" collapsed="false">
      <c r="A42" s="286" t="s">
        <v>149</v>
      </c>
      <c r="B42" s="237" t="s">
        <v>123</v>
      </c>
      <c r="C42" s="107"/>
      <c r="D42" s="109"/>
    </row>
    <row r="43" s="87" customFormat="true" ht="12.75" hidden="false" customHeight="false" outlineLevel="0" collapsed="false">
      <c r="A43" s="170" t="s">
        <v>144</v>
      </c>
      <c r="B43" s="159" t="s">
        <v>123</v>
      </c>
      <c r="C43" s="193"/>
      <c r="D43" s="109"/>
    </row>
    <row r="44" s="87" customFormat="true" ht="12.75" hidden="false" customHeight="false" outlineLevel="0" collapsed="false">
      <c r="A44" s="170"/>
      <c r="B44" s="284"/>
      <c r="C44" s="193"/>
      <c r="D44" s="109"/>
    </row>
    <row r="45" s="87" customFormat="true" ht="12.75" hidden="false" customHeight="false" outlineLevel="0" collapsed="false">
      <c r="A45" s="170"/>
      <c r="B45" s="284"/>
      <c r="C45" s="193"/>
      <c r="D45" s="109"/>
    </row>
    <row r="46" s="87" customFormat="true" ht="13.5" hidden="false" customHeight="false" outlineLevel="0" collapsed="false">
      <c r="A46" s="170"/>
      <c r="B46" s="284"/>
      <c r="C46" s="107"/>
      <c r="D46" s="109"/>
    </row>
    <row r="47" s="87" customFormat="true" ht="33" hidden="false" customHeight="true" outlineLevel="0" collapsed="false">
      <c r="A47" s="292" t="s">
        <v>466</v>
      </c>
      <c r="B47" s="292"/>
      <c r="C47" s="292" t="s">
        <v>466</v>
      </c>
      <c r="D47" s="292"/>
    </row>
    <row r="48" s="87" customFormat="true" ht="13.5" hidden="false" customHeight="false" outlineLevel="0" collapsed="false">
      <c r="A48" s="267" t="s">
        <v>120</v>
      </c>
      <c r="B48" s="268" t="s">
        <v>121</v>
      </c>
      <c r="C48" s="267" t="s">
        <v>120</v>
      </c>
      <c r="D48" s="268" t="s">
        <v>121</v>
      </c>
    </row>
    <row r="49" s="87" customFormat="true" ht="13.5" hidden="false" customHeight="true" outlineLevel="0" collapsed="false">
      <c r="A49" s="255" t="s">
        <v>202</v>
      </c>
      <c r="B49" s="293" t="s">
        <v>123</v>
      </c>
      <c r="C49" s="158" t="s">
        <v>128</v>
      </c>
      <c r="D49" s="159" t="s">
        <v>123</v>
      </c>
    </row>
    <row r="50" s="87" customFormat="true" ht="12.75" hidden="false" customHeight="false" outlineLevel="0" collapsed="false">
      <c r="A50" s="286" t="s">
        <v>203</v>
      </c>
      <c r="B50" s="237" t="s">
        <v>123</v>
      </c>
      <c r="C50" s="286" t="s">
        <v>140</v>
      </c>
      <c r="D50" s="237" t="s">
        <v>123</v>
      </c>
    </row>
    <row r="51" s="87" customFormat="true" ht="12.75" hidden="false" customHeight="false" outlineLevel="0" collapsed="false">
      <c r="A51" s="158" t="s">
        <v>138</v>
      </c>
      <c r="B51" s="159" t="s">
        <v>123</v>
      </c>
      <c r="C51" s="255" t="s">
        <v>202</v>
      </c>
      <c r="D51" s="293" t="s">
        <v>123</v>
      </c>
    </row>
    <row r="52" s="87" customFormat="true" ht="12.75" hidden="false" customHeight="false" outlineLevel="0" collapsed="false">
      <c r="A52" s="158"/>
      <c r="B52" s="284"/>
      <c r="C52" s="255"/>
      <c r="D52" s="293"/>
    </row>
    <row r="53" s="87" customFormat="true" ht="13.5" hidden="false" customHeight="false" outlineLevel="0" collapsed="false">
      <c r="A53" s="170"/>
      <c r="B53" s="284"/>
      <c r="C53" s="170"/>
      <c r="D53" s="159"/>
    </row>
    <row r="54" s="87" customFormat="true" ht="13.5" hidden="false" customHeight="true" outlineLevel="0" collapsed="false">
      <c r="A54" s="292" t="s">
        <v>467</v>
      </c>
      <c r="B54" s="292"/>
      <c r="C54" s="292" t="s">
        <v>467</v>
      </c>
      <c r="D54" s="292"/>
    </row>
    <row r="55" s="87" customFormat="true" ht="13.5" hidden="false" customHeight="false" outlineLevel="0" collapsed="false">
      <c r="A55" s="267" t="s">
        <v>120</v>
      </c>
      <c r="B55" s="268" t="s">
        <v>121</v>
      </c>
      <c r="C55" s="267" t="s">
        <v>120</v>
      </c>
      <c r="D55" s="268" t="s">
        <v>121</v>
      </c>
    </row>
    <row r="56" s="87" customFormat="true" ht="12.75" hidden="false" customHeight="false" outlineLevel="0" collapsed="false">
      <c r="A56" s="170" t="s">
        <v>128</v>
      </c>
      <c r="B56" s="294" t="s">
        <v>123</v>
      </c>
      <c r="C56" s="170" t="s">
        <v>132</v>
      </c>
      <c r="D56" s="295" t="s">
        <v>123</v>
      </c>
    </row>
    <row r="57" s="87" customFormat="true" ht="12.75" hidden="false" customHeight="false" outlineLevel="0" collapsed="false">
      <c r="A57" s="286" t="s">
        <v>134</v>
      </c>
      <c r="B57" s="296" t="s">
        <v>123</v>
      </c>
      <c r="C57" s="286" t="s">
        <v>134</v>
      </c>
      <c r="D57" s="297" t="s">
        <v>123</v>
      </c>
    </row>
    <row r="58" s="87" customFormat="true" ht="15" hidden="false" customHeight="true" outlineLevel="0" collapsed="false">
      <c r="A58" s="170" t="s">
        <v>132</v>
      </c>
      <c r="B58" s="294" t="s">
        <v>123</v>
      </c>
      <c r="C58" s="170" t="s">
        <v>128</v>
      </c>
      <c r="D58" s="295" t="s">
        <v>123</v>
      </c>
    </row>
    <row r="59" s="87" customFormat="true" ht="15" hidden="false" customHeight="true" outlineLevel="0" collapsed="false">
      <c r="A59" s="170"/>
      <c r="B59" s="294"/>
      <c r="C59" s="170"/>
      <c r="D59" s="295"/>
    </row>
    <row r="60" s="87" customFormat="true" ht="15" hidden="false" customHeight="true" outlineLevel="0" collapsed="false">
      <c r="A60" s="170"/>
      <c r="B60" s="294"/>
      <c r="C60" s="170"/>
      <c r="D60" s="295"/>
    </row>
    <row r="61" s="87" customFormat="true" ht="12.75" hidden="false" customHeight="true" outlineLevel="0" collapsed="false">
      <c r="A61" s="112"/>
      <c r="B61" s="178"/>
      <c r="C61" s="112"/>
      <c r="D61" s="135"/>
    </row>
    <row r="62" s="87" customFormat="true" ht="12.75" hidden="false" customHeight="true" outlineLevel="0" collapsed="false">
      <c r="A62" s="112"/>
      <c r="B62" s="178"/>
      <c r="C62" s="112"/>
      <c r="D62" s="135"/>
    </row>
    <row r="63" s="87" customFormat="true" ht="12.75" hidden="false" customHeight="true" outlineLevel="0" collapsed="false">
      <c r="A63" s="125"/>
      <c r="B63" s="298" t="s">
        <v>468</v>
      </c>
      <c r="C63" s="125"/>
      <c r="D63" s="299" t="s">
        <v>126</v>
      </c>
    </row>
    <row r="64" s="87" customFormat="true" ht="12.75" hidden="false" customHeight="true" outlineLevel="0" collapsed="false">
      <c r="A64" s="125"/>
      <c r="B64" s="300" t="s">
        <v>128</v>
      </c>
      <c r="C64" s="125"/>
      <c r="D64" s="301" t="s">
        <v>128</v>
      </c>
    </row>
    <row r="65" s="87" customFormat="true" ht="12.75" hidden="false" customHeight="true" outlineLevel="0" collapsed="false">
      <c r="A65" s="125"/>
      <c r="B65" s="300" t="s">
        <v>167</v>
      </c>
      <c r="C65" s="125"/>
      <c r="D65" s="290" t="s">
        <v>132</v>
      </c>
    </row>
    <row r="66" s="87" customFormat="true" ht="12.75" hidden="false" customHeight="true" outlineLevel="0" collapsed="false">
      <c r="A66" s="125"/>
      <c r="B66" s="300" t="s">
        <v>126</v>
      </c>
      <c r="C66" s="125"/>
      <c r="D66" s="302" t="s">
        <v>468</v>
      </c>
    </row>
    <row r="67" s="87" customFormat="true" ht="12.75" hidden="false" customHeight="true" outlineLevel="0" collapsed="false">
      <c r="A67" s="125"/>
      <c r="B67" s="303" t="s">
        <v>163</v>
      </c>
      <c r="C67" s="125"/>
      <c r="D67" s="301"/>
    </row>
    <row r="68" s="87" customFormat="true" ht="12.75" hidden="false" customHeight="true" outlineLevel="0" collapsed="false">
      <c r="A68" s="129"/>
      <c r="B68" s="129"/>
      <c r="C68" s="129"/>
      <c r="D68" s="304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05" width="38.85"/>
    <col collapsed="false" customWidth="true" hidden="false" outlineLevel="0" max="2" min="2" style="305" width="24.7"/>
    <col collapsed="false" customWidth="true" hidden="false" outlineLevel="0" max="3" min="3" style="305" width="40.42"/>
    <col collapsed="false" customWidth="true" hidden="false" outlineLevel="0" max="4" min="4" style="305" width="24.7"/>
    <col collapsed="false" customWidth="false" hidden="false" outlineLevel="0" max="257" min="5" style="305" width="31.56"/>
  </cols>
  <sheetData>
    <row r="1" customFormat="false" ht="25.5" hidden="false" customHeight="false" outlineLevel="0" collapsed="false">
      <c r="A1" s="306" t="s">
        <v>108</v>
      </c>
      <c r="B1" s="306"/>
      <c r="C1" s="306"/>
      <c r="D1" s="306"/>
    </row>
    <row r="2" customFormat="false" ht="12" hidden="false" customHeight="true" outlineLevel="0" collapsed="false">
      <c r="A2" s="307"/>
      <c r="B2" s="307"/>
      <c r="C2" s="307"/>
      <c r="D2" s="307"/>
    </row>
    <row r="3" s="309" customFormat="true" ht="13.5" hidden="false" customHeight="false" outlineLevel="0" collapsed="false">
      <c r="A3" s="308"/>
      <c r="B3" s="308"/>
      <c r="C3" s="308"/>
      <c r="D3" s="308"/>
    </row>
    <row r="4" s="309" customFormat="true" ht="12.75" hidden="false" customHeight="false" outlineLevel="0" collapsed="false">
      <c r="A4" s="310" t="s">
        <v>109</v>
      </c>
      <c r="B4" s="311"/>
      <c r="C4" s="312" t="n">
        <v>7</v>
      </c>
      <c r="D4" s="312"/>
    </row>
    <row r="5" s="309" customFormat="true" ht="12.75" hidden="false" customHeight="true" outlineLevel="0" collapsed="false">
      <c r="A5" s="313" t="s">
        <v>110</v>
      </c>
      <c r="B5" s="314"/>
      <c r="C5" s="315" t="s">
        <v>78</v>
      </c>
      <c r="D5" s="315"/>
    </row>
    <row r="6" s="309" customFormat="true" ht="12.75" hidden="false" customHeight="true" outlineLevel="0" collapsed="false">
      <c r="A6" s="313" t="s">
        <v>111</v>
      </c>
      <c r="B6" s="314"/>
      <c r="C6" s="315" t="s">
        <v>78</v>
      </c>
      <c r="D6" s="315"/>
    </row>
    <row r="7" s="309" customFormat="true" ht="12.75" hidden="false" customHeight="true" outlineLevel="0" collapsed="false">
      <c r="A7" s="316" t="s">
        <v>112</v>
      </c>
      <c r="B7" s="317"/>
      <c r="C7" s="315" t="s">
        <v>469</v>
      </c>
      <c r="D7" s="315"/>
    </row>
    <row r="8" s="309" customFormat="true" ht="12.75" hidden="false" customHeight="false" outlineLevel="0" collapsed="false">
      <c r="A8" s="318" t="s">
        <v>114</v>
      </c>
      <c r="B8" s="318"/>
      <c r="C8" s="319" t="s">
        <v>364</v>
      </c>
      <c r="D8" s="319"/>
    </row>
    <row r="9" s="309" customFormat="true" ht="13.5" hidden="false" customHeight="false" outlineLevel="0" collapsed="false">
      <c r="A9" s="320" t="s">
        <v>116</v>
      </c>
      <c r="B9" s="320"/>
      <c r="C9" s="321" t="s">
        <v>470</v>
      </c>
      <c r="D9" s="321"/>
    </row>
    <row r="10" s="309" customFormat="true" ht="12.75" hidden="false" customHeight="false" outlineLevel="0" collapsed="false">
      <c r="A10" s="322"/>
      <c r="B10" s="322"/>
      <c r="C10" s="322"/>
      <c r="D10" s="322"/>
    </row>
    <row r="11" s="309" customFormat="true" ht="13.5" hidden="false" customHeight="false" outlineLevel="0" collapsed="false">
      <c r="A11" s="323"/>
      <c r="B11" s="323"/>
      <c r="C11" s="323"/>
      <c r="D11" s="323"/>
    </row>
    <row r="12" s="309" customFormat="true" ht="13.5" hidden="false" customHeight="false" outlineLevel="0" collapsed="false">
      <c r="A12" s="324" t="s">
        <v>118</v>
      </c>
      <c r="B12" s="324"/>
      <c r="C12" s="251" t="s">
        <v>119</v>
      </c>
      <c r="D12" s="251"/>
    </row>
    <row r="13" s="309" customFormat="true" ht="13.5" hidden="false" customHeight="false" outlineLevel="0" collapsed="false">
      <c r="A13" s="252" t="s">
        <v>120</v>
      </c>
      <c r="B13" s="325" t="s">
        <v>121</v>
      </c>
      <c r="C13" s="252" t="s">
        <v>120</v>
      </c>
      <c r="D13" s="253" t="s">
        <v>121</v>
      </c>
    </row>
    <row r="14" s="309" customFormat="true" ht="12.75" hidden="false" customHeight="false" outlineLevel="0" collapsed="false">
      <c r="A14" s="326" t="s">
        <v>366</v>
      </c>
      <c r="B14" s="327" t="s">
        <v>123</v>
      </c>
      <c r="C14" s="328" t="s">
        <v>202</v>
      </c>
      <c r="D14" s="329" t="s">
        <v>123</v>
      </c>
    </row>
    <row r="15" s="309" customFormat="true" ht="12.75" hidden="false" customHeight="false" outlineLevel="0" collapsed="false">
      <c r="A15" s="257" t="s">
        <v>409</v>
      </c>
      <c r="B15" s="293" t="s">
        <v>123</v>
      </c>
      <c r="C15" s="330" t="s">
        <v>137</v>
      </c>
      <c r="D15" s="331" t="s">
        <v>123</v>
      </c>
    </row>
    <row r="16" s="309" customFormat="true" ht="12.75" hidden="false" customHeight="false" outlineLevel="0" collapsed="false">
      <c r="A16" s="257" t="s">
        <v>407</v>
      </c>
      <c r="B16" s="293" t="s">
        <v>123</v>
      </c>
      <c r="C16" s="332" t="s">
        <v>138</v>
      </c>
      <c r="D16" s="331" t="s">
        <v>123</v>
      </c>
    </row>
    <row r="17" s="309" customFormat="true" ht="12.75" hidden="false" customHeight="false" outlineLevel="0" collapsed="false">
      <c r="A17" s="257" t="s">
        <v>471</v>
      </c>
      <c r="B17" s="293" t="s">
        <v>123</v>
      </c>
      <c r="C17" s="333" t="s">
        <v>133</v>
      </c>
      <c r="D17" s="331" t="s">
        <v>123</v>
      </c>
    </row>
    <row r="18" s="309" customFormat="true" ht="12.75" hidden="false" customHeight="false" outlineLevel="0" collapsed="false">
      <c r="A18" s="257" t="s">
        <v>472</v>
      </c>
      <c r="B18" s="293" t="s">
        <v>123</v>
      </c>
      <c r="C18" s="332" t="s">
        <v>473</v>
      </c>
      <c r="D18" s="331" t="s">
        <v>123</v>
      </c>
    </row>
    <row r="19" s="309" customFormat="true" ht="12.75" hidden="false" customHeight="false" outlineLevel="0" collapsed="false">
      <c r="A19" s="257" t="s">
        <v>401</v>
      </c>
      <c r="B19" s="293" t="s">
        <v>123</v>
      </c>
      <c r="C19" s="332" t="s">
        <v>207</v>
      </c>
      <c r="D19" s="331" t="s">
        <v>123</v>
      </c>
    </row>
    <row r="20" s="309" customFormat="true" ht="12.75" hidden="false" customHeight="false" outlineLevel="0" collapsed="false">
      <c r="A20" s="257" t="s">
        <v>189</v>
      </c>
      <c r="B20" s="293" t="s">
        <v>123</v>
      </c>
      <c r="C20" s="333" t="s">
        <v>387</v>
      </c>
      <c r="D20" s="331" t="s">
        <v>123</v>
      </c>
    </row>
    <row r="21" s="309" customFormat="true" ht="12.75" hidden="false" customHeight="false" outlineLevel="0" collapsed="false">
      <c r="A21" s="257" t="s">
        <v>128</v>
      </c>
      <c r="B21" s="293" t="s">
        <v>123</v>
      </c>
      <c r="C21" s="328" t="s">
        <v>147</v>
      </c>
      <c r="D21" s="331" t="s">
        <v>123</v>
      </c>
    </row>
    <row r="22" s="309" customFormat="true" ht="12.75" hidden="false" customHeight="false" outlineLevel="0" collapsed="false">
      <c r="A22" s="257" t="s">
        <v>139</v>
      </c>
      <c r="B22" s="293" t="s">
        <v>123</v>
      </c>
      <c r="C22" s="328" t="s">
        <v>139</v>
      </c>
      <c r="D22" s="331" t="s">
        <v>123</v>
      </c>
    </row>
    <row r="23" s="309" customFormat="true" ht="12.75" hidden="false" customHeight="false" outlineLevel="0" collapsed="false">
      <c r="A23" s="257" t="s">
        <v>147</v>
      </c>
      <c r="B23" s="293" t="s">
        <v>123</v>
      </c>
      <c r="C23" s="333" t="s">
        <v>128</v>
      </c>
      <c r="D23" s="331" t="s">
        <v>123</v>
      </c>
    </row>
    <row r="24" s="309" customFormat="true" ht="12.75" hidden="false" customHeight="false" outlineLevel="0" collapsed="false">
      <c r="A24" s="257" t="s">
        <v>387</v>
      </c>
      <c r="B24" s="293" t="s">
        <v>123</v>
      </c>
      <c r="C24" s="257" t="s">
        <v>189</v>
      </c>
      <c r="D24" s="331" t="s">
        <v>123</v>
      </c>
    </row>
    <row r="25" s="309" customFormat="true" ht="12.75" hidden="false" customHeight="false" outlineLevel="0" collapsed="false">
      <c r="A25" s="257" t="s">
        <v>207</v>
      </c>
      <c r="B25" s="293" t="s">
        <v>123</v>
      </c>
      <c r="C25" s="332" t="s">
        <v>401</v>
      </c>
      <c r="D25" s="331" t="s">
        <v>123</v>
      </c>
    </row>
    <row r="26" s="309" customFormat="true" ht="12.75" hidden="false" customHeight="false" outlineLevel="0" collapsed="false">
      <c r="A26" s="257" t="s">
        <v>474</v>
      </c>
      <c r="B26" s="293" t="s">
        <v>123</v>
      </c>
      <c r="C26" s="332" t="s">
        <v>472</v>
      </c>
      <c r="D26" s="331" t="s">
        <v>123</v>
      </c>
    </row>
    <row r="27" s="309" customFormat="true" ht="12.75" hidden="false" customHeight="false" outlineLevel="0" collapsed="false">
      <c r="A27" s="257" t="s">
        <v>202</v>
      </c>
      <c r="B27" s="293" t="s">
        <v>123</v>
      </c>
      <c r="C27" s="332" t="s">
        <v>471</v>
      </c>
      <c r="D27" s="331" t="s">
        <v>123</v>
      </c>
    </row>
    <row r="28" s="309" customFormat="true" ht="12.75" hidden="false" customHeight="false" outlineLevel="0" collapsed="false">
      <c r="A28" s="333"/>
      <c r="B28" s="293"/>
      <c r="C28" s="332" t="s">
        <v>407</v>
      </c>
      <c r="D28" s="331" t="s">
        <v>123</v>
      </c>
    </row>
    <row r="29" s="309" customFormat="true" ht="12.75" hidden="false" customHeight="false" outlineLevel="0" collapsed="false">
      <c r="A29" s="255"/>
      <c r="B29" s="334"/>
      <c r="C29" s="333" t="s">
        <v>409</v>
      </c>
      <c r="D29" s="331" t="s">
        <v>123</v>
      </c>
    </row>
    <row r="30" s="309" customFormat="true" ht="12.75" hidden="false" customHeight="false" outlineLevel="0" collapsed="false">
      <c r="A30" s="335"/>
      <c r="B30" s="336"/>
      <c r="C30" s="255" t="s">
        <v>366</v>
      </c>
      <c r="D30" s="293" t="s">
        <v>123</v>
      </c>
    </row>
    <row r="31" s="340" customFormat="true" ht="12.75" hidden="false" customHeight="false" outlineLevel="0" collapsed="false">
      <c r="A31" s="337"/>
      <c r="B31" s="338"/>
      <c r="C31" s="337"/>
      <c r="D31" s="339"/>
    </row>
    <row r="32" s="309" customFormat="true" ht="13.5" hidden="false" customHeight="false" outlineLevel="0" collapsed="false">
      <c r="A32" s="341"/>
      <c r="B32" s="342"/>
      <c r="C32" s="270"/>
      <c r="D32" s="271"/>
    </row>
    <row r="33" s="309" customFormat="true" ht="28.5" hidden="false" customHeight="true" outlineLevel="0" collapsed="false">
      <c r="A33" s="343" t="s">
        <v>405</v>
      </c>
      <c r="B33" s="343"/>
      <c r="C33" s="343" t="s">
        <v>405</v>
      </c>
      <c r="D33" s="343"/>
    </row>
    <row r="34" s="309" customFormat="true" ht="13.5" hidden="false" customHeight="false" outlineLevel="0" collapsed="false">
      <c r="A34" s="252" t="s">
        <v>120</v>
      </c>
      <c r="B34" s="325" t="s">
        <v>121</v>
      </c>
      <c r="C34" s="252" t="s">
        <v>120</v>
      </c>
      <c r="D34" s="325" t="s">
        <v>121</v>
      </c>
    </row>
    <row r="35" s="309" customFormat="true" ht="12.75" hidden="false" customHeight="false" outlineLevel="0" collapsed="false">
      <c r="A35" s="269" t="s">
        <v>409</v>
      </c>
      <c r="B35" s="106" t="s">
        <v>123</v>
      </c>
      <c r="C35" s="270" t="s">
        <v>128</v>
      </c>
      <c r="D35" s="271" t="s">
        <v>123</v>
      </c>
    </row>
    <row r="36" s="309" customFormat="true" ht="12.75" hidden="false" customHeight="false" outlineLevel="0" collapsed="false">
      <c r="A36" s="286" t="s">
        <v>407</v>
      </c>
      <c r="B36" s="237" t="s">
        <v>123</v>
      </c>
      <c r="C36" s="344" t="s">
        <v>375</v>
      </c>
      <c r="D36" s="345" t="s">
        <v>123</v>
      </c>
    </row>
    <row r="37" s="309" customFormat="true" ht="12.75" hidden="false" customHeight="false" outlineLevel="0" collapsed="false">
      <c r="A37" s="286" t="s">
        <v>403</v>
      </c>
      <c r="B37" s="237" t="s">
        <v>123</v>
      </c>
      <c r="C37" s="344" t="s">
        <v>403</v>
      </c>
      <c r="D37" s="345" t="s">
        <v>123</v>
      </c>
    </row>
    <row r="38" s="309" customFormat="true" ht="12.75" hidden="false" customHeight="false" outlineLevel="0" collapsed="false">
      <c r="A38" s="346" t="s">
        <v>375</v>
      </c>
      <c r="B38" s="237" t="s">
        <v>123</v>
      </c>
      <c r="C38" s="344" t="s">
        <v>407</v>
      </c>
      <c r="D38" s="345" t="s">
        <v>123</v>
      </c>
    </row>
    <row r="39" s="309" customFormat="true" ht="12.75" hidden="false" customHeight="false" outlineLevel="0" collapsed="false">
      <c r="A39" s="255" t="s">
        <v>128</v>
      </c>
      <c r="B39" s="159" t="s">
        <v>123</v>
      </c>
      <c r="C39" s="272" t="s">
        <v>409</v>
      </c>
      <c r="D39" s="159" t="s">
        <v>123</v>
      </c>
    </row>
    <row r="40" s="309" customFormat="true" ht="13.5" hidden="false" customHeight="false" outlineLevel="0" collapsed="false">
      <c r="A40" s="255"/>
      <c r="B40" s="334"/>
      <c r="C40" s="255"/>
      <c r="D40" s="293"/>
    </row>
    <row r="41" s="309" customFormat="true" ht="28.5" hidden="false" customHeight="true" outlineLevel="0" collapsed="false">
      <c r="A41" s="255"/>
      <c r="B41" s="334"/>
      <c r="C41" s="343" t="s">
        <v>410</v>
      </c>
      <c r="D41" s="343"/>
    </row>
    <row r="42" s="309" customFormat="true" ht="13.5" hidden="false" customHeight="false" outlineLevel="0" collapsed="false">
      <c r="A42" s="255"/>
      <c r="B42" s="334"/>
      <c r="C42" s="252" t="s">
        <v>120</v>
      </c>
      <c r="D42" s="325" t="s">
        <v>121</v>
      </c>
    </row>
    <row r="43" s="309" customFormat="true" ht="12.75" hidden="false" customHeight="false" outlineLevel="0" collapsed="false">
      <c r="A43" s="255"/>
      <c r="B43" s="334"/>
      <c r="C43" s="255" t="s">
        <v>202</v>
      </c>
      <c r="D43" s="293" t="s">
        <v>123</v>
      </c>
    </row>
    <row r="44" s="309" customFormat="true" ht="12.75" hidden="false" customHeight="false" outlineLevel="0" collapsed="false">
      <c r="A44" s="255"/>
      <c r="B44" s="334"/>
      <c r="C44" s="346" t="s">
        <v>203</v>
      </c>
      <c r="D44" s="347" t="s">
        <v>123</v>
      </c>
    </row>
    <row r="45" s="309" customFormat="true" ht="12.75" hidden="false" customHeight="false" outlineLevel="0" collapsed="false">
      <c r="A45" s="255"/>
      <c r="B45" s="334"/>
      <c r="C45" s="255" t="s">
        <v>138</v>
      </c>
      <c r="D45" s="293" t="s">
        <v>123</v>
      </c>
    </row>
    <row r="46" s="309" customFormat="true" ht="13.5" hidden="false" customHeight="false" outlineLevel="0" collapsed="false">
      <c r="A46" s="255"/>
      <c r="B46" s="334"/>
      <c r="C46" s="255"/>
      <c r="D46" s="293"/>
    </row>
    <row r="47" s="309" customFormat="true" ht="13.5" hidden="false" customHeight="true" outlineLevel="0" collapsed="false">
      <c r="A47" s="343" t="s">
        <v>374</v>
      </c>
      <c r="B47" s="343"/>
      <c r="C47" s="343" t="s">
        <v>374</v>
      </c>
      <c r="D47" s="343"/>
    </row>
    <row r="48" s="309" customFormat="true" ht="13.5" hidden="false" customHeight="false" outlineLevel="0" collapsed="false">
      <c r="A48" s="102" t="s">
        <v>120</v>
      </c>
      <c r="B48" s="103" t="s">
        <v>121</v>
      </c>
      <c r="C48" s="102" t="s">
        <v>120</v>
      </c>
      <c r="D48" s="103" t="s">
        <v>121</v>
      </c>
    </row>
    <row r="49" s="309" customFormat="true" ht="12.75" hidden="false" customHeight="false" outlineLevel="0" collapsed="false">
      <c r="A49" s="257" t="s">
        <v>139</v>
      </c>
      <c r="B49" s="293" t="s">
        <v>123</v>
      </c>
      <c r="C49" s="333" t="s">
        <v>387</v>
      </c>
      <c r="D49" s="331" t="s">
        <v>123</v>
      </c>
    </row>
    <row r="50" s="309" customFormat="true" ht="12.75" hidden="false" customHeight="false" outlineLevel="0" collapsed="false">
      <c r="A50" s="348" t="s">
        <v>386</v>
      </c>
      <c r="B50" s="347" t="s">
        <v>123</v>
      </c>
      <c r="C50" s="348" t="s">
        <v>386</v>
      </c>
      <c r="D50" s="349" t="s">
        <v>123</v>
      </c>
    </row>
    <row r="51" s="309" customFormat="true" ht="12.75" hidden="false" customHeight="false" outlineLevel="0" collapsed="false">
      <c r="A51" s="257" t="s">
        <v>387</v>
      </c>
      <c r="B51" s="293" t="s">
        <v>123</v>
      </c>
      <c r="C51" s="328" t="s">
        <v>139</v>
      </c>
      <c r="D51" s="331" t="s">
        <v>123</v>
      </c>
    </row>
    <row r="52" s="309" customFormat="true" ht="13.5" hidden="false" customHeight="false" outlineLevel="0" collapsed="false">
      <c r="A52" s="255"/>
      <c r="B52" s="334"/>
      <c r="C52" s="255"/>
      <c r="D52" s="293"/>
    </row>
    <row r="53" customFormat="false" ht="16.5" hidden="false" customHeight="false" outlineLevel="0" collapsed="false">
      <c r="A53" s="251" t="s">
        <v>267</v>
      </c>
      <c r="B53" s="251"/>
      <c r="C53" s="251" t="s">
        <v>268</v>
      </c>
      <c r="D53" s="251"/>
    </row>
    <row r="54" customFormat="false" ht="16.5" hidden="false" customHeight="false" outlineLevel="0" collapsed="false">
      <c r="A54" s="252" t="s">
        <v>120</v>
      </c>
      <c r="B54" s="253" t="s">
        <v>121</v>
      </c>
      <c r="C54" s="252" t="s">
        <v>120</v>
      </c>
      <c r="D54" s="253" t="s">
        <v>121</v>
      </c>
    </row>
    <row r="55" customFormat="false" ht="15.75" hidden="false" customHeight="false" outlineLevel="0" collapsed="false">
      <c r="A55" s="107" t="s">
        <v>366</v>
      </c>
      <c r="B55" s="120" t="s">
        <v>123</v>
      </c>
      <c r="C55" s="139" t="s">
        <v>202</v>
      </c>
      <c r="D55" s="109" t="s">
        <v>123</v>
      </c>
    </row>
    <row r="56" customFormat="false" ht="15.75" hidden="false" customHeight="false" outlineLevel="0" collapsed="false">
      <c r="A56" s="87" t="s">
        <v>270</v>
      </c>
      <c r="B56" s="254" t="s">
        <v>123</v>
      </c>
      <c r="C56" s="255" t="s">
        <v>203</v>
      </c>
      <c r="D56" s="256" t="s">
        <v>123</v>
      </c>
    </row>
    <row r="57" customFormat="false" ht="15.75" hidden="false" customHeight="false" outlineLevel="0" collapsed="false">
      <c r="A57" s="257" t="s">
        <v>387</v>
      </c>
      <c r="B57" s="256" t="s">
        <v>123</v>
      </c>
      <c r="C57" s="255" t="s">
        <v>399</v>
      </c>
      <c r="D57" s="256" t="s">
        <v>123</v>
      </c>
    </row>
    <row r="58" customFormat="false" ht="15.75" hidden="false" customHeight="false" outlineLevel="0" collapsed="false">
      <c r="A58" s="112" t="s">
        <v>133</v>
      </c>
      <c r="B58" s="120" t="s">
        <v>123</v>
      </c>
      <c r="C58" s="257" t="s">
        <v>387</v>
      </c>
      <c r="D58" s="256" t="s">
        <v>123</v>
      </c>
    </row>
    <row r="59" customFormat="false" ht="15.75" hidden="false" customHeight="false" outlineLevel="0" collapsed="false">
      <c r="A59" s="112" t="s">
        <v>140</v>
      </c>
      <c r="B59" s="120" t="s">
        <v>123</v>
      </c>
      <c r="C59" s="257" t="s">
        <v>270</v>
      </c>
      <c r="D59" s="254" t="s">
        <v>123</v>
      </c>
    </row>
    <row r="60" customFormat="false" ht="15.75" hidden="false" customHeight="false" outlineLevel="0" collapsed="false">
      <c r="A60" s="255"/>
      <c r="B60" s="256"/>
      <c r="C60" s="107" t="s">
        <v>366</v>
      </c>
      <c r="D60" s="256" t="s">
        <v>123</v>
      </c>
    </row>
    <row r="61" customFormat="false" ht="15.75" hidden="false" customHeight="false" outlineLevel="0" collapsed="false">
      <c r="A61" s="255"/>
      <c r="B61" s="336"/>
      <c r="C61" s="107"/>
      <c r="D61" s="256"/>
    </row>
    <row r="62" customFormat="false" ht="16.5" hidden="false" customHeight="false" outlineLevel="0" collapsed="false">
      <c r="A62" s="255"/>
      <c r="B62" s="334"/>
      <c r="C62" s="255"/>
      <c r="D62" s="256"/>
    </row>
    <row r="63" customFormat="false" ht="15.75" hidden="false" customHeight="false" outlineLevel="0" collapsed="false">
      <c r="A63" s="350"/>
      <c r="B63" s="351" t="s">
        <v>472</v>
      </c>
      <c r="C63" s="350"/>
      <c r="D63" s="351" t="s">
        <v>207</v>
      </c>
    </row>
    <row r="64" customFormat="false" ht="15.75" hidden="false" customHeight="false" outlineLevel="0" collapsed="false">
      <c r="A64" s="350"/>
      <c r="B64" s="352" t="s">
        <v>189</v>
      </c>
      <c r="C64" s="350"/>
      <c r="D64" s="352" t="s">
        <v>387</v>
      </c>
    </row>
    <row r="65" customFormat="false" ht="15.75" hidden="false" customHeight="false" outlineLevel="0" collapsed="false">
      <c r="A65" s="350"/>
      <c r="B65" s="352" t="s">
        <v>128</v>
      </c>
      <c r="C65" s="350"/>
      <c r="D65" s="352" t="s">
        <v>128</v>
      </c>
    </row>
    <row r="66" customFormat="false" ht="15.75" hidden="false" customHeight="false" outlineLevel="0" collapsed="false">
      <c r="A66" s="350"/>
      <c r="B66" s="352" t="s">
        <v>387</v>
      </c>
      <c r="C66" s="350"/>
      <c r="D66" s="352" t="s">
        <v>189</v>
      </c>
    </row>
    <row r="67" customFormat="false" ht="15.75" hidden="false" customHeight="false" outlineLevel="0" collapsed="false">
      <c r="A67" s="350"/>
      <c r="B67" s="352" t="s">
        <v>207</v>
      </c>
      <c r="C67" s="350"/>
      <c r="D67" s="352" t="s">
        <v>401</v>
      </c>
    </row>
    <row r="68" customFormat="false" ht="16.5" hidden="false" customHeight="false" outlineLevel="0" collapsed="false">
      <c r="A68" s="353"/>
      <c r="B68" s="354" t="s">
        <v>159</v>
      </c>
      <c r="C68" s="353"/>
      <c r="D68" s="354" t="s">
        <v>475</v>
      </c>
    </row>
    <row r="69" customFormat="false" ht="15.75" hidden="false" customHeight="false" outlineLevel="0" collapsed="false">
      <c r="A69" s="355"/>
      <c r="B69" s="355"/>
      <c r="C69" s="355"/>
      <c r="D69" s="355"/>
    </row>
    <row r="70" customFormat="false" ht="15.75" hidden="false" customHeight="false" outlineLevel="0" collapsed="false">
      <c r="A70" s="355"/>
      <c r="B70" s="355"/>
      <c r="C70" s="355"/>
      <c r="D70" s="355"/>
    </row>
    <row r="71" customFormat="false" ht="15.75" hidden="false" customHeight="false" outlineLevel="0" collapsed="false">
      <c r="A71" s="355"/>
      <c r="B71" s="355"/>
      <c r="C71" s="355"/>
      <c r="D71" s="355"/>
    </row>
    <row r="72" customFormat="false" ht="15.75" hidden="false" customHeight="false" outlineLevel="0" collapsed="false">
      <c r="A72" s="355"/>
      <c r="B72" s="355"/>
      <c r="C72" s="355"/>
      <c r="D72" s="355"/>
    </row>
    <row r="73" customFormat="false" ht="15.75" hidden="false" customHeight="false" outlineLevel="0" collapsed="false">
      <c r="A73" s="355"/>
      <c r="B73" s="355"/>
      <c r="C73" s="355"/>
      <c r="D73" s="355"/>
    </row>
    <row r="74" customFormat="false" ht="15.75" hidden="false" customHeight="false" outlineLevel="0" collapsed="false">
      <c r="A74" s="355"/>
      <c r="B74" s="355"/>
      <c r="C74" s="355"/>
      <c r="D74" s="355"/>
    </row>
    <row r="75" customFormat="false" ht="15.75" hidden="false" customHeight="false" outlineLevel="0" collapsed="false">
      <c r="A75" s="355"/>
      <c r="B75" s="355"/>
      <c r="C75" s="355"/>
      <c r="D75" s="355"/>
    </row>
    <row r="76" customFormat="false" ht="15.75" hidden="false" customHeight="false" outlineLevel="0" collapsed="false">
      <c r="A76" s="355"/>
      <c r="B76" s="355"/>
      <c r="C76" s="355"/>
      <c r="D76" s="355"/>
    </row>
    <row r="77" customFormat="false" ht="15.75" hidden="false" customHeight="false" outlineLevel="0" collapsed="false">
      <c r="A77" s="355"/>
      <c r="B77" s="355"/>
      <c r="C77" s="355"/>
      <c r="D77" s="355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  <mergeCell ref="A53:B53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6.99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81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81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76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47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4.25" hidden="false" customHeight="true" outlineLevel="0" collapsed="false">
      <c r="A14" s="171" t="s">
        <v>138</v>
      </c>
      <c r="B14" s="108" t="s">
        <v>123</v>
      </c>
      <c r="C14" s="107" t="s">
        <v>233</v>
      </c>
      <c r="D14" s="108" t="s">
        <v>123</v>
      </c>
    </row>
    <row r="15" s="87" customFormat="true" ht="12.75" hidden="false" customHeight="false" outlineLevel="0" collapsed="false">
      <c r="A15" s="356" t="s">
        <v>130</v>
      </c>
      <c r="B15" s="108" t="s">
        <v>123</v>
      </c>
      <c r="C15" s="107" t="s">
        <v>231</v>
      </c>
      <c r="D15" s="108" t="s">
        <v>123</v>
      </c>
    </row>
    <row r="16" s="87" customFormat="true" ht="12.75" hidden="false" customHeight="false" outlineLevel="0" collapsed="false">
      <c r="A16" s="165" t="s">
        <v>172</v>
      </c>
      <c r="B16" s="108" t="s">
        <v>123</v>
      </c>
      <c r="C16" s="107" t="s">
        <v>229</v>
      </c>
      <c r="D16" s="108" t="s">
        <v>123</v>
      </c>
    </row>
    <row r="17" s="87" customFormat="true" ht="12.75" hidden="false" customHeight="false" outlineLevel="0" collapsed="false">
      <c r="A17" s="112" t="s">
        <v>136</v>
      </c>
      <c r="B17" s="120" t="s">
        <v>123</v>
      </c>
      <c r="C17" s="107" t="s">
        <v>127</v>
      </c>
      <c r="D17" s="108" t="s">
        <v>123</v>
      </c>
    </row>
    <row r="18" s="87" customFormat="true" ht="12.75" hidden="false" customHeight="false" outlineLevel="0" collapsed="false">
      <c r="A18" s="107" t="s">
        <v>370</v>
      </c>
      <c r="B18" s="120" t="s">
        <v>123</v>
      </c>
      <c r="C18" s="107" t="s">
        <v>225</v>
      </c>
      <c r="D18" s="108" t="s">
        <v>123</v>
      </c>
    </row>
    <row r="19" s="87" customFormat="true" ht="12.75" hidden="false" customHeight="false" outlineLevel="0" collapsed="false">
      <c r="A19" s="112" t="s">
        <v>133</v>
      </c>
      <c r="B19" s="120" t="s">
        <v>123</v>
      </c>
      <c r="C19" s="107" t="s">
        <v>331</v>
      </c>
      <c r="D19" s="108" t="s">
        <v>123</v>
      </c>
    </row>
    <row r="20" s="87" customFormat="true" ht="12.75" hidden="false" customHeight="false" outlineLevel="0" collapsed="false">
      <c r="A20" s="112" t="s">
        <v>331</v>
      </c>
      <c r="B20" s="120" t="s">
        <v>123</v>
      </c>
      <c r="C20" s="193" t="s">
        <v>133</v>
      </c>
      <c r="D20" s="108" t="s">
        <v>123</v>
      </c>
    </row>
    <row r="21" s="87" customFormat="true" ht="12.75" hidden="false" customHeight="false" outlineLevel="0" collapsed="false">
      <c r="A21" s="107" t="s">
        <v>225</v>
      </c>
      <c r="B21" s="120" t="s">
        <v>123</v>
      </c>
      <c r="C21" s="171" t="s">
        <v>172</v>
      </c>
      <c r="D21" s="108" t="s">
        <v>123</v>
      </c>
    </row>
    <row r="22" s="87" customFormat="true" ht="12.75" hidden="false" customHeight="false" outlineLevel="0" collapsed="false">
      <c r="A22" s="107" t="s">
        <v>127</v>
      </c>
      <c r="B22" s="120" t="s">
        <v>123</v>
      </c>
      <c r="C22" s="112" t="s">
        <v>155</v>
      </c>
      <c r="D22" s="108" t="s">
        <v>123</v>
      </c>
    </row>
    <row r="23" s="87" customFormat="true" ht="12.75" hidden="false" customHeight="false" outlineLevel="0" collapsed="false">
      <c r="A23" s="112" t="s">
        <v>229</v>
      </c>
      <c r="B23" s="120" t="s">
        <v>123</v>
      </c>
      <c r="C23" s="112"/>
      <c r="D23" s="108"/>
    </row>
    <row r="24" s="87" customFormat="true" ht="12.75" hidden="false" customHeight="false" outlineLevel="0" collapsed="false">
      <c r="A24" s="107" t="s">
        <v>231</v>
      </c>
      <c r="B24" s="120" t="s">
        <v>123</v>
      </c>
      <c r="C24" s="112"/>
      <c r="D24" s="108"/>
    </row>
    <row r="25" s="87" customFormat="true" ht="12.75" hidden="false" customHeight="false" outlineLevel="0" collapsed="false">
      <c r="A25" s="193" t="s">
        <v>233</v>
      </c>
      <c r="B25" s="120" t="s">
        <v>123</v>
      </c>
      <c r="C25" s="112"/>
      <c r="D25" s="108"/>
    </row>
    <row r="26" s="87" customFormat="true" ht="12.75" hidden="false" customHeight="false" outlineLevel="0" collapsed="false">
      <c r="A26" s="193" t="s">
        <v>329</v>
      </c>
      <c r="B26" s="120" t="s">
        <v>123</v>
      </c>
      <c r="C26" s="112"/>
      <c r="D26" s="108"/>
    </row>
    <row r="27" s="87" customFormat="true" ht="12.75" hidden="false" customHeight="false" outlineLevel="0" collapsed="false">
      <c r="A27" s="193" t="s">
        <v>256</v>
      </c>
      <c r="B27" s="120" t="s">
        <v>123</v>
      </c>
      <c r="C27" s="112"/>
      <c r="D27" s="108"/>
    </row>
    <row r="28" s="87" customFormat="true" ht="12.75" hidden="false" customHeight="false" outlineLevel="0" collapsed="false">
      <c r="A28" s="193" t="s">
        <v>328</v>
      </c>
      <c r="B28" s="120" t="s">
        <v>123</v>
      </c>
      <c r="C28" s="107"/>
      <c r="D28" s="108"/>
    </row>
    <row r="29" s="87" customFormat="true" ht="12.75" hidden="false" customHeight="false" outlineLevel="0" collapsed="false">
      <c r="A29" s="193" t="s">
        <v>327</v>
      </c>
      <c r="B29" s="120" t="s">
        <v>123</v>
      </c>
      <c r="C29" s="107"/>
      <c r="D29" s="108"/>
    </row>
    <row r="30" s="87" customFormat="true" ht="12.75" hidden="false" customHeight="false" outlineLevel="0" collapsed="false">
      <c r="A30" s="193"/>
      <c r="B30" s="120"/>
      <c r="C30" s="107"/>
      <c r="D30" s="109"/>
    </row>
    <row r="31" s="87" customFormat="true" ht="12.75" hidden="false" customHeight="false" outlineLevel="0" collapsed="false">
      <c r="A31" s="193"/>
      <c r="B31" s="120"/>
      <c r="C31" s="289"/>
      <c r="D31" s="174"/>
    </row>
    <row r="32" s="87" customFormat="true" ht="12.75" hidden="false" customHeight="false" outlineLevel="0" collapsed="false">
      <c r="A32" s="115"/>
      <c r="B32" s="116"/>
      <c r="C32" s="115"/>
      <c r="D32" s="116"/>
    </row>
    <row r="33" s="87" customFormat="true" ht="13.5" hidden="false" customHeight="false" outlineLevel="0" collapsed="false">
      <c r="A33" s="115"/>
      <c r="B33" s="116"/>
      <c r="C33" s="115"/>
      <c r="D33" s="116"/>
    </row>
    <row r="34" s="87" customFormat="true" ht="30" hidden="false" customHeight="true" outlineLevel="0" collapsed="false">
      <c r="A34" s="193"/>
      <c r="B34" s="120"/>
      <c r="C34" s="282" t="s">
        <v>478</v>
      </c>
      <c r="D34" s="282"/>
    </row>
    <row r="35" s="87" customFormat="true" ht="13.5" hidden="false" customHeight="false" outlineLevel="0" collapsed="false">
      <c r="A35" s="115"/>
      <c r="B35" s="116"/>
      <c r="C35" s="102" t="s">
        <v>120</v>
      </c>
      <c r="D35" s="103" t="s">
        <v>121</v>
      </c>
    </row>
    <row r="36" s="87" customFormat="true" ht="12.75" hidden="false" customHeight="false" outlineLevel="0" collapsed="false">
      <c r="A36" s="193"/>
      <c r="B36" s="120"/>
      <c r="C36" s="112" t="s">
        <v>172</v>
      </c>
      <c r="D36" s="108" t="s">
        <v>123</v>
      </c>
    </row>
    <row r="37" s="87" customFormat="true" ht="12.75" hidden="false" customHeight="false" outlineLevel="0" collapsed="false">
      <c r="A37" s="115"/>
      <c r="B37" s="116"/>
      <c r="C37" s="115" t="s">
        <v>134</v>
      </c>
      <c r="D37" s="116" t="s">
        <v>123</v>
      </c>
    </row>
    <row r="38" s="87" customFormat="true" ht="12.75" hidden="false" customHeight="false" outlineLevel="0" collapsed="false">
      <c r="A38" s="193"/>
      <c r="B38" s="120"/>
      <c r="C38" s="115" t="s">
        <v>138</v>
      </c>
      <c r="D38" s="116" t="s">
        <v>123</v>
      </c>
    </row>
    <row r="39" s="87" customFormat="true" ht="12.75" hidden="false" customHeight="false" outlineLevel="0" collapsed="false">
      <c r="A39" s="115"/>
      <c r="B39" s="116"/>
      <c r="C39" s="112"/>
      <c r="D39" s="108"/>
    </row>
    <row r="40" s="87" customFormat="true" ht="13.5" hidden="false" customHeight="false" outlineLevel="0" collapsed="false">
      <c r="A40" s="115"/>
      <c r="B40" s="116"/>
      <c r="C40" s="115"/>
      <c r="D40" s="116"/>
    </row>
    <row r="41" s="87" customFormat="true" ht="26.25" hidden="false" customHeight="true" outlineLevel="0" collapsed="false">
      <c r="A41" s="282" t="s">
        <v>479</v>
      </c>
      <c r="B41" s="282"/>
      <c r="C41" s="282" t="s">
        <v>479</v>
      </c>
      <c r="D41" s="282"/>
    </row>
    <row r="42" s="87" customFormat="true" ht="13.5" hidden="false" customHeight="false" outlineLevel="0" collapsed="false">
      <c r="A42" s="102" t="s">
        <v>120</v>
      </c>
      <c r="B42" s="103" t="s">
        <v>121</v>
      </c>
      <c r="C42" s="102" t="s">
        <v>120</v>
      </c>
      <c r="D42" s="103" t="s">
        <v>121</v>
      </c>
    </row>
    <row r="43" s="87" customFormat="true" ht="12.75" hidden="false" customHeight="false" outlineLevel="0" collapsed="false">
      <c r="A43" s="168" t="s">
        <v>331</v>
      </c>
      <c r="B43" s="357" t="s">
        <v>123</v>
      </c>
      <c r="C43" s="168" t="s">
        <v>225</v>
      </c>
      <c r="D43" s="358" t="s">
        <v>123</v>
      </c>
    </row>
    <row r="44" s="87" customFormat="true" ht="12.75" hidden="false" customHeight="false" outlineLevel="0" collapsed="false">
      <c r="A44" s="200" t="s">
        <v>134</v>
      </c>
      <c r="B44" s="359" t="s">
        <v>123</v>
      </c>
      <c r="C44" s="200" t="s">
        <v>256</v>
      </c>
      <c r="D44" s="360" t="s">
        <v>123</v>
      </c>
    </row>
    <row r="45" s="87" customFormat="true" ht="12.75" hidden="false" customHeight="false" outlineLevel="0" collapsed="false">
      <c r="A45" s="200" t="s">
        <v>256</v>
      </c>
      <c r="B45" s="359" t="s">
        <v>123</v>
      </c>
      <c r="C45" s="200" t="s">
        <v>134</v>
      </c>
      <c r="D45" s="360" t="s">
        <v>123</v>
      </c>
    </row>
    <row r="46" s="87" customFormat="true" ht="12.75" hidden="false" customHeight="false" outlineLevel="0" collapsed="false">
      <c r="A46" s="168" t="s">
        <v>225</v>
      </c>
      <c r="B46" s="358" t="s">
        <v>123</v>
      </c>
      <c r="C46" s="168" t="s">
        <v>331</v>
      </c>
      <c r="D46" s="358" t="s">
        <v>123</v>
      </c>
    </row>
    <row r="47" s="87" customFormat="true" ht="13.5" hidden="false" customHeight="false" outlineLevel="0" collapsed="false">
      <c r="A47" s="112"/>
      <c r="B47" s="120"/>
      <c r="C47" s="112"/>
      <c r="D47" s="108"/>
    </row>
    <row r="48" s="87" customFormat="true" ht="26.25" hidden="false" customHeight="true" outlineLevel="0" collapsed="false">
      <c r="A48" s="282" t="s">
        <v>480</v>
      </c>
      <c r="B48" s="282"/>
      <c r="C48" s="282" t="s">
        <v>480</v>
      </c>
      <c r="D48" s="282"/>
    </row>
    <row r="49" s="87" customFormat="true" ht="13.5" hidden="false" customHeight="false" outlineLevel="0" collapsed="false">
      <c r="A49" s="102" t="s">
        <v>120</v>
      </c>
      <c r="B49" s="103" t="s">
        <v>121</v>
      </c>
      <c r="C49" s="102" t="s">
        <v>120</v>
      </c>
      <c r="D49" s="103" t="s">
        <v>121</v>
      </c>
    </row>
    <row r="50" s="87" customFormat="true" ht="12.75" hidden="false" customHeight="false" outlineLevel="0" collapsed="false">
      <c r="A50" s="361" t="s">
        <v>225</v>
      </c>
      <c r="B50" s="362" t="s">
        <v>123</v>
      </c>
      <c r="C50" s="361" t="s">
        <v>229</v>
      </c>
      <c r="D50" s="134" t="s">
        <v>123</v>
      </c>
    </row>
    <row r="51" s="87" customFormat="true" ht="12.75" hidden="false" customHeight="false" outlineLevel="0" collapsed="false">
      <c r="A51" s="200" t="s">
        <v>227</v>
      </c>
      <c r="B51" s="359" t="s">
        <v>123</v>
      </c>
      <c r="C51" s="200" t="s">
        <v>227</v>
      </c>
      <c r="D51" s="360" t="s">
        <v>123</v>
      </c>
    </row>
    <row r="52" s="87" customFormat="true" ht="12.75" hidden="false" customHeight="false" outlineLevel="0" collapsed="false">
      <c r="A52" s="168" t="s">
        <v>229</v>
      </c>
      <c r="B52" s="358" t="s">
        <v>123</v>
      </c>
      <c r="C52" s="168" t="s">
        <v>225</v>
      </c>
      <c r="D52" s="358" t="s">
        <v>123</v>
      </c>
    </row>
    <row r="53" s="87" customFormat="true" ht="12.75" hidden="false" customHeight="false" outlineLevel="0" collapsed="false">
      <c r="A53" s="112"/>
      <c r="B53" s="178"/>
      <c r="C53" s="112"/>
      <c r="D53" s="135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25.5" hidden="false" customHeight="false" outlineLevel="0" collapsed="false">
      <c r="A63" s="125"/>
      <c r="B63" s="127" t="s">
        <v>172</v>
      </c>
      <c r="C63" s="125"/>
      <c r="D63" s="127" t="s">
        <v>481</v>
      </c>
    </row>
    <row r="64" s="87" customFormat="true" ht="12.75" hidden="false" customHeight="false" outlineLevel="0" collapsed="false">
      <c r="A64" s="125"/>
      <c r="B64" s="128" t="s">
        <v>178</v>
      </c>
      <c r="C64" s="125"/>
      <c r="D64" s="128" t="s">
        <v>482</v>
      </c>
    </row>
    <row r="65" s="87" customFormat="true" ht="12.75" hidden="false" customHeight="false" outlineLevel="0" collapsed="false">
      <c r="A65" s="125"/>
      <c r="B65" s="128" t="s">
        <v>483</v>
      </c>
      <c r="C65" s="125"/>
      <c r="D65" s="128" t="s">
        <v>336</v>
      </c>
    </row>
    <row r="66" s="87" customFormat="true" ht="25.5" hidden="false" customHeight="false" outlineLevel="0" collapsed="false">
      <c r="A66" s="125"/>
      <c r="B66" s="128" t="s">
        <v>484</v>
      </c>
      <c r="C66" s="125"/>
      <c r="D66" s="128" t="s">
        <v>178</v>
      </c>
    </row>
    <row r="67" s="87" customFormat="true" ht="25.5" hidden="false" customHeight="false" outlineLevel="0" collapsed="false">
      <c r="A67" s="125"/>
      <c r="B67" s="128" t="s">
        <v>485</v>
      </c>
      <c r="C67" s="125"/>
      <c r="D67" s="128" t="s">
        <v>172</v>
      </c>
    </row>
    <row r="68" s="87" customFormat="true" ht="13.5" hidden="false" customHeight="false" outlineLevel="0" collapsed="false">
      <c r="A68" s="129"/>
      <c r="B68" s="130" t="s">
        <v>338</v>
      </c>
      <c r="C68" s="129"/>
      <c r="D68" s="130" t="s">
        <v>179</v>
      </c>
    </row>
    <row r="69" customFormat="false" ht="15.75" hidden="false" customHeight="false" outlineLevel="0" collapsed="false">
      <c r="A69" s="217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363"/>
      <c r="D70" s="217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84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84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280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222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169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25.5" hidden="false" customHeight="false" outlineLevel="0" collapsed="false">
      <c r="A14" s="107" t="s">
        <v>222</v>
      </c>
      <c r="B14" s="120" t="s">
        <v>224</v>
      </c>
      <c r="C14" s="107" t="s">
        <v>138</v>
      </c>
      <c r="D14" s="108" t="s">
        <v>123</v>
      </c>
    </row>
    <row r="15" s="87" customFormat="true" ht="12.75" hidden="false" customHeight="false" outlineLevel="0" collapsed="false">
      <c r="A15" s="107" t="s">
        <v>226</v>
      </c>
      <c r="B15" s="120" t="s">
        <v>224</v>
      </c>
      <c r="C15" s="193" t="s">
        <v>130</v>
      </c>
      <c r="D15" s="109" t="s">
        <v>123</v>
      </c>
    </row>
    <row r="16" s="87" customFormat="true" ht="12.75" hidden="false" customHeight="false" outlineLevel="0" collapsed="false">
      <c r="A16" s="107" t="s">
        <v>226</v>
      </c>
      <c r="B16" s="120" t="s">
        <v>232</v>
      </c>
      <c r="C16" s="107" t="s">
        <v>172</v>
      </c>
      <c r="D16" s="108" t="s">
        <v>123</v>
      </c>
    </row>
    <row r="17" s="87" customFormat="true" ht="12.75" hidden="false" customHeight="false" outlineLevel="0" collapsed="false">
      <c r="A17" s="107" t="s">
        <v>486</v>
      </c>
      <c r="B17" s="120" t="s">
        <v>232</v>
      </c>
      <c r="C17" s="107" t="s">
        <v>225</v>
      </c>
      <c r="D17" s="108" t="s">
        <v>123</v>
      </c>
    </row>
    <row r="18" s="87" customFormat="true" ht="12.75" hidden="false" customHeight="false" outlineLevel="0" collapsed="false">
      <c r="A18" s="112" t="s">
        <v>487</v>
      </c>
      <c r="B18" s="120" t="s">
        <v>232</v>
      </c>
      <c r="C18" s="141" t="s">
        <v>331</v>
      </c>
      <c r="D18" s="142" t="s">
        <v>123</v>
      </c>
    </row>
    <row r="19" s="87" customFormat="true" ht="12.75" hidden="false" customHeight="false" outlineLevel="0" collapsed="false">
      <c r="A19" s="107" t="s">
        <v>286</v>
      </c>
      <c r="B19" s="120" t="s">
        <v>190</v>
      </c>
      <c r="C19" s="141" t="s">
        <v>179</v>
      </c>
      <c r="D19" s="142" t="s">
        <v>123</v>
      </c>
    </row>
    <row r="20" s="87" customFormat="true" ht="12.75" hidden="false" customHeight="false" outlineLevel="0" collapsed="false">
      <c r="A20" s="112" t="s">
        <v>293</v>
      </c>
      <c r="B20" s="120" t="s">
        <v>190</v>
      </c>
      <c r="C20" s="141" t="s">
        <v>237</v>
      </c>
      <c r="D20" s="142" t="s">
        <v>123</v>
      </c>
    </row>
    <row r="21" s="87" customFormat="true" ht="12.75" hidden="false" customHeight="false" outlineLevel="0" collapsed="false">
      <c r="A21" s="112" t="s">
        <v>295</v>
      </c>
      <c r="B21" s="120" t="s">
        <v>190</v>
      </c>
      <c r="C21" s="141" t="s">
        <v>256</v>
      </c>
      <c r="D21" s="142" t="s">
        <v>123</v>
      </c>
    </row>
    <row r="22" s="87" customFormat="true" ht="12.75" hidden="false" customHeight="false" outlineLevel="0" collapsed="false">
      <c r="A22" s="107" t="s">
        <v>131</v>
      </c>
      <c r="B22" s="120" t="s">
        <v>190</v>
      </c>
      <c r="C22" s="141" t="s">
        <v>134</v>
      </c>
      <c r="D22" s="142" t="s">
        <v>123</v>
      </c>
    </row>
    <row r="23" s="87" customFormat="true" ht="12.75" hidden="false" customHeight="false" outlineLevel="0" collapsed="false">
      <c r="A23" s="107" t="s">
        <v>131</v>
      </c>
      <c r="B23" s="120" t="s">
        <v>123</v>
      </c>
      <c r="C23" s="107" t="s">
        <v>282</v>
      </c>
      <c r="D23" s="108" t="s">
        <v>123</v>
      </c>
    </row>
    <row r="24" s="87" customFormat="true" ht="12.75" hidden="false" customHeight="false" outlineLevel="0" collapsed="false">
      <c r="A24" s="107" t="s">
        <v>133</v>
      </c>
      <c r="B24" s="120" t="s">
        <v>123</v>
      </c>
      <c r="C24" s="107" t="s">
        <v>237</v>
      </c>
      <c r="D24" s="108" t="s">
        <v>123</v>
      </c>
    </row>
    <row r="25" s="87" customFormat="true" ht="12.75" hidden="false" customHeight="false" outlineLevel="0" collapsed="false">
      <c r="A25" s="107" t="s">
        <v>237</v>
      </c>
      <c r="B25" s="120" t="s">
        <v>123</v>
      </c>
      <c r="C25" s="107" t="s">
        <v>133</v>
      </c>
      <c r="D25" s="108" t="s">
        <v>123</v>
      </c>
    </row>
    <row r="26" s="87" customFormat="true" ht="12.75" hidden="false" customHeight="false" outlineLevel="0" collapsed="false">
      <c r="A26" s="107" t="s">
        <v>282</v>
      </c>
      <c r="B26" s="120" t="s">
        <v>123</v>
      </c>
      <c r="C26" s="107" t="s">
        <v>131</v>
      </c>
      <c r="D26" s="108" t="s">
        <v>123</v>
      </c>
    </row>
    <row r="27" s="87" customFormat="true" ht="12.75" hidden="false" customHeight="false" outlineLevel="0" collapsed="false">
      <c r="A27" s="112" t="s">
        <v>134</v>
      </c>
      <c r="B27" s="120" t="s">
        <v>123</v>
      </c>
      <c r="C27" s="107" t="s">
        <v>131</v>
      </c>
      <c r="D27" s="108" t="s">
        <v>190</v>
      </c>
    </row>
    <row r="28" s="87" customFormat="true" ht="12.75" hidden="false" customHeight="false" outlineLevel="0" collapsed="false">
      <c r="A28" s="112" t="s">
        <v>488</v>
      </c>
      <c r="B28" s="120" t="s">
        <v>123</v>
      </c>
      <c r="C28" s="107" t="s">
        <v>296</v>
      </c>
      <c r="D28" s="108" t="s">
        <v>190</v>
      </c>
    </row>
    <row r="29" s="87" customFormat="true" ht="12.75" hidden="false" customHeight="false" outlineLevel="0" collapsed="false">
      <c r="A29" s="112" t="s">
        <v>237</v>
      </c>
      <c r="B29" s="120" t="s">
        <v>123</v>
      </c>
      <c r="C29" s="112" t="s">
        <v>298</v>
      </c>
      <c r="D29" s="108" t="s">
        <v>190</v>
      </c>
    </row>
    <row r="30" s="87" customFormat="true" ht="12.75" hidden="false" customHeight="false" outlineLevel="0" collapsed="false">
      <c r="A30" s="112" t="s">
        <v>179</v>
      </c>
      <c r="B30" s="120" t="s">
        <v>123</v>
      </c>
      <c r="C30" s="107" t="s">
        <v>293</v>
      </c>
      <c r="D30" s="108" t="s">
        <v>190</v>
      </c>
    </row>
    <row r="31" s="87" customFormat="true" ht="12.75" hidden="false" customHeight="false" outlineLevel="0" collapsed="false">
      <c r="A31" s="112" t="s">
        <v>331</v>
      </c>
      <c r="B31" s="120" t="s">
        <v>123</v>
      </c>
      <c r="C31" s="107" t="s">
        <v>286</v>
      </c>
      <c r="D31" s="108" t="s">
        <v>190</v>
      </c>
    </row>
    <row r="32" s="87" customFormat="true" ht="12.75" hidden="false" customHeight="false" outlineLevel="0" collapsed="false">
      <c r="A32" s="107" t="s">
        <v>155</v>
      </c>
      <c r="B32" s="196" t="s">
        <v>123</v>
      </c>
      <c r="C32" s="112" t="s">
        <v>230</v>
      </c>
      <c r="D32" s="108" t="s">
        <v>190</v>
      </c>
    </row>
    <row r="33" s="87" customFormat="true" ht="12.75" hidden="false" customHeight="false" outlineLevel="0" collapsed="false">
      <c r="A33" s="112"/>
      <c r="B33" s="120"/>
      <c r="C33" s="112" t="s">
        <v>271</v>
      </c>
      <c r="D33" s="108" t="s">
        <v>232</v>
      </c>
    </row>
    <row r="34" s="87" customFormat="true" ht="12.75" hidden="false" customHeight="false" outlineLevel="0" collapsed="false">
      <c r="A34" s="112"/>
      <c r="B34" s="120"/>
      <c r="C34" s="112" t="s">
        <v>489</v>
      </c>
      <c r="D34" s="108" t="s">
        <v>232</v>
      </c>
    </row>
    <row r="35" s="87" customFormat="true" ht="12.75" hidden="false" customHeight="false" outlineLevel="0" collapsed="false">
      <c r="A35" s="112"/>
      <c r="B35" s="120"/>
      <c r="C35" s="112" t="s">
        <v>490</v>
      </c>
      <c r="D35" s="108" t="s">
        <v>232</v>
      </c>
    </row>
    <row r="36" s="87" customFormat="true" ht="12.75" hidden="false" customHeight="false" outlineLevel="0" collapsed="false">
      <c r="A36" s="112"/>
      <c r="B36" s="120"/>
      <c r="C36" s="112" t="s">
        <v>226</v>
      </c>
      <c r="D36" s="108" t="s">
        <v>232</v>
      </c>
    </row>
    <row r="37" s="87" customFormat="true" ht="12.75" hidden="false" customHeight="false" outlineLevel="0" collapsed="false">
      <c r="A37" s="112"/>
      <c r="B37" s="120"/>
      <c r="C37" s="112" t="s">
        <v>226</v>
      </c>
      <c r="D37" s="108" t="s">
        <v>224</v>
      </c>
    </row>
    <row r="38" s="87" customFormat="true" ht="25.5" hidden="false" customHeight="false" outlineLevel="0" collapsed="false">
      <c r="A38" s="112"/>
      <c r="B38" s="108"/>
      <c r="C38" s="112" t="s">
        <v>222</v>
      </c>
      <c r="D38" s="108" t="s">
        <v>224</v>
      </c>
    </row>
    <row r="39" s="87" customFormat="true" ht="13.5" hidden="false" customHeight="false" outlineLevel="0" collapsed="false">
      <c r="A39" s="222"/>
      <c r="B39" s="218"/>
      <c r="C39" s="356"/>
      <c r="D39" s="364"/>
    </row>
    <row r="40" s="87" customFormat="true" ht="27" hidden="false" customHeight="true" outlineLevel="0" collapsed="false">
      <c r="A40" s="209" t="s">
        <v>304</v>
      </c>
      <c r="B40" s="209"/>
      <c r="C40" s="209" t="s">
        <v>259</v>
      </c>
      <c r="D40" s="209"/>
    </row>
    <row r="41" s="87" customFormat="true" ht="13.5" hidden="false" customHeight="false" outlineLevel="0" collapsed="false">
      <c r="A41" s="102" t="s">
        <v>120</v>
      </c>
      <c r="B41" s="119" t="s">
        <v>121</v>
      </c>
      <c r="C41" s="102" t="s">
        <v>120</v>
      </c>
      <c r="D41" s="103" t="s">
        <v>121</v>
      </c>
    </row>
    <row r="42" s="87" customFormat="true" ht="12.75" hidden="false" customHeight="false" outlineLevel="0" collapsed="false">
      <c r="A42" s="198" t="s">
        <v>260</v>
      </c>
      <c r="B42" s="199" t="s">
        <v>224</v>
      </c>
      <c r="C42" s="167" t="s">
        <v>226</v>
      </c>
      <c r="D42" s="172" t="s">
        <v>224</v>
      </c>
    </row>
    <row r="43" s="87" customFormat="true" ht="12.75" hidden="false" customHeight="false" outlineLevel="0" collapsed="false">
      <c r="A43" s="200" t="s">
        <v>261</v>
      </c>
      <c r="B43" s="201" t="s">
        <v>224</v>
      </c>
      <c r="C43" s="202" t="s">
        <v>261</v>
      </c>
      <c r="D43" s="201" t="s">
        <v>224</v>
      </c>
    </row>
    <row r="44" s="87" customFormat="true" ht="12.75" hidden="false" customHeight="false" outlineLevel="0" collapsed="false">
      <c r="A44" s="200" t="s">
        <v>262</v>
      </c>
      <c r="B44" s="201" t="s">
        <v>224</v>
      </c>
      <c r="C44" s="203"/>
      <c r="D44" s="201"/>
    </row>
    <row r="45" s="87" customFormat="true" ht="12.75" hidden="false" customHeight="false" outlineLevel="0" collapsed="false">
      <c r="A45" s="115" t="s">
        <v>261</v>
      </c>
      <c r="B45" s="116" t="s">
        <v>224</v>
      </c>
      <c r="C45" s="204"/>
      <c r="D45" s="205"/>
    </row>
    <row r="46" s="87" customFormat="true" ht="12.75" hidden="false" customHeight="false" outlineLevel="0" collapsed="false">
      <c r="A46" s="112" t="s">
        <v>226</v>
      </c>
      <c r="B46" s="108" t="s">
        <v>224</v>
      </c>
      <c r="C46" s="167"/>
      <c r="D46" s="172"/>
    </row>
    <row r="47" s="87" customFormat="true" ht="13.5" hidden="false" customHeight="false" outlineLevel="0" collapsed="false">
      <c r="A47" s="112"/>
      <c r="B47" s="108"/>
      <c r="C47" s="167"/>
      <c r="D47" s="172"/>
    </row>
    <row r="48" s="87" customFormat="true" ht="32.25" hidden="false" customHeight="true" outlineLevel="0" collapsed="false">
      <c r="A48" s="107"/>
      <c r="B48" s="120"/>
      <c r="C48" s="114" t="s">
        <v>307</v>
      </c>
      <c r="D48" s="114"/>
    </row>
    <row r="49" s="87" customFormat="true" ht="13.5" hidden="false" customHeight="false" outlineLevel="0" collapsed="false">
      <c r="A49" s="107"/>
      <c r="B49" s="120"/>
      <c r="C49" s="210" t="s">
        <v>120</v>
      </c>
      <c r="D49" s="215" t="s">
        <v>121</v>
      </c>
    </row>
    <row r="50" s="87" customFormat="true" ht="12.75" hidden="false" customHeight="false" outlineLevel="0" collapsed="false">
      <c r="A50" s="112"/>
      <c r="B50" s="120"/>
      <c r="C50" s="107" t="s">
        <v>308</v>
      </c>
      <c r="D50" s="108" t="s">
        <v>123</v>
      </c>
    </row>
    <row r="51" customFormat="false" ht="12.75" hidden="false" customHeight="false" outlineLevel="0" collapsed="false">
      <c r="A51" s="115"/>
      <c r="B51" s="207"/>
      <c r="C51" s="115" t="s">
        <v>179</v>
      </c>
      <c r="D51" s="116" t="s">
        <v>12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7"/>
      <c r="B52" s="120"/>
      <c r="C52" s="112" t="s">
        <v>225</v>
      </c>
      <c r="D52" s="108" t="s">
        <v>12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2"/>
      <c r="B53" s="120"/>
      <c r="C53" s="107"/>
      <c r="D53" s="10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2"/>
      <c r="B54" s="120"/>
      <c r="C54" s="107"/>
      <c r="D54" s="10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14" t="s">
        <v>491</v>
      </c>
      <c r="B55" s="114"/>
      <c r="C55" s="114" t="s">
        <v>491</v>
      </c>
      <c r="D55" s="11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10" t="s">
        <v>120</v>
      </c>
      <c r="B56" s="215" t="s">
        <v>121</v>
      </c>
      <c r="C56" s="210" t="s">
        <v>120</v>
      </c>
      <c r="D56" s="215" t="s">
        <v>12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7" t="s">
        <v>271</v>
      </c>
      <c r="B57" s="108" t="s">
        <v>232</v>
      </c>
      <c r="C57" s="107" t="s">
        <v>230</v>
      </c>
      <c r="D57" s="108" t="s">
        <v>232</v>
      </c>
    </row>
    <row r="58" customFormat="false" ht="15.75" hidden="false" customHeight="false" outlineLevel="0" collapsed="false">
      <c r="A58" s="123" t="s">
        <v>489</v>
      </c>
      <c r="B58" s="116" t="s">
        <v>232</v>
      </c>
      <c r="C58" s="115" t="s">
        <v>317</v>
      </c>
      <c r="D58" s="116" t="s">
        <v>232</v>
      </c>
    </row>
    <row r="59" customFormat="false" ht="15.75" hidden="false" customHeight="false" outlineLevel="0" collapsed="false">
      <c r="A59" s="115" t="s">
        <v>492</v>
      </c>
      <c r="B59" s="116" t="s">
        <v>232</v>
      </c>
      <c r="C59" s="112" t="s">
        <v>489</v>
      </c>
      <c r="D59" s="108" t="s">
        <v>232</v>
      </c>
    </row>
    <row r="60" customFormat="false" ht="15.75" hidden="false" customHeight="false" outlineLevel="0" collapsed="false">
      <c r="A60" s="112" t="s">
        <v>230</v>
      </c>
      <c r="B60" s="120" t="s">
        <v>232</v>
      </c>
      <c r="C60" s="112"/>
      <c r="D60" s="108"/>
    </row>
    <row r="61" customFormat="false" ht="16.5" hidden="false" customHeight="false" outlineLevel="0" collapsed="false">
      <c r="A61" s="112"/>
      <c r="B61" s="120"/>
      <c r="C61" s="112"/>
      <c r="D61" s="108"/>
    </row>
    <row r="62" customFormat="false" ht="30.75" hidden="false" customHeight="true" outlineLevel="0" collapsed="false">
      <c r="A62" s="266" t="s">
        <v>493</v>
      </c>
      <c r="B62" s="266"/>
      <c r="C62" s="114" t="s">
        <v>493</v>
      </c>
      <c r="D62" s="114"/>
    </row>
    <row r="63" customFormat="false" ht="16.5" hidden="false" customHeight="false" outlineLevel="0" collapsed="false">
      <c r="A63" s="210" t="s">
        <v>120</v>
      </c>
      <c r="B63" s="215" t="s">
        <v>121</v>
      </c>
      <c r="C63" s="210" t="s">
        <v>120</v>
      </c>
      <c r="D63" s="215" t="s">
        <v>121</v>
      </c>
    </row>
    <row r="64" customFormat="false" ht="15.75" hidden="false" customHeight="false" outlineLevel="0" collapsed="false">
      <c r="A64" s="115" t="s">
        <v>256</v>
      </c>
      <c r="B64" s="207" t="s">
        <v>123</v>
      </c>
      <c r="C64" s="171" t="s">
        <v>225</v>
      </c>
      <c r="D64" s="358" t="s">
        <v>123</v>
      </c>
    </row>
    <row r="65" customFormat="false" ht="15.75" hidden="false" customHeight="false" outlineLevel="0" collapsed="false">
      <c r="A65" s="115" t="s">
        <v>225</v>
      </c>
      <c r="B65" s="207" t="s">
        <v>123</v>
      </c>
      <c r="C65" s="200" t="s">
        <v>256</v>
      </c>
      <c r="D65" s="360" t="s">
        <v>123</v>
      </c>
    </row>
    <row r="66" customFormat="false" ht="15.75" hidden="false" customHeight="false" outlineLevel="0" collapsed="false">
      <c r="A66" s="112" t="s">
        <v>155</v>
      </c>
      <c r="B66" s="120" t="s">
        <v>123</v>
      </c>
      <c r="C66" s="168" t="s">
        <v>134</v>
      </c>
      <c r="D66" s="358" t="s">
        <v>123</v>
      </c>
    </row>
    <row r="67" customFormat="false" ht="16.5" hidden="false" customHeight="false" outlineLevel="0" collapsed="false">
      <c r="A67" s="112"/>
      <c r="B67" s="120"/>
      <c r="C67" s="112"/>
      <c r="D67" s="108"/>
    </row>
    <row r="68" customFormat="false" ht="32.25" hidden="false" customHeight="true" outlineLevel="0" collapsed="false">
      <c r="A68" s="114" t="s">
        <v>494</v>
      </c>
      <c r="B68" s="114"/>
      <c r="C68" s="114" t="s">
        <v>494</v>
      </c>
      <c r="D68" s="114"/>
    </row>
    <row r="69" customFormat="false" ht="16.5" hidden="false" customHeight="false" outlineLevel="0" collapsed="false">
      <c r="A69" s="210" t="s">
        <v>120</v>
      </c>
      <c r="B69" s="215" t="s">
        <v>121</v>
      </c>
      <c r="C69" s="210" t="s">
        <v>120</v>
      </c>
      <c r="D69" s="215" t="s">
        <v>121</v>
      </c>
    </row>
    <row r="70" customFormat="false" ht="15.75" hidden="false" customHeight="false" outlineLevel="0" collapsed="false">
      <c r="A70" s="107" t="s">
        <v>271</v>
      </c>
      <c r="B70" s="108" t="s">
        <v>232</v>
      </c>
      <c r="C70" s="107" t="s">
        <v>230</v>
      </c>
      <c r="D70" s="108" t="s">
        <v>232</v>
      </c>
    </row>
    <row r="71" customFormat="false" ht="15.75" hidden="false" customHeight="false" outlineLevel="0" collapsed="false">
      <c r="A71" s="123" t="s">
        <v>489</v>
      </c>
      <c r="B71" s="116" t="s">
        <v>232</v>
      </c>
      <c r="C71" s="115" t="s">
        <v>317</v>
      </c>
      <c r="D71" s="116" t="s">
        <v>232</v>
      </c>
    </row>
    <row r="72" customFormat="false" ht="15.75" hidden="false" customHeight="false" outlineLevel="0" collapsed="false">
      <c r="A72" s="115" t="s">
        <v>492</v>
      </c>
      <c r="B72" s="116" t="s">
        <v>232</v>
      </c>
      <c r="C72" s="112" t="s">
        <v>489</v>
      </c>
      <c r="D72" s="108" t="s">
        <v>232</v>
      </c>
    </row>
    <row r="73" customFormat="false" ht="16.5" hidden="false" customHeight="true" outlineLevel="0" collapsed="false">
      <c r="A73" s="112" t="s">
        <v>230</v>
      </c>
      <c r="B73" s="120" t="s">
        <v>232</v>
      </c>
      <c r="C73" s="112"/>
      <c r="D73" s="10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22"/>
      <c r="B74" s="217"/>
      <c r="C74" s="222"/>
      <c r="D74" s="21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14" t="s">
        <v>479</v>
      </c>
      <c r="B75" s="114"/>
      <c r="C75" s="114" t="s">
        <v>479</v>
      </c>
      <c r="D75" s="11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10" t="s">
        <v>120</v>
      </c>
      <c r="B76" s="215" t="s">
        <v>121</v>
      </c>
      <c r="C76" s="210" t="s">
        <v>120</v>
      </c>
      <c r="D76" s="215" t="s">
        <v>121</v>
      </c>
    </row>
    <row r="77" customFormat="false" ht="15.75" hidden="false" customHeight="false" outlineLevel="0" collapsed="false">
      <c r="A77" s="115" t="s">
        <v>256</v>
      </c>
      <c r="B77" s="207" t="s">
        <v>123</v>
      </c>
      <c r="C77" s="171" t="s">
        <v>225</v>
      </c>
      <c r="D77" s="358" t="s">
        <v>123</v>
      </c>
    </row>
    <row r="78" customFormat="false" ht="15.75" hidden="false" customHeight="false" outlineLevel="0" collapsed="false">
      <c r="A78" s="115" t="s">
        <v>225</v>
      </c>
      <c r="B78" s="207" t="s">
        <v>123</v>
      </c>
      <c r="C78" s="200" t="s">
        <v>256</v>
      </c>
      <c r="D78" s="360" t="s">
        <v>123</v>
      </c>
    </row>
    <row r="79" customFormat="false" ht="15.75" hidden="false" customHeight="false" outlineLevel="0" collapsed="false">
      <c r="A79" s="112" t="s">
        <v>155</v>
      </c>
      <c r="B79" s="120" t="s">
        <v>123</v>
      </c>
      <c r="C79" s="168" t="s">
        <v>134</v>
      </c>
      <c r="D79" s="358" t="s">
        <v>123</v>
      </c>
    </row>
    <row r="80" customFormat="false" ht="15.75" hidden="false" customHeight="false" outlineLevel="0" collapsed="false">
      <c r="A80" s="107"/>
      <c r="B80" s="120"/>
      <c r="C80" s="112"/>
      <c r="D80" s="108"/>
    </row>
    <row r="81" customFormat="false" ht="15.75" hidden="false" customHeight="false" outlineLevel="0" collapsed="false">
      <c r="A81" s="107"/>
      <c r="B81" s="120"/>
      <c r="C81" s="112"/>
      <c r="D81" s="108"/>
    </row>
    <row r="82" customFormat="false" ht="16.5" hidden="false" customHeight="false" outlineLevel="0" collapsed="false">
      <c r="A82" s="112"/>
      <c r="B82" s="220"/>
      <c r="C82" s="107"/>
      <c r="D82" s="221"/>
    </row>
    <row r="83" customFormat="false" ht="29.25" hidden="false" customHeight="true" outlineLevel="0" collapsed="false">
      <c r="A83" s="125"/>
      <c r="B83" s="127" t="s">
        <v>495</v>
      </c>
      <c r="C83" s="125"/>
      <c r="D83" s="127" t="s">
        <v>496</v>
      </c>
    </row>
    <row r="84" customFormat="false" ht="25.5" hidden="false" customHeight="false" outlineLevel="0" collapsed="false">
      <c r="A84" s="125"/>
      <c r="B84" s="128" t="s">
        <v>497</v>
      </c>
      <c r="C84" s="125"/>
      <c r="D84" s="128" t="s">
        <v>273</v>
      </c>
    </row>
    <row r="85" customFormat="false" ht="25.5" hidden="false" customHeight="false" outlineLevel="0" collapsed="false">
      <c r="A85" s="125"/>
      <c r="B85" s="128" t="s">
        <v>498</v>
      </c>
      <c r="C85" s="125"/>
      <c r="D85" s="128" t="s">
        <v>499</v>
      </c>
    </row>
    <row r="86" customFormat="false" ht="25.5" hidden="false" customHeight="false" outlineLevel="0" collapsed="false">
      <c r="A86" s="125"/>
      <c r="B86" s="128" t="s">
        <v>162</v>
      </c>
      <c r="C86" s="125"/>
      <c r="D86" s="128" t="s">
        <v>500</v>
      </c>
    </row>
    <row r="87" customFormat="false" ht="25.5" hidden="false" customHeight="true" outlineLevel="0" collapsed="false">
      <c r="A87" s="125"/>
      <c r="B87" s="128" t="s">
        <v>273</v>
      </c>
      <c r="C87" s="125"/>
      <c r="D87" s="223" t="s">
        <v>501</v>
      </c>
    </row>
    <row r="88" customFormat="false" ht="29.25" hidden="false" customHeight="true" outlineLevel="0" collapsed="false">
      <c r="A88" s="129"/>
      <c r="B88" s="130" t="s">
        <v>502</v>
      </c>
      <c r="C88" s="129"/>
      <c r="D88" s="130" t="s">
        <v>279</v>
      </c>
    </row>
    <row r="89" customFormat="false" ht="15.75" hidden="false" customHeight="false" outlineLevel="0" collapsed="false">
      <c r="A89" s="131"/>
      <c r="B89" s="131"/>
      <c r="C89" s="131"/>
      <c r="D89" s="131"/>
    </row>
    <row r="90" customFormat="false" ht="15.75" hidden="false" customHeight="false" outlineLevel="0" collapsed="false">
      <c r="A90" s="131"/>
      <c r="B90" s="131"/>
      <c r="C90" s="131"/>
      <c r="D90" s="131"/>
    </row>
    <row r="91" customFormat="false" ht="15.75" hidden="false" customHeight="false" outlineLevel="0" collapsed="false">
      <c r="A91" s="131"/>
      <c r="B91" s="131"/>
      <c r="C91" s="131"/>
      <c r="D91" s="131"/>
    </row>
    <row r="92" customFormat="false" ht="15.75" hidden="false" customHeight="false" outlineLevel="0" collapsed="false">
      <c r="A92" s="131"/>
      <c r="B92" s="131"/>
      <c r="C92" s="131"/>
      <c r="D92" s="131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2.41"/>
    <col collapsed="false" customWidth="true" hidden="false" outlineLevel="0" max="2" min="2" style="83" width="26.56"/>
    <col collapsed="false" customWidth="true" hidden="false" outlineLevel="0" max="3" min="3" style="83" width="43.85"/>
    <col collapsed="false" customWidth="true" hidden="false" outlineLevel="0" max="4" min="4" style="83" width="27.99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86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86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0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tr">
        <f aca="false">+CONCATENATE(C14," / ",A27)</f>
        <v>COMANDANTE LUIS CARRASCO OLMEDO / EYZAGUIRRE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71" t="s">
        <v>138</v>
      </c>
      <c r="B14" s="108" t="s">
        <v>123</v>
      </c>
      <c r="C14" s="361" t="s">
        <v>154</v>
      </c>
      <c r="D14" s="108" t="s">
        <v>123</v>
      </c>
    </row>
    <row r="15" s="87" customFormat="true" ht="14.25" hidden="false" customHeight="true" outlineLevel="0" collapsed="false">
      <c r="A15" s="356" t="s">
        <v>130</v>
      </c>
      <c r="B15" s="108" t="s">
        <v>123</v>
      </c>
      <c r="C15" s="361" t="s">
        <v>179</v>
      </c>
      <c r="D15" s="108" t="s">
        <v>123</v>
      </c>
    </row>
    <row r="16" s="87" customFormat="true" ht="12.75" hidden="false" customHeight="false" outlineLevel="0" collapsed="false">
      <c r="A16" s="165" t="s">
        <v>172</v>
      </c>
      <c r="B16" s="108" t="s">
        <v>123</v>
      </c>
      <c r="C16" s="167" t="s">
        <v>132</v>
      </c>
      <c r="D16" s="108" t="s">
        <v>123</v>
      </c>
    </row>
    <row r="17" s="87" customFormat="true" ht="14.25" hidden="false" customHeight="true" outlineLevel="0" collapsed="false">
      <c r="A17" s="167" t="s">
        <v>137</v>
      </c>
      <c r="B17" s="108" t="s">
        <v>123</v>
      </c>
      <c r="C17" s="356" t="s">
        <v>186</v>
      </c>
      <c r="D17" s="108" t="s">
        <v>123</v>
      </c>
    </row>
    <row r="18" s="87" customFormat="true" ht="12.75" hidden="false" customHeight="false" outlineLevel="0" collapsed="false">
      <c r="A18" s="168" t="s">
        <v>138</v>
      </c>
      <c r="B18" s="108" t="s">
        <v>123</v>
      </c>
      <c r="C18" s="171" t="s">
        <v>504</v>
      </c>
      <c r="D18" s="108" t="s">
        <v>123</v>
      </c>
    </row>
    <row r="19" s="87" customFormat="true" ht="12.75" hidden="false" customHeight="false" outlineLevel="0" collapsed="false">
      <c r="A19" s="171" t="s">
        <v>133</v>
      </c>
      <c r="B19" s="108" t="s">
        <v>123</v>
      </c>
      <c r="C19" s="171" t="s">
        <v>387</v>
      </c>
      <c r="D19" s="108" t="s">
        <v>123</v>
      </c>
    </row>
    <row r="20" s="87" customFormat="true" ht="12.75" hidden="false" customHeight="false" outlineLevel="0" collapsed="false">
      <c r="A20" s="171" t="s">
        <v>139</v>
      </c>
      <c r="B20" s="108" t="s">
        <v>123</v>
      </c>
      <c r="C20" s="171" t="s">
        <v>133</v>
      </c>
      <c r="D20" s="108" t="s">
        <v>123</v>
      </c>
    </row>
    <row r="21" s="87" customFormat="true" ht="12.75" hidden="false" customHeight="false" outlineLevel="0" collapsed="false">
      <c r="A21" s="168" t="s">
        <v>140</v>
      </c>
      <c r="B21" s="108" t="s">
        <v>123</v>
      </c>
      <c r="C21" s="171" t="s">
        <v>140</v>
      </c>
      <c r="D21" s="108" t="s">
        <v>123</v>
      </c>
    </row>
    <row r="22" s="87" customFormat="true" ht="12.75" hidden="false" customHeight="false" outlineLevel="0" collapsed="false">
      <c r="A22" s="168" t="s">
        <v>128</v>
      </c>
      <c r="B22" s="108" t="s">
        <v>123</v>
      </c>
      <c r="C22" s="171" t="s">
        <v>202</v>
      </c>
      <c r="D22" s="108" t="s">
        <v>123</v>
      </c>
    </row>
    <row r="23" s="87" customFormat="true" ht="12.75" hidden="false" customHeight="false" outlineLevel="0" collapsed="false">
      <c r="A23" s="168" t="s">
        <v>399</v>
      </c>
      <c r="B23" s="108" t="s">
        <v>123</v>
      </c>
      <c r="C23" s="171" t="s">
        <v>137</v>
      </c>
      <c r="D23" s="108" t="s">
        <v>123</v>
      </c>
    </row>
    <row r="24" s="87" customFormat="true" ht="12.75" hidden="false" customHeight="false" outlineLevel="0" collapsed="false">
      <c r="A24" s="167" t="s">
        <v>186</v>
      </c>
      <c r="B24" s="108" t="s">
        <v>123</v>
      </c>
      <c r="C24" s="171" t="s">
        <v>172</v>
      </c>
      <c r="D24" s="108" t="s">
        <v>123</v>
      </c>
    </row>
    <row r="25" s="87" customFormat="true" ht="12.75" hidden="false" customHeight="false" outlineLevel="0" collapsed="false">
      <c r="A25" s="167" t="s">
        <v>132</v>
      </c>
      <c r="B25" s="108" t="s">
        <v>123</v>
      </c>
      <c r="C25" s="112" t="s">
        <v>155</v>
      </c>
      <c r="D25" s="108" t="s">
        <v>123</v>
      </c>
    </row>
    <row r="26" s="87" customFormat="true" ht="12.75" hidden="false" customHeight="false" outlineLevel="0" collapsed="false">
      <c r="A26" s="107" t="s">
        <v>153</v>
      </c>
      <c r="B26" s="108" t="s">
        <v>123</v>
      </c>
      <c r="C26" s="107"/>
      <c r="D26" s="109"/>
    </row>
    <row r="27" s="87" customFormat="true" ht="12.75" hidden="false" customHeight="false" outlineLevel="0" collapsed="false">
      <c r="A27" s="167" t="s">
        <v>128</v>
      </c>
      <c r="B27" s="108" t="s">
        <v>123</v>
      </c>
      <c r="C27" s="112"/>
      <c r="D27" s="108"/>
    </row>
    <row r="28" s="87" customFormat="true" ht="12.75" hidden="false" customHeight="false" outlineLevel="0" collapsed="false">
      <c r="A28" s="107"/>
      <c r="B28" s="108"/>
      <c r="C28" s="107"/>
      <c r="D28" s="109"/>
    </row>
    <row r="29" s="87" customFormat="true" ht="12.75" hidden="false" customHeight="false" outlineLevel="0" collapsed="false">
      <c r="A29" s="167"/>
      <c r="B29" s="108"/>
      <c r="C29" s="167"/>
      <c r="D29" s="108"/>
    </row>
    <row r="30" s="87" customFormat="true" ht="12.75" hidden="false" customHeight="false" outlineLevel="0" collapsed="false">
      <c r="A30" s="171"/>
      <c r="B30" s="108"/>
      <c r="C30" s="171"/>
      <c r="D30" s="108"/>
    </row>
    <row r="31" s="87" customFormat="true" ht="13.5" hidden="false" customHeight="false" outlineLevel="0" collapsed="false">
      <c r="A31" s="167"/>
      <c r="B31" s="108"/>
      <c r="C31" s="112"/>
      <c r="D31" s="108"/>
    </row>
    <row r="32" s="87" customFormat="true" ht="26.25" hidden="false" customHeight="true" outlineLevel="0" collapsed="false">
      <c r="A32" s="114" t="s">
        <v>505</v>
      </c>
      <c r="B32" s="114"/>
      <c r="C32" s="114" t="s">
        <v>505</v>
      </c>
      <c r="D32" s="114"/>
    </row>
    <row r="33" s="87" customFormat="true" ht="13.5" hidden="false" customHeight="false" outlineLevel="0" collapsed="false">
      <c r="A33" s="102" t="s">
        <v>120</v>
      </c>
      <c r="B33" s="103" t="s">
        <v>121</v>
      </c>
      <c r="C33" s="102" t="s">
        <v>120</v>
      </c>
      <c r="D33" s="103" t="s">
        <v>121</v>
      </c>
    </row>
    <row r="34" s="87" customFormat="true" ht="12.75" hidden="false" customHeight="false" outlineLevel="0" collapsed="false">
      <c r="A34" s="115" t="s">
        <v>155</v>
      </c>
      <c r="B34" s="116" t="s">
        <v>123</v>
      </c>
      <c r="C34" s="112" t="s">
        <v>172</v>
      </c>
      <c r="D34" s="108" t="s">
        <v>123</v>
      </c>
    </row>
    <row r="35" s="87" customFormat="true" ht="12.75" hidden="false" customHeight="false" outlineLevel="0" collapsed="false">
      <c r="A35" s="112" t="s">
        <v>172</v>
      </c>
      <c r="B35" s="108" t="s">
        <v>123</v>
      </c>
      <c r="C35" s="115" t="s">
        <v>134</v>
      </c>
      <c r="D35" s="116" t="s">
        <v>123</v>
      </c>
    </row>
    <row r="36" s="87" customFormat="true" ht="12.75" hidden="false" customHeight="false" outlineLevel="0" collapsed="false">
      <c r="A36" s="115"/>
      <c r="B36" s="116"/>
      <c r="C36" s="115" t="s">
        <v>138</v>
      </c>
      <c r="D36" s="116" t="s">
        <v>123</v>
      </c>
    </row>
    <row r="37" s="87" customFormat="true" ht="12.75" hidden="false" customHeight="false" outlineLevel="0" collapsed="false">
      <c r="A37" s="167"/>
      <c r="B37" s="108"/>
      <c r="C37" s="171"/>
      <c r="D37" s="108"/>
    </row>
    <row r="38" s="87" customFormat="true" ht="13.5" hidden="false" customHeight="false" outlineLevel="0" collapsed="false">
      <c r="A38" s="168"/>
      <c r="B38" s="108"/>
      <c r="C38" s="171"/>
      <c r="D38" s="108"/>
    </row>
    <row r="39" s="87" customFormat="true" ht="13.5" hidden="false" customHeight="true" outlineLevel="0" collapsed="false">
      <c r="A39" s="171"/>
      <c r="B39" s="108"/>
      <c r="C39" s="114" t="s">
        <v>506</v>
      </c>
      <c r="D39" s="114"/>
    </row>
    <row r="40" s="87" customFormat="true" ht="13.5" hidden="false" customHeight="false" outlineLevel="0" collapsed="false">
      <c r="A40" s="171"/>
      <c r="B40" s="108"/>
      <c r="C40" s="102" t="s">
        <v>120</v>
      </c>
      <c r="D40" s="103" t="s">
        <v>121</v>
      </c>
    </row>
    <row r="41" s="87" customFormat="true" ht="12.75" hidden="false" customHeight="false" outlineLevel="0" collapsed="false">
      <c r="A41" s="168"/>
      <c r="B41" s="108"/>
      <c r="C41" s="112" t="s">
        <v>202</v>
      </c>
      <c r="D41" s="108" t="s">
        <v>123</v>
      </c>
    </row>
    <row r="42" s="87" customFormat="true" ht="12.75" hidden="false" customHeight="false" outlineLevel="0" collapsed="false">
      <c r="A42" s="168"/>
      <c r="B42" s="108"/>
      <c r="C42" s="115" t="s">
        <v>203</v>
      </c>
      <c r="D42" s="116" t="s">
        <v>123</v>
      </c>
    </row>
    <row r="43" s="87" customFormat="true" ht="12.75" hidden="false" customHeight="false" outlineLevel="0" collapsed="false">
      <c r="A43" s="168"/>
      <c r="B43" s="108"/>
      <c r="C43" s="112" t="s">
        <v>172</v>
      </c>
      <c r="D43" s="108" t="s">
        <v>123</v>
      </c>
    </row>
    <row r="44" s="87" customFormat="true" ht="12.75" hidden="false" customHeight="false" outlineLevel="0" collapsed="false">
      <c r="A44" s="168"/>
      <c r="B44" s="108"/>
      <c r="C44" s="112"/>
      <c r="D44" s="108"/>
    </row>
    <row r="45" s="87" customFormat="true" ht="12.75" hidden="false" customHeight="false" outlineLevel="0" collapsed="false">
      <c r="A45" s="168"/>
      <c r="B45" s="108"/>
      <c r="C45" s="112"/>
      <c r="D45" s="108"/>
    </row>
    <row r="46" s="87" customFormat="true" ht="12.75" hidden="false" customHeight="false" outlineLevel="0" collapsed="false">
      <c r="A46" s="168"/>
      <c r="B46" s="108"/>
      <c r="C46" s="112"/>
      <c r="D46" s="108"/>
    </row>
    <row r="47" s="87" customFormat="true" ht="12.75" hidden="false" customHeight="false" outlineLevel="0" collapsed="false">
      <c r="A47" s="168"/>
      <c r="B47" s="108"/>
      <c r="C47" s="112"/>
      <c r="D47" s="108"/>
    </row>
    <row r="48" s="87" customFormat="true" ht="12.75" hidden="false" customHeight="false" outlineLevel="0" collapsed="false">
      <c r="A48" s="168"/>
      <c r="B48" s="108"/>
      <c r="C48" s="112"/>
      <c r="D48" s="108"/>
    </row>
    <row r="49" s="87" customFormat="true" ht="12.75" hidden="false" customHeight="false" outlineLevel="0" collapsed="false">
      <c r="A49" s="168"/>
      <c r="B49" s="108"/>
      <c r="C49" s="112"/>
      <c r="D49" s="108"/>
    </row>
    <row r="50" s="87" customFormat="true" ht="12.75" hidden="false" customHeight="false" outlineLevel="0" collapsed="false">
      <c r="A50" s="168"/>
      <c r="B50" s="108"/>
      <c r="C50" s="112"/>
      <c r="D50" s="108"/>
    </row>
    <row r="51" s="87" customFormat="true" ht="12.75" hidden="false" customHeight="false" outlineLevel="0" collapsed="false">
      <c r="A51" s="168"/>
      <c r="B51" s="108"/>
      <c r="C51" s="112"/>
      <c r="D51" s="108"/>
    </row>
    <row r="52" s="87" customFormat="true" ht="12.75" hidden="false" customHeight="false" outlineLevel="0" collapsed="false">
      <c r="A52" s="168"/>
      <c r="B52" s="108"/>
      <c r="C52" s="112"/>
      <c r="D52" s="108"/>
    </row>
    <row r="53" s="87" customFormat="true" ht="12.75" hidden="false" customHeight="false" outlineLevel="0" collapsed="false">
      <c r="A53" s="167"/>
      <c r="B53" s="108"/>
      <c r="C53" s="112"/>
      <c r="D53" s="108"/>
    </row>
    <row r="54" s="87" customFormat="true" ht="12.75" hidden="false" customHeight="false" outlineLevel="0" collapsed="false">
      <c r="A54" s="167"/>
      <c r="B54" s="108"/>
      <c r="C54" s="112"/>
      <c r="D54" s="108"/>
    </row>
    <row r="55" s="87" customFormat="true" ht="13.5" hidden="false" customHeight="true" outlineLevel="0" collapsed="false">
      <c r="A55" s="107"/>
      <c r="B55" s="108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72</v>
      </c>
      <c r="C63" s="125"/>
      <c r="D63" s="127" t="s">
        <v>507</v>
      </c>
    </row>
    <row r="64" s="87" customFormat="true" ht="12.75" hidden="false" customHeight="false" outlineLevel="0" collapsed="false">
      <c r="A64" s="125"/>
      <c r="B64" s="128" t="s">
        <v>137</v>
      </c>
      <c r="C64" s="125"/>
      <c r="D64" s="128" t="s">
        <v>387</v>
      </c>
    </row>
    <row r="65" s="87" customFormat="true" ht="12.75" hidden="false" customHeight="false" outlineLevel="0" collapsed="false">
      <c r="A65" s="125"/>
      <c r="B65" s="223" t="s">
        <v>159</v>
      </c>
      <c r="C65" s="125"/>
      <c r="D65" s="128" t="s">
        <v>140</v>
      </c>
    </row>
    <row r="66" s="87" customFormat="true" ht="25.5" hidden="false" customHeight="false" outlineLevel="0" collapsed="false">
      <c r="A66" s="125"/>
      <c r="B66" s="128" t="s">
        <v>508</v>
      </c>
      <c r="C66" s="125"/>
      <c r="D66" s="223" t="s">
        <v>159</v>
      </c>
    </row>
    <row r="67" s="87" customFormat="true" ht="25.5" hidden="false" customHeight="false" outlineLevel="0" collapsed="false">
      <c r="A67" s="125"/>
      <c r="B67" s="128" t="s">
        <v>507</v>
      </c>
      <c r="C67" s="125"/>
      <c r="D67" s="128" t="s">
        <v>509</v>
      </c>
    </row>
    <row r="68" s="87" customFormat="true" ht="13.5" hidden="false" customHeight="false" outlineLevel="0" collapsed="false">
      <c r="A68" s="129"/>
      <c r="B68" s="130" t="s">
        <v>157</v>
      </c>
      <c r="C68" s="129"/>
      <c r="D68" s="130" t="s">
        <v>17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6.28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6" customFormat="true" ht="13.5" hidden="false" customHeight="false" outlineLevel="0" collapsed="false"/>
    <row r="4" s="86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6" customFormat="true" ht="12.75" hidden="false" customHeight="true" outlineLevel="0" collapsed="false">
      <c r="A5" s="91" t="s">
        <v>110</v>
      </c>
      <c r="B5" s="92"/>
      <c r="C5" s="93" t="s">
        <v>88</v>
      </c>
      <c r="D5" s="93"/>
    </row>
    <row r="6" s="86" customFormat="true" ht="12.75" hidden="false" customHeight="true" outlineLevel="0" collapsed="false">
      <c r="A6" s="91" t="s">
        <v>111</v>
      </c>
      <c r="B6" s="92"/>
      <c r="C6" s="93" t="s">
        <v>88</v>
      </c>
      <c r="D6" s="93"/>
    </row>
    <row r="7" s="86" customFormat="true" ht="12.75" hidden="false" customHeight="true" outlineLevel="0" collapsed="false">
      <c r="A7" s="91" t="s">
        <v>112</v>
      </c>
      <c r="B7" s="92"/>
      <c r="C7" s="93" t="s">
        <v>510</v>
      </c>
      <c r="D7" s="93"/>
    </row>
    <row r="8" s="86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6" customFormat="true" ht="13.5" hidden="false" customHeight="false" outlineLevel="0" collapsed="false">
      <c r="A9" s="96" t="s">
        <v>116</v>
      </c>
      <c r="B9" s="96"/>
      <c r="C9" s="181" t="s">
        <v>511</v>
      </c>
      <c r="D9" s="181"/>
    </row>
    <row r="10" s="86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6" customFormat="true" ht="12.75" hidden="false" customHeight="true" outlineLevel="0" collapsed="false">
      <c r="A12" s="100" t="s">
        <v>118</v>
      </c>
      <c r="B12" s="100"/>
      <c r="C12" s="100" t="s">
        <v>119</v>
      </c>
      <c r="D12" s="100"/>
    </row>
    <row r="13" s="86" customFormat="true" ht="12.75" hidden="false" customHeight="tru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6" customFormat="true" ht="12.75" hidden="false" customHeight="true" outlineLevel="0" collapsed="false">
      <c r="A14" s="365" t="s">
        <v>138</v>
      </c>
      <c r="B14" s="366" t="s">
        <v>123</v>
      </c>
      <c r="C14" s="367" t="s">
        <v>512</v>
      </c>
      <c r="D14" s="368" t="s">
        <v>123</v>
      </c>
    </row>
    <row r="15" s="86" customFormat="true" ht="12.75" hidden="false" customHeight="true" outlineLevel="0" collapsed="false">
      <c r="A15" s="369" t="s">
        <v>130</v>
      </c>
      <c r="B15" s="370" t="s">
        <v>123</v>
      </c>
      <c r="C15" s="371" t="s">
        <v>175</v>
      </c>
      <c r="D15" s="372" t="s">
        <v>123</v>
      </c>
    </row>
    <row r="16" s="86" customFormat="true" ht="12.75" hidden="false" customHeight="true" outlineLevel="0" collapsed="false">
      <c r="A16" s="369" t="s">
        <v>172</v>
      </c>
      <c r="B16" s="370" t="s">
        <v>123</v>
      </c>
      <c r="C16" s="371" t="s">
        <v>446</v>
      </c>
      <c r="D16" s="372" t="s">
        <v>123</v>
      </c>
    </row>
    <row r="17" s="86" customFormat="true" ht="12.75" hidden="false" customHeight="true" outlineLevel="0" collapsed="false">
      <c r="A17" s="369" t="s">
        <v>225</v>
      </c>
      <c r="B17" s="370" t="s">
        <v>123</v>
      </c>
      <c r="C17" s="369" t="s">
        <v>172</v>
      </c>
      <c r="D17" s="370" t="s">
        <v>123</v>
      </c>
    </row>
    <row r="18" s="86" customFormat="true" ht="12.75" hidden="false" customHeight="true" outlineLevel="0" collapsed="false">
      <c r="A18" s="369" t="s">
        <v>331</v>
      </c>
      <c r="B18" s="370" t="s">
        <v>123</v>
      </c>
      <c r="C18" s="369" t="s">
        <v>513</v>
      </c>
      <c r="D18" s="370" t="s">
        <v>123</v>
      </c>
    </row>
    <row r="19" s="86" customFormat="true" ht="12.75" hidden="false" customHeight="true" outlineLevel="0" collapsed="false">
      <c r="A19" s="369" t="s">
        <v>133</v>
      </c>
      <c r="B19" s="370" t="s">
        <v>123</v>
      </c>
      <c r="C19" s="369" t="s">
        <v>448</v>
      </c>
      <c r="D19" s="370" t="s">
        <v>123</v>
      </c>
    </row>
    <row r="20" s="86" customFormat="true" ht="12.75" hidden="false" customHeight="true" outlineLevel="0" collapsed="false">
      <c r="A20" s="371" t="s">
        <v>172</v>
      </c>
      <c r="B20" s="372" t="s">
        <v>123</v>
      </c>
      <c r="C20" s="371" t="s">
        <v>133</v>
      </c>
      <c r="D20" s="372" t="s">
        <v>123</v>
      </c>
    </row>
    <row r="21" s="86" customFormat="true" ht="12.75" hidden="false" customHeight="true" outlineLevel="0" collapsed="false">
      <c r="A21" s="371" t="s">
        <v>446</v>
      </c>
      <c r="B21" s="372" t="s">
        <v>123</v>
      </c>
      <c r="C21" s="107" t="s">
        <v>136</v>
      </c>
      <c r="D21" s="108" t="s">
        <v>123</v>
      </c>
    </row>
    <row r="22" s="86" customFormat="true" ht="12.75" hidden="false" customHeight="true" outlineLevel="0" collapsed="false">
      <c r="A22" s="369" t="s">
        <v>173</v>
      </c>
      <c r="B22" s="370" t="s">
        <v>123</v>
      </c>
      <c r="C22" s="112" t="s">
        <v>370</v>
      </c>
      <c r="D22" s="108" t="s">
        <v>123</v>
      </c>
    </row>
    <row r="23" s="86" customFormat="true" ht="12.75" hidden="false" customHeight="false" outlineLevel="0" collapsed="false">
      <c r="A23" s="369"/>
      <c r="B23" s="370"/>
      <c r="C23" s="369" t="s">
        <v>331</v>
      </c>
      <c r="D23" s="370" t="s">
        <v>123</v>
      </c>
    </row>
    <row r="24" s="86" customFormat="true" ht="12.75" hidden="false" customHeight="false" outlineLevel="0" collapsed="false">
      <c r="A24" s="112"/>
      <c r="B24" s="120"/>
      <c r="C24" s="369" t="s">
        <v>225</v>
      </c>
      <c r="D24" s="370" t="s">
        <v>123</v>
      </c>
    </row>
    <row r="25" s="86" customFormat="true" ht="12.75" hidden="false" customHeight="true" outlineLevel="0" collapsed="false">
      <c r="A25" s="112"/>
      <c r="B25" s="120"/>
      <c r="C25" s="373" t="s">
        <v>155</v>
      </c>
      <c r="D25" s="372" t="s">
        <v>123</v>
      </c>
    </row>
    <row r="26" s="86" customFormat="true" ht="12.75" hidden="false" customHeight="true" outlineLevel="0" collapsed="false">
      <c r="A26" s="112"/>
      <c r="B26" s="120"/>
      <c r="C26" s="373"/>
      <c r="D26" s="372"/>
    </row>
    <row r="27" s="86" customFormat="true" ht="12.75" hidden="false" customHeight="true" outlineLevel="0" collapsed="false">
      <c r="A27" s="112"/>
      <c r="B27" s="120"/>
      <c r="C27" s="373"/>
      <c r="D27" s="372"/>
    </row>
    <row r="28" s="86" customFormat="true" ht="12.75" hidden="false" customHeight="true" outlineLevel="0" collapsed="false">
      <c r="A28" s="112"/>
      <c r="B28" s="120"/>
      <c r="C28" s="373"/>
      <c r="D28" s="372"/>
    </row>
    <row r="29" s="86" customFormat="true" ht="12.75" hidden="false" customHeight="true" outlineLevel="0" collapsed="false">
      <c r="A29" s="112"/>
      <c r="B29" s="120"/>
      <c r="C29" s="373"/>
      <c r="D29" s="372"/>
    </row>
    <row r="30" s="86" customFormat="true" ht="31.5" hidden="false" customHeight="true" outlineLevel="0" collapsed="false">
      <c r="A30" s="114" t="s">
        <v>307</v>
      </c>
      <c r="B30" s="114"/>
      <c r="C30" s="373"/>
      <c r="D30" s="372"/>
    </row>
    <row r="31" s="86" customFormat="true" ht="12.75" hidden="false" customHeight="true" outlineLevel="0" collapsed="false">
      <c r="A31" s="210" t="s">
        <v>120</v>
      </c>
      <c r="B31" s="215" t="s">
        <v>121</v>
      </c>
      <c r="C31" s="373"/>
      <c r="D31" s="372"/>
    </row>
    <row r="32" s="86" customFormat="true" ht="12.75" hidden="false" customHeight="true" outlineLevel="0" collapsed="false">
      <c r="A32" s="107" t="s">
        <v>308</v>
      </c>
      <c r="B32" s="108" t="s">
        <v>123</v>
      </c>
      <c r="C32" s="373"/>
      <c r="D32" s="372"/>
    </row>
    <row r="33" s="86" customFormat="true" ht="12.75" hidden="false" customHeight="true" outlineLevel="0" collapsed="false">
      <c r="A33" s="115" t="s">
        <v>179</v>
      </c>
      <c r="B33" s="116" t="s">
        <v>123</v>
      </c>
      <c r="C33" s="373"/>
      <c r="D33" s="372"/>
    </row>
    <row r="34" s="86" customFormat="true" ht="12.75" hidden="false" customHeight="true" outlineLevel="0" collapsed="false">
      <c r="A34" s="112" t="s">
        <v>225</v>
      </c>
      <c r="B34" s="108" t="s">
        <v>123</v>
      </c>
      <c r="C34" s="373"/>
      <c r="D34" s="372"/>
    </row>
    <row r="35" s="86" customFormat="true" ht="12.75" hidden="false" customHeight="true" outlineLevel="0" collapsed="false">
      <c r="A35" s="112"/>
      <c r="B35" s="120"/>
      <c r="C35" s="373"/>
      <c r="D35" s="372"/>
    </row>
    <row r="36" s="86" customFormat="true" ht="12.75" hidden="false" customHeight="true" outlineLevel="0" collapsed="false">
      <c r="A36" s="112"/>
      <c r="B36" s="120"/>
      <c r="C36" s="112"/>
      <c r="D36" s="108"/>
    </row>
    <row r="37" s="86" customFormat="true" ht="12.75" hidden="false" customHeight="true" outlineLevel="0" collapsed="false">
      <c r="A37" s="112"/>
      <c r="B37" s="120"/>
      <c r="C37" s="112"/>
      <c r="D37" s="108"/>
    </row>
    <row r="38" s="86" customFormat="true" ht="12.75" hidden="false" customHeight="true" outlineLevel="0" collapsed="false">
      <c r="A38" s="112"/>
      <c r="B38" s="108"/>
      <c r="C38" s="112"/>
      <c r="D38" s="108"/>
    </row>
    <row r="39" s="86" customFormat="true" ht="12.75" hidden="false" customHeight="true" outlineLevel="0" collapsed="false">
      <c r="A39" s="112"/>
      <c r="B39" s="120"/>
      <c r="C39" s="112"/>
      <c r="D39" s="108"/>
    </row>
    <row r="40" s="86" customFormat="true" ht="28.5" hidden="false" customHeight="true" outlineLevel="0" collapsed="false">
      <c r="A40" s="266" t="s">
        <v>514</v>
      </c>
      <c r="B40" s="266"/>
      <c r="C40" s="266" t="s">
        <v>514</v>
      </c>
      <c r="D40" s="266"/>
    </row>
    <row r="41" s="86" customFormat="true" ht="13.5" hidden="false" customHeight="false" outlineLevel="0" collapsed="false">
      <c r="A41" s="267" t="s">
        <v>120</v>
      </c>
      <c r="B41" s="374" t="s">
        <v>121</v>
      </c>
      <c r="C41" s="267" t="s">
        <v>120</v>
      </c>
      <c r="D41" s="268" t="s">
        <v>121</v>
      </c>
    </row>
    <row r="42" s="86" customFormat="true" ht="12.75" hidden="false" customHeight="false" outlineLevel="0" collapsed="false">
      <c r="A42" s="170" t="s">
        <v>172</v>
      </c>
      <c r="B42" s="284" t="s">
        <v>123</v>
      </c>
      <c r="C42" s="170" t="s">
        <v>331</v>
      </c>
      <c r="D42" s="159" t="s">
        <v>123</v>
      </c>
    </row>
    <row r="43" s="86" customFormat="true" ht="12.75" hidden="false" customHeight="false" outlineLevel="0" collapsed="false">
      <c r="A43" s="286" t="s">
        <v>134</v>
      </c>
      <c r="B43" s="285" t="s">
        <v>123</v>
      </c>
      <c r="C43" s="286" t="s">
        <v>134</v>
      </c>
      <c r="D43" s="237" t="s">
        <v>123</v>
      </c>
    </row>
    <row r="44" s="86" customFormat="true" ht="12.75" hidden="false" customHeight="false" outlineLevel="0" collapsed="false">
      <c r="A44" s="168" t="s">
        <v>331</v>
      </c>
      <c r="B44" s="358" t="s">
        <v>123</v>
      </c>
      <c r="C44" s="170" t="s">
        <v>172</v>
      </c>
      <c r="D44" s="159" t="s">
        <v>123</v>
      </c>
    </row>
    <row r="45" s="86" customFormat="true" ht="12.75" hidden="false" customHeight="false" outlineLevel="0" collapsed="false">
      <c r="A45" s="112"/>
      <c r="B45" s="120"/>
      <c r="C45" s="112"/>
      <c r="D45" s="108"/>
    </row>
    <row r="46" s="86" customFormat="true" ht="12.75" hidden="false" customHeight="false" outlineLevel="0" collapsed="false">
      <c r="A46" s="112"/>
      <c r="B46" s="120"/>
      <c r="C46" s="112"/>
      <c r="D46" s="108"/>
    </row>
    <row r="47" s="86" customFormat="true" ht="12.75" hidden="false" customHeight="false" outlineLevel="0" collapsed="false">
      <c r="A47" s="112"/>
      <c r="B47" s="120"/>
      <c r="C47" s="107"/>
      <c r="D47" s="108"/>
    </row>
    <row r="48" s="86" customFormat="true" ht="12.75" hidden="false" customHeight="false" outlineLevel="0" collapsed="false">
      <c r="A48" s="112"/>
      <c r="B48" s="120"/>
      <c r="C48" s="112"/>
      <c r="D48" s="108"/>
    </row>
    <row r="49" s="86" customFormat="true" ht="12.75" hidden="false" customHeight="false" outlineLevel="0" collapsed="false">
      <c r="A49" s="112"/>
      <c r="B49" s="120"/>
      <c r="C49" s="112"/>
      <c r="D49" s="108"/>
    </row>
    <row r="50" s="86" customFormat="true" ht="12.75" hidden="false" customHeight="false" outlineLevel="0" collapsed="false">
      <c r="A50" s="112"/>
      <c r="B50" s="120"/>
      <c r="C50" s="112"/>
      <c r="D50" s="108"/>
    </row>
    <row r="51" s="86" customFormat="true" ht="12.75" hidden="false" customHeight="false" outlineLevel="0" collapsed="false">
      <c r="A51" s="112"/>
      <c r="B51" s="120"/>
      <c r="C51" s="112"/>
      <c r="D51" s="108"/>
    </row>
    <row r="52" s="86" customFormat="true" ht="12.75" hidden="false" customHeight="false" outlineLevel="0" collapsed="false">
      <c r="A52" s="112"/>
      <c r="B52" s="120"/>
      <c r="C52" s="112"/>
      <c r="D52" s="108"/>
    </row>
    <row r="53" s="86" customFormat="true" ht="12.75" hidden="false" customHeight="false" outlineLevel="0" collapsed="false">
      <c r="A53" s="112"/>
      <c r="B53" s="120"/>
      <c r="C53" s="112"/>
      <c r="D53" s="108"/>
    </row>
    <row r="54" s="86" customFormat="true" ht="12.75" hidden="false" customHeight="false" outlineLevel="0" collapsed="false">
      <c r="A54" s="112"/>
      <c r="B54" s="120"/>
      <c r="C54" s="112"/>
      <c r="D54" s="108"/>
    </row>
    <row r="55" s="86" customFormat="true" ht="12.75" hidden="false" customHeight="false" outlineLevel="0" collapsed="false">
      <c r="A55" s="112"/>
      <c r="B55" s="120"/>
      <c r="C55" s="112"/>
      <c r="D55" s="108"/>
    </row>
    <row r="56" s="86" customFormat="true" ht="12.75" hidden="false" customHeight="false" outlineLevel="0" collapsed="false">
      <c r="A56" s="112"/>
      <c r="B56" s="120"/>
      <c r="C56" s="112"/>
      <c r="D56" s="108"/>
    </row>
    <row r="57" s="86" customFormat="true" ht="12.75" hidden="false" customHeight="false" outlineLevel="0" collapsed="false">
      <c r="A57" s="112"/>
      <c r="B57" s="120"/>
      <c r="C57" s="112"/>
      <c r="D57" s="108"/>
    </row>
    <row r="58" s="86" customFormat="true" ht="12.75" hidden="false" customHeight="false" outlineLevel="0" collapsed="false">
      <c r="A58" s="112"/>
      <c r="B58" s="120"/>
      <c r="C58" s="112"/>
      <c r="D58" s="108"/>
    </row>
    <row r="59" s="86" customFormat="true" ht="12.75" hidden="false" customHeight="false" outlineLevel="0" collapsed="false">
      <c r="A59" s="112"/>
      <c r="B59" s="120"/>
      <c r="C59" s="112"/>
      <c r="D59" s="108"/>
    </row>
    <row r="60" s="86" customFormat="true" ht="12.75" hidden="false" customHeight="false" outlineLevel="0" collapsed="false">
      <c r="A60" s="112"/>
      <c r="B60" s="120"/>
      <c r="C60" s="112"/>
      <c r="D60" s="108"/>
    </row>
    <row r="61" s="86" customFormat="true" ht="12.75" hidden="false" customHeight="false" outlineLevel="0" collapsed="false">
      <c r="A61" s="112"/>
      <c r="B61" s="178"/>
      <c r="C61" s="112"/>
      <c r="D61" s="135"/>
    </row>
    <row r="62" s="86" customFormat="true" ht="13.5" hidden="false" customHeight="false" outlineLevel="0" collapsed="false">
      <c r="A62" s="112"/>
      <c r="B62" s="178"/>
      <c r="C62" s="112"/>
      <c r="D62" s="135"/>
    </row>
    <row r="63" s="86" customFormat="true" ht="12.75" hidden="false" customHeight="false" outlineLevel="0" collapsed="false">
      <c r="A63" s="125"/>
      <c r="B63" s="375" t="s">
        <v>336</v>
      </c>
      <c r="C63" s="125"/>
      <c r="D63" s="376" t="s">
        <v>172</v>
      </c>
    </row>
    <row r="64" s="86" customFormat="true" ht="12.75" hidden="false" customHeight="false" outlineLevel="0" collapsed="false">
      <c r="A64" s="125"/>
      <c r="B64" s="300" t="s">
        <v>178</v>
      </c>
      <c r="C64" s="125"/>
      <c r="D64" s="301" t="s">
        <v>178</v>
      </c>
    </row>
    <row r="65" s="86" customFormat="true" ht="12.75" hidden="false" customHeight="false" outlineLevel="0" collapsed="false">
      <c r="A65" s="125"/>
      <c r="B65" s="300" t="s">
        <v>147</v>
      </c>
      <c r="C65" s="125"/>
      <c r="D65" s="301" t="s">
        <v>336</v>
      </c>
    </row>
    <row r="66" s="86" customFormat="true" ht="12.75" hidden="false" customHeight="false" outlineLevel="0" collapsed="false">
      <c r="A66" s="125"/>
      <c r="B66" s="300" t="s">
        <v>515</v>
      </c>
      <c r="C66" s="125"/>
      <c r="D66" s="377" t="s">
        <v>179</v>
      </c>
    </row>
    <row r="67" s="86" customFormat="true" ht="12.75" hidden="false" customHeight="false" outlineLevel="0" collapsed="false">
      <c r="A67" s="125"/>
      <c r="B67" s="128"/>
      <c r="C67" s="125"/>
      <c r="D67" s="128"/>
    </row>
    <row r="68" s="86" customFormat="true" ht="13.5" hidden="false" customHeight="false" outlineLevel="0" collapsed="false">
      <c r="A68" s="129"/>
      <c r="B68" s="130"/>
      <c r="C68" s="129"/>
      <c r="D68" s="130"/>
    </row>
    <row r="69" customFormat="false" ht="15.75" hidden="false" customHeight="false" outlineLevel="0" collapsed="false">
      <c r="A69" s="153"/>
      <c r="B69" s="153"/>
      <c r="C69" s="153"/>
      <c r="D69" s="153"/>
    </row>
    <row r="70" customFormat="false" ht="15.75" hidden="false" customHeight="false" outlineLevel="0" collapsed="false">
      <c r="A70" s="153"/>
      <c r="B70" s="153"/>
      <c r="C70" s="153"/>
      <c r="D70" s="153"/>
    </row>
    <row r="71" customFormat="false" ht="15.75" hidden="false" customHeight="false" outlineLevel="0" collapsed="false">
      <c r="A71" s="153"/>
      <c r="B71" s="153"/>
      <c r="C71" s="153"/>
      <c r="D71" s="153"/>
    </row>
    <row r="72" customFormat="false" ht="15.75" hidden="false" customHeight="false" outlineLevel="0" collapsed="false">
      <c r="A72" s="153"/>
      <c r="B72" s="153"/>
      <c r="C72" s="153"/>
      <c r="D72" s="153"/>
    </row>
    <row r="73" customFormat="false" ht="15.75" hidden="false" customHeight="false" outlineLevel="0" collapsed="false">
      <c r="A73" s="153"/>
      <c r="B73" s="153"/>
      <c r="C73" s="153"/>
      <c r="D73" s="153"/>
    </row>
    <row r="74" customFormat="false" ht="15.75" hidden="false" customHeight="false" outlineLevel="0" collapsed="false">
      <c r="A74" s="153"/>
      <c r="B74" s="153"/>
      <c r="C74" s="153"/>
      <c r="D74" s="153"/>
    </row>
    <row r="75" customFormat="false" ht="15.75" hidden="false" customHeight="false" outlineLevel="0" collapsed="false">
      <c r="A75" s="153"/>
      <c r="B75" s="153"/>
      <c r="C75" s="153"/>
      <c r="D75" s="153"/>
    </row>
    <row r="76" customFormat="false" ht="15.75" hidden="false" customHeight="false" outlineLevel="0" collapsed="false">
      <c r="A76" s="153"/>
      <c r="B76" s="153"/>
      <c r="C76" s="153"/>
      <c r="D76" s="153"/>
    </row>
    <row r="77" customFormat="false" ht="15.75" hidden="false" customHeight="false" outlineLevel="0" collapsed="false">
      <c r="A77" s="153"/>
      <c r="B77" s="153"/>
      <c r="C77" s="153"/>
      <c r="D77" s="153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0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0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16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47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4.25" hidden="false" customHeight="true" outlineLevel="0" collapsed="false">
      <c r="A14" s="105" t="s">
        <v>122</v>
      </c>
      <c r="B14" s="106" t="s">
        <v>123</v>
      </c>
      <c r="C14" s="224" t="s">
        <v>233</v>
      </c>
      <c r="D14" s="109" t="s">
        <v>123</v>
      </c>
    </row>
    <row r="15" s="87" customFormat="true" ht="12.75" hidden="false" customHeight="false" outlineLevel="0" collapsed="false">
      <c r="A15" s="107" t="s">
        <v>125</v>
      </c>
      <c r="B15" s="120" t="s">
        <v>123</v>
      </c>
      <c r="C15" s="193" t="s">
        <v>282</v>
      </c>
      <c r="D15" s="109" t="s">
        <v>123</v>
      </c>
    </row>
    <row r="16" s="87" customFormat="true" ht="12.75" hidden="false" customHeight="false" outlineLevel="0" collapsed="false">
      <c r="A16" s="107" t="s">
        <v>131</v>
      </c>
      <c r="B16" s="120" t="s">
        <v>123</v>
      </c>
      <c r="C16" s="107" t="s">
        <v>237</v>
      </c>
      <c r="D16" s="108" t="s">
        <v>123</v>
      </c>
    </row>
    <row r="17" s="87" customFormat="true" ht="12.75" hidden="false" customHeight="false" outlineLevel="0" collapsed="false">
      <c r="A17" s="107" t="s">
        <v>133</v>
      </c>
      <c r="B17" s="120" t="s">
        <v>123</v>
      </c>
      <c r="C17" s="107" t="s">
        <v>133</v>
      </c>
      <c r="D17" s="108" t="s">
        <v>123</v>
      </c>
    </row>
    <row r="18" s="87" customFormat="true" ht="12.75" hidden="false" customHeight="false" outlineLevel="0" collapsed="false">
      <c r="A18" s="107" t="s">
        <v>237</v>
      </c>
      <c r="B18" s="120" t="s">
        <v>123</v>
      </c>
      <c r="C18" s="193" t="s">
        <v>131</v>
      </c>
      <c r="D18" s="109" t="s">
        <v>123</v>
      </c>
    </row>
    <row r="19" s="87" customFormat="true" ht="12.75" hidden="false" customHeight="false" outlineLevel="0" collapsed="false">
      <c r="A19" s="107" t="s">
        <v>282</v>
      </c>
      <c r="B19" s="120" t="s">
        <v>123</v>
      </c>
      <c r="C19" s="112" t="s">
        <v>125</v>
      </c>
      <c r="D19" s="108" t="s">
        <v>123</v>
      </c>
    </row>
    <row r="20" s="87" customFormat="true" ht="12.75" hidden="false" customHeight="false" outlineLevel="0" collapsed="false">
      <c r="A20" s="112" t="s">
        <v>233</v>
      </c>
      <c r="B20" s="120" t="s">
        <v>123</v>
      </c>
      <c r="C20" s="107" t="s">
        <v>143</v>
      </c>
      <c r="D20" s="235" t="s">
        <v>123</v>
      </c>
    </row>
    <row r="21" s="87" customFormat="true" ht="12.75" hidden="false" customHeight="false" outlineLevel="0" collapsed="false">
      <c r="A21" s="112" t="s">
        <v>329</v>
      </c>
      <c r="B21" s="120" t="s">
        <v>123</v>
      </c>
      <c r="C21" s="107" t="s">
        <v>145</v>
      </c>
      <c r="D21" s="235" t="s">
        <v>123</v>
      </c>
    </row>
    <row r="22" s="87" customFormat="true" ht="12.75" hidden="false" customHeight="false" outlineLevel="0" collapsed="false">
      <c r="A22" s="112" t="s">
        <v>256</v>
      </c>
      <c r="B22" s="120" t="s">
        <v>123</v>
      </c>
      <c r="C22" s="107"/>
      <c r="D22" s="235"/>
    </row>
    <row r="23" s="87" customFormat="true" ht="12.75" hidden="false" customHeight="false" outlineLevel="0" collapsed="false">
      <c r="A23" s="112" t="s">
        <v>328</v>
      </c>
      <c r="B23" s="120" t="s">
        <v>123</v>
      </c>
      <c r="C23" s="107"/>
      <c r="D23" s="235"/>
    </row>
    <row r="24" s="87" customFormat="true" ht="12.75" hidden="false" customHeight="false" outlineLevel="0" collapsed="false">
      <c r="A24" s="224" t="s">
        <v>327</v>
      </c>
      <c r="B24" s="174" t="s">
        <v>123</v>
      </c>
      <c r="C24" s="107"/>
      <c r="D24" s="108"/>
    </row>
    <row r="25" s="87" customFormat="true" ht="12.75" hidden="false" customHeight="false" outlineLevel="0" collapsed="false">
      <c r="A25" s="107"/>
      <c r="B25" s="108"/>
      <c r="C25" s="193"/>
      <c r="D25" s="109"/>
    </row>
    <row r="26" s="87" customFormat="true" ht="13.5" hidden="false" customHeight="false" outlineLevel="0" collapsed="false">
      <c r="A26" s="112"/>
      <c r="B26" s="120"/>
      <c r="C26" s="193"/>
      <c r="D26" s="109"/>
    </row>
    <row r="27" s="87" customFormat="true" ht="26.25" hidden="false" customHeight="true" outlineLevel="0" collapsed="false">
      <c r="A27" s="230" t="s">
        <v>517</v>
      </c>
      <c r="B27" s="230"/>
      <c r="C27" s="114" t="s">
        <v>517</v>
      </c>
      <c r="D27" s="114"/>
    </row>
    <row r="28" s="87" customFormat="true" ht="13.5" hidden="false" customHeight="false" outlineLevel="0" collapsed="false">
      <c r="A28" s="102" t="s">
        <v>120</v>
      </c>
      <c r="B28" s="119" t="s">
        <v>121</v>
      </c>
      <c r="C28" s="102" t="s">
        <v>120</v>
      </c>
      <c r="D28" s="103" t="s">
        <v>121</v>
      </c>
    </row>
    <row r="29" s="87" customFormat="true" ht="12.75" hidden="false" customHeight="false" outlineLevel="0" collapsed="false">
      <c r="A29" s="112" t="s">
        <v>125</v>
      </c>
      <c r="B29" s="120" t="s">
        <v>123</v>
      </c>
      <c r="C29" s="112" t="s">
        <v>131</v>
      </c>
      <c r="D29" s="108" t="s">
        <v>123</v>
      </c>
    </row>
    <row r="30" s="87" customFormat="true" ht="12.75" hidden="false" customHeight="false" outlineLevel="0" collapsed="false">
      <c r="A30" s="378" t="s">
        <v>127</v>
      </c>
      <c r="B30" s="246" t="s">
        <v>123</v>
      </c>
      <c r="C30" s="231" t="s">
        <v>147</v>
      </c>
      <c r="D30" s="116" t="s">
        <v>123</v>
      </c>
    </row>
    <row r="31" s="87" customFormat="true" ht="12.75" hidden="false" customHeight="false" outlineLevel="0" collapsed="false">
      <c r="A31" s="379" t="s">
        <v>147</v>
      </c>
      <c r="B31" s="380" t="s">
        <v>123</v>
      </c>
      <c r="C31" s="115" t="s">
        <v>127</v>
      </c>
      <c r="D31" s="116" t="s">
        <v>123</v>
      </c>
    </row>
    <row r="32" s="87" customFormat="true" ht="12.75" hidden="false" customHeight="false" outlineLevel="0" collapsed="false">
      <c r="A32" s="222" t="s">
        <v>131</v>
      </c>
      <c r="B32" s="217" t="s">
        <v>123</v>
      </c>
      <c r="C32" s="107" t="s">
        <v>125</v>
      </c>
      <c r="D32" s="108" t="s">
        <v>123</v>
      </c>
    </row>
    <row r="33" s="87" customFormat="true" ht="12.75" hidden="false" customHeight="false" outlineLevel="0" collapsed="false">
      <c r="A33" s="193"/>
      <c r="B33" s="196"/>
      <c r="C33" s="112"/>
      <c r="D33" s="108"/>
    </row>
    <row r="34" s="87" customFormat="true" ht="12.75" hidden="false" customHeight="false" outlineLevel="0" collapsed="false">
      <c r="A34" s="112"/>
      <c r="B34" s="120"/>
      <c r="C34" s="112"/>
      <c r="D34" s="108"/>
    </row>
    <row r="35" s="87" customFormat="true" ht="12.75" hidden="false" customHeight="false" outlineLevel="0" collapsed="false">
      <c r="A35" s="112"/>
      <c r="B35" s="120"/>
      <c r="C35" s="112"/>
      <c r="D35" s="108"/>
    </row>
    <row r="36" s="87" customFormat="true" ht="12.75" hidden="false" customHeight="false" outlineLevel="0" collapsed="false">
      <c r="A36" s="112"/>
      <c r="B36" s="120"/>
      <c r="C36" s="112"/>
      <c r="D36" s="108"/>
    </row>
    <row r="37" s="87" customFormat="true" ht="13.5" hidden="false" customHeight="true" outlineLevel="0" collapsed="false">
      <c r="A37" s="112"/>
      <c r="B37" s="120"/>
      <c r="C37" s="112"/>
      <c r="D37" s="108"/>
    </row>
    <row r="38" s="87" customFormat="true" ht="12.75" hidden="false" customHeight="false" outlineLevel="0" collapsed="false">
      <c r="A38" s="112"/>
      <c r="B38" s="120"/>
      <c r="C38" s="112"/>
      <c r="D38" s="108"/>
    </row>
    <row r="39" s="87" customFormat="true" ht="12.75" hidden="false" customHeight="false" outlineLevel="0" collapsed="false">
      <c r="A39" s="112"/>
      <c r="B39" s="120"/>
      <c r="C39" s="112"/>
      <c r="D39" s="108"/>
    </row>
    <row r="40" s="87" customFormat="true" ht="12.75" hidden="false" customHeight="false" outlineLevel="0" collapsed="false">
      <c r="A40" s="112"/>
      <c r="B40" s="120"/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20"/>
      <c r="C62" s="112"/>
      <c r="D62" s="108"/>
    </row>
    <row r="63" s="87" customFormat="true" ht="12.75" hidden="false" customHeight="false" outlineLevel="0" collapsed="false">
      <c r="A63" s="125"/>
      <c r="B63" s="126" t="s">
        <v>125</v>
      </c>
      <c r="C63" s="125"/>
      <c r="D63" s="127" t="s">
        <v>344</v>
      </c>
    </row>
    <row r="64" s="87" customFormat="true" ht="12.75" hidden="false" customHeight="false" outlineLevel="0" collapsed="false">
      <c r="A64" s="125"/>
      <c r="B64" s="125" t="s">
        <v>162</v>
      </c>
      <c r="C64" s="125"/>
      <c r="D64" s="128" t="s">
        <v>346</v>
      </c>
    </row>
    <row r="65" s="87" customFormat="true" ht="25.5" hidden="false" customHeight="true" outlineLevel="0" collapsed="false">
      <c r="A65" s="125"/>
      <c r="B65" s="125" t="s">
        <v>273</v>
      </c>
      <c r="C65" s="125"/>
      <c r="D65" s="128" t="s">
        <v>273</v>
      </c>
    </row>
    <row r="66" s="87" customFormat="true" ht="12.75" hidden="false" customHeight="false" outlineLevel="0" collapsed="false">
      <c r="A66" s="125"/>
      <c r="B66" s="125" t="s">
        <v>346</v>
      </c>
      <c r="C66" s="125"/>
      <c r="D66" s="128" t="s">
        <v>162</v>
      </c>
    </row>
    <row r="67" s="87" customFormat="true" ht="12.75" hidden="false" customHeight="false" outlineLevel="0" collapsed="false">
      <c r="A67" s="125"/>
      <c r="B67" s="125" t="s">
        <v>344</v>
      </c>
      <c r="C67" s="125"/>
      <c r="D67" s="128" t="s">
        <v>125</v>
      </c>
    </row>
    <row r="68" customFormat="false" ht="16.5" hidden="false" customHeight="false" outlineLevel="0" collapsed="false">
      <c r="A68" s="129"/>
      <c r="B68" s="129" t="s">
        <v>338</v>
      </c>
      <c r="C68" s="129"/>
      <c r="D68" s="130"/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2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2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287" t="s">
        <v>518</v>
      </c>
      <c r="D7" s="287"/>
    </row>
    <row r="8" s="87" customFormat="true" ht="12.75" hidden="false" customHeight="false" outlineLevel="0" collapsed="false">
      <c r="A8" s="94" t="s">
        <v>114</v>
      </c>
      <c r="B8" s="94"/>
      <c r="C8" s="95" t="s">
        <v>117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381" t="s">
        <v>519</v>
      </c>
      <c r="D9" s="3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4.25" hidden="false" customHeight="true" outlineLevel="0" collapsed="false">
      <c r="A14" s="107" t="s">
        <v>144</v>
      </c>
      <c r="B14" s="120" t="s">
        <v>123</v>
      </c>
      <c r="C14" s="158" t="s">
        <v>328</v>
      </c>
      <c r="D14" s="159" t="s">
        <v>123</v>
      </c>
    </row>
    <row r="15" s="87" customFormat="true" ht="12.75" hidden="false" customHeight="false" outlineLevel="0" collapsed="false">
      <c r="A15" s="112" t="s">
        <v>520</v>
      </c>
      <c r="B15" s="120" t="s">
        <v>123</v>
      </c>
      <c r="C15" s="382" t="s">
        <v>134</v>
      </c>
      <c r="D15" s="383" t="s">
        <v>123</v>
      </c>
    </row>
    <row r="16" s="87" customFormat="true" ht="12.75" hidden="false" customHeight="false" outlineLevel="0" collapsed="false">
      <c r="A16" s="107" t="s">
        <v>521</v>
      </c>
      <c r="B16" s="120" t="s">
        <v>123</v>
      </c>
      <c r="C16" s="382" t="s">
        <v>282</v>
      </c>
      <c r="D16" s="383" t="s">
        <v>123</v>
      </c>
    </row>
    <row r="17" s="87" customFormat="true" ht="12.75" hidden="false" customHeight="false" outlineLevel="0" collapsed="false">
      <c r="A17" s="107" t="s">
        <v>522</v>
      </c>
      <c r="B17" s="120" t="s">
        <v>123</v>
      </c>
      <c r="C17" s="107" t="s">
        <v>233</v>
      </c>
      <c r="D17" s="108" t="s">
        <v>123</v>
      </c>
    </row>
    <row r="18" s="87" customFormat="true" ht="12.75" hidden="false" customHeight="false" outlineLevel="0" collapsed="false">
      <c r="A18" s="112" t="s">
        <v>144</v>
      </c>
      <c r="B18" s="120" t="s">
        <v>123</v>
      </c>
      <c r="C18" s="107" t="s">
        <v>128</v>
      </c>
      <c r="D18" s="109" t="s">
        <v>123</v>
      </c>
    </row>
    <row r="19" s="87" customFormat="true" ht="12.75" hidden="false" customHeight="false" outlineLevel="0" collapsed="false">
      <c r="A19" s="107" t="s">
        <v>523</v>
      </c>
      <c r="B19" s="120" t="s">
        <v>123</v>
      </c>
      <c r="C19" s="112" t="s">
        <v>524</v>
      </c>
      <c r="D19" s="109" t="s">
        <v>123</v>
      </c>
    </row>
    <row r="20" s="87" customFormat="true" ht="12.75" hidden="false" customHeight="false" outlineLevel="0" collapsed="false">
      <c r="A20" s="107" t="s">
        <v>126</v>
      </c>
      <c r="B20" s="120" t="s">
        <v>123</v>
      </c>
      <c r="C20" s="107" t="s">
        <v>126</v>
      </c>
      <c r="D20" s="109" t="s">
        <v>123</v>
      </c>
    </row>
    <row r="21" s="87" customFormat="true" ht="12.75" hidden="false" customHeight="false" outlineLevel="0" collapsed="false">
      <c r="A21" s="112" t="s">
        <v>524</v>
      </c>
      <c r="B21" s="120" t="s">
        <v>123</v>
      </c>
      <c r="C21" s="193" t="s">
        <v>523</v>
      </c>
      <c r="D21" s="109" t="s">
        <v>123</v>
      </c>
    </row>
    <row r="22" s="87" customFormat="true" ht="12.75" hidden="false" customHeight="false" outlineLevel="0" collapsed="false">
      <c r="A22" s="112" t="s">
        <v>128</v>
      </c>
      <c r="B22" s="120" t="s">
        <v>123</v>
      </c>
      <c r="C22" s="158" t="s">
        <v>144</v>
      </c>
      <c r="D22" s="109" t="s">
        <v>123</v>
      </c>
    </row>
    <row r="23" s="87" customFormat="true" ht="12.75" hidden="false" customHeight="false" outlineLevel="0" collapsed="false">
      <c r="A23" s="107" t="s">
        <v>233</v>
      </c>
      <c r="B23" s="120" t="s">
        <v>123</v>
      </c>
      <c r="C23" s="158"/>
      <c r="D23" s="109"/>
    </row>
    <row r="24" s="87" customFormat="true" ht="12.75" hidden="false" customHeight="false" outlineLevel="0" collapsed="false">
      <c r="A24" s="158" t="s">
        <v>282</v>
      </c>
      <c r="B24" s="120" t="s">
        <v>123</v>
      </c>
      <c r="C24" s="158"/>
      <c r="D24" s="109"/>
    </row>
    <row r="25" s="87" customFormat="true" ht="12.75" hidden="false" customHeight="false" outlineLevel="0" collapsed="false">
      <c r="A25" s="107" t="s">
        <v>237</v>
      </c>
      <c r="B25" s="120" t="s">
        <v>123</v>
      </c>
      <c r="C25" s="158"/>
      <c r="D25" s="109"/>
    </row>
    <row r="26" s="87" customFormat="true" ht="12.75" hidden="false" customHeight="false" outlineLevel="0" collapsed="false">
      <c r="A26" s="107" t="s">
        <v>133</v>
      </c>
      <c r="B26" s="120" t="s">
        <v>123</v>
      </c>
      <c r="C26" s="158"/>
      <c r="D26" s="109"/>
    </row>
    <row r="27" s="87" customFormat="true" ht="26.25" hidden="false" customHeight="true" outlineLevel="0" collapsed="false">
      <c r="A27" s="158"/>
      <c r="B27" s="159"/>
      <c r="C27" s="158"/>
      <c r="D27" s="109"/>
    </row>
    <row r="28" s="87" customFormat="true" ht="12.75" hidden="false" customHeight="false" outlineLevel="0" collapsed="false">
      <c r="A28" s="158"/>
      <c r="B28" s="159"/>
      <c r="C28" s="158"/>
      <c r="D28" s="109"/>
    </row>
    <row r="29" s="87" customFormat="true" ht="12.75" hidden="false" customHeight="false" outlineLevel="0" collapsed="false">
      <c r="A29" s="170"/>
      <c r="B29" s="159"/>
      <c r="C29" s="158"/>
      <c r="D29" s="109"/>
    </row>
    <row r="30" s="87" customFormat="true" ht="13.5" hidden="false" customHeight="false" outlineLevel="0" collapsed="false">
      <c r="A30" s="158"/>
      <c r="B30" s="159"/>
      <c r="C30" s="158"/>
      <c r="D30" s="235"/>
    </row>
    <row r="31" s="87" customFormat="true" ht="29.25" hidden="false" customHeight="true" outlineLevel="0" collapsed="false">
      <c r="A31" s="286"/>
      <c r="B31" s="237"/>
      <c r="C31" s="266" t="s">
        <v>357</v>
      </c>
      <c r="D31" s="266"/>
    </row>
    <row r="32" s="87" customFormat="true" ht="13.5" hidden="false" customHeight="false" outlineLevel="0" collapsed="false">
      <c r="A32" s="286"/>
      <c r="B32" s="237"/>
      <c r="C32" s="267" t="s">
        <v>120</v>
      </c>
      <c r="D32" s="268" t="s">
        <v>121</v>
      </c>
    </row>
    <row r="33" s="87" customFormat="true" ht="12.75" hidden="false" customHeight="false" outlineLevel="0" collapsed="false">
      <c r="A33" s="286"/>
      <c r="B33" s="237"/>
      <c r="C33" s="269" t="s">
        <v>133</v>
      </c>
      <c r="D33" s="106" t="s">
        <v>123</v>
      </c>
    </row>
    <row r="34" s="87" customFormat="true" ht="12.75" hidden="false" customHeight="false" outlineLevel="0" collapsed="false">
      <c r="A34" s="286"/>
      <c r="B34" s="237"/>
      <c r="C34" s="286" t="s">
        <v>353</v>
      </c>
      <c r="D34" s="237" t="s">
        <v>123</v>
      </c>
    </row>
    <row r="35" s="87" customFormat="true" ht="12.75" hidden="false" customHeight="false" outlineLevel="0" collapsed="false">
      <c r="A35" s="286"/>
      <c r="B35" s="237"/>
      <c r="C35" s="286" t="s">
        <v>358</v>
      </c>
      <c r="D35" s="237" t="s">
        <v>123</v>
      </c>
    </row>
    <row r="36" s="87" customFormat="true" ht="12.75" hidden="false" customHeight="false" outlineLevel="0" collapsed="false">
      <c r="A36" s="286"/>
      <c r="B36" s="237"/>
      <c r="C36" s="170" t="s">
        <v>328</v>
      </c>
      <c r="D36" s="159" t="s">
        <v>123</v>
      </c>
    </row>
    <row r="37" s="87" customFormat="true" ht="12.75" hidden="false" customHeight="false" outlineLevel="0" collapsed="false">
      <c r="A37" s="286"/>
      <c r="B37" s="237"/>
      <c r="C37" s="170"/>
      <c r="D37" s="235"/>
    </row>
    <row r="38" s="87" customFormat="true" ht="12.75" hidden="false" customHeight="false" outlineLevel="0" collapsed="false">
      <c r="A38" s="286"/>
      <c r="B38" s="237"/>
      <c r="C38" s="170"/>
      <c r="D38" s="235"/>
    </row>
    <row r="39" s="87" customFormat="true" ht="12.75" hidden="false" customHeight="false" outlineLevel="0" collapsed="false">
      <c r="A39" s="286"/>
      <c r="B39" s="237"/>
      <c r="C39" s="170"/>
      <c r="D39" s="235"/>
    </row>
    <row r="40" s="87" customFormat="true" ht="13.5" hidden="false" customHeight="false" outlineLevel="0" collapsed="false">
      <c r="A40" s="170"/>
      <c r="B40" s="159"/>
      <c r="C40" s="158"/>
      <c r="D40" s="235"/>
    </row>
    <row r="41" s="87" customFormat="true" ht="28.5" hidden="false" customHeight="true" outlineLevel="0" collapsed="false">
      <c r="A41" s="266" t="s">
        <v>148</v>
      </c>
      <c r="B41" s="266"/>
      <c r="C41" s="266" t="s">
        <v>148</v>
      </c>
      <c r="D41" s="266"/>
    </row>
    <row r="42" s="87" customFormat="true" ht="13.5" hidden="false" customHeight="false" outlineLevel="0" collapsed="false">
      <c r="A42" s="267" t="s">
        <v>120</v>
      </c>
      <c r="B42" s="268" t="s">
        <v>121</v>
      </c>
      <c r="C42" s="267" t="s">
        <v>120</v>
      </c>
      <c r="D42" s="268" t="s">
        <v>121</v>
      </c>
    </row>
    <row r="43" s="87" customFormat="true" ht="12.75" hidden="false" customHeight="false" outlineLevel="0" collapsed="false">
      <c r="A43" s="158" t="s">
        <v>144</v>
      </c>
      <c r="B43" s="159" t="s">
        <v>123</v>
      </c>
      <c r="C43" s="158" t="s">
        <v>126</v>
      </c>
      <c r="D43" s="159" t="s">
        <v>123</v>
      </c>
    </row>
    <row r="44" s="87" customFormat="true" ht="12.75" hidden="false" customHeight="false" outlineLevel="0" collapsed="false">
      <c r="A44" s="286" t="s">
        <v>149</v>
      </c>
      <c r="B44" s="237" t="s">
        <v>123</v>
      </c>
      <c r="C44" s="286" t="s">
        <v>149</v>
      </c>
      <c r="D44" s="237" t="s">
        <v>123</v>
      </c>
    </row>
    <row r="45" s="87" customFormat="true" ht="12.75" hidden="false" customHeight="false" outlineLevel="0" collapsed="false">
      <c r="A45" s="170" t="s">
        <v>126</v>
      </c>
      <c r="B45" s="159" t="s">
        <v>123</v>
      </c>
      <c r="C45" s="170" t="s">
        <v>144</v>
      </c>
      <c r="D45" s="159" t="s">
        <v>123</v>
      </c>
    </row>
    <row r="46" s="87" customFormat="true" ht="12.75" hidden="false" customHeight="false" outlineLevel="0" collapsed="false">
      <c r="A46" s="170"/>
      <c r="B46" s="284"/>
      <c r="C46" s="290"/>
      <c r="D46" s="235"/>
    </row>
    <row r="47" s="87" customFormat="true" ht="12.75" hidden="false" customHeight="false" outlineLevel="0" collapsed="false">
      <c r="A47" s="170"/>
      <c r="B47" s="294"/>
      <c r="C47" s="170"/>
      <c r="D47" s="295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20"/>
      <c r="C62" s="112"/>
      <c r="D62" s="108"/>
    </row>
    <row r="63" s="87" customFormat="true" ht="25.5" hidden="false" customHeight="false" outlineLevel="0" collapsed="false">
      <c r="A63" s="125"/>
      <c r="B63" s="384" t="s">
        <v>525</v>
      </c>
      <c r="C63" s="125"/>
      <c r="D63" s="384" t="s">
        <v>134</v>
      </c>
    </row>
    <row r="64" s="87" customFormat="true" ht="12.75" hidden="false" customHeight="false" outlineLevel="0" collapsed="false">
      <c r="A64" s="125"/>
      <c r="B64" s="385" t="s">
        <v>126</v>
      </c>
      <c r="C64" s="125"/>
      <c r="D64" s="386" t="s">
        <v>131</v>
      </c>
    </row>
    <row r="65" s="87" customFormat="true" ht="25.5" hidden="false" customHeight="true" outlineLevel="0" collapsed="false">
      <c r="A65" s="125"/>
      <c r="B65" s="385" t="s">
        <v>128</v>
      </c>
      <c r="C65" s="125"/>
      <c r="D65" s="385" t="s">
        <v>344</v>
      </c>
    </row>
    <row r="66" s="87" customFormat="true" ht="12.75" hidden="false" customHeight="false" outlineLevel="0" collapsed="false">
      <c r="A66" s="125"/>
      <c r="B66" s="385" t="s">
        <v>344</v>
      </c>
      <c r="C66" s="125"/>
      <c r="D66" s="385" t="s">
        <v>128</v>
      </c>
    </row>
    <row r="67" s="87" customFormat="true" ht="12.75" hidden="false" customHeight="false" outlineLevel="0" collapsed="false">
      <c r="A67" s="125"/>
      <c r="B67" s="385" t="s">
        <v>131</v>
      </c>
      <c r="C67" s="125"/>
      <c r="D67" s="387" t="s">
        <v>526</v>
      </c>
    </row>
    <row r="68" customFormat="false" ht="26.25" hidden="false" customHeight="false" outlineLevel="0" collapsed="false">
      <c r="A68" s="129"/>
      <c r="B68" s="388" t="s">
        <v>362</v>
      </c>
      <c r="C68" s="129"/>
      <c r="D68" s="386" t="s">
        <v>527</v>
      </c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E59" activeCellId="0" sqref="E59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56"/>
    <col collapsed="false" customWidth="true" hidden="false" outlineLevel="0" max="2" min="2" style="83" width="26.13"/>
    <col collapsed="false" customWidth="true" hidden="false" outlineLevel="0" max="3" min="3" style="83" width="38.85"/>
    <col collapsed="false" customWidth="true" hidden="false" outlineLevel="0" max="4" min="4" style="83" width="32.14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5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28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529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12" t="s">
        <v>366</v>
      </c>
      <c r="B14" s="120" t="s">
        <v>123</v>
      </c>
      <c r="C14" s="112" t="s">
        <v>530</v>
      </c>
      <c r="D14" s="108" t="s">
        <v>247</v>
      </c>
    </row>
    <row r="15" s="87" customFormat="true" ht="12.75" hidden="false" customHeight="false" outlineLevel="0" collapsed="false">
      <c r="A15" s="112" t="s">
        <v>409</v>
      </c>
      <c r="B15" s="120" t="s">
        <v>123</v>
      </c>
      <c r="C15" s="112" t="s">
        <v>531</v>
      </c>
      <c r="D15" s="108" t="s">
        <v>247</v>
      </c>
    </row>
    <row r="16" s="87" customFormat="true" ht="12.75" hidden="false" customHeight="false" outlineLevel="0" collapsed="false">
      <c r="A16" s="112" t="s">
        <v>407</v>
      </c>
      <c r="B16" s="120" t="s">
        <v>123</v>
      </c>
      <c r="C16" s="107" t="s">
        <v>532</v>
      </c>
      <c r="D16" s="108" t="s">
        <v>247</v>
      </c>
    </row>
    <row r="17" s="87" customFormat="true" ht="12.75" hidden="false" customHeight="false" outlineLevel="0" collapsed="false">
      <c r="A17" s="112" t="s">
        <v>403</v>
      </c>
      <c r="B17" s="120" t="s">
        <v>123</v>
      </c>
      <c r="C17" s="112" t="s">
        <v>261</v>
      </c>
      <c r="D17" s="108" t="s">
        <v>247</v>
      </c>
    </row>
    <row r="18" s="87" customFormat="true" ht="12.75" hidden="false" customHeight="false" outlineLevel="0" collapsed="false">
      <c r="A18" s="112" t="s">
        <v>366</v>
      </c>
      <c r="B18" s="120" t="s">
        <v>123</v>
      </c>
      <c r="C18" s="112" t="s">
        <v>533</v>
      </c>
      <c r="D18" s="108" t="s">
        <v>247</v>
      </c>
    </row>
    <row r="19" s="87" customFormat="true" ht="12.75" hidden="false" customHeight="false" outlineLevel="0" collapsed="false">
      <c r="A19" s="112" t="s">
        <v>128</v>
      </c>
      <c r="B19" s="120" t="s">
        <v>123</v>
      </c>
      <c r="C19" s="112" t="s">
        <v>534</v>
      </c>
      <c r="D19" s="108" t="s">
        <v>247</v>
      </c>
    </row>
    <row r="20" s="87" customFormat="true" ht="12.75" hidden="false" customHeight="false" outlineLevel="0" collapsed="false">
      <c r="A20" s="112" t="s">
        <v>448</v>
      </c>
      <c r="B20" s="120" t="s">
        <v>123</v>
      </c>
      <c r="C20" s="112" t="s">
        <v>535</v>
      </c>
      <c r="D20" s="108" t="s">
        <v>247</v>
      </c>
    </row>
    <row r="21" s="87" customFormat="true" ht="12.75" hidden="false" customHeight="false" outlineLevel="0" collapsed="false">
      <c r="A21" s="112" t="s">
        <v>133</v>
      </c>
      <c r="B21" s="120" t="s">
        <v>123</v>
      </c>
      <c r="C21" s="112" t="s">
        <v>536</v>
      </c>
      <c r="D21" s="108" t="s">
        <v>247</v>
      </c>
    </row>
    <row r="22" s="87" customFormat="true" ht="12.75" hidden="false" customHeight="false" outlineLevel="0" collapsed="false">
      <c r="A22" s="107" t="s">
        <v>136</v>
      </c>
      <c r="B22" s="120" t="s">
        <v>123</v>
      </c>
      <c r="C22" s="112" t="s">
        <v>537</v>
      </c>
      <c r="D22" s="108" t="s">
        <v>247</v>
      </c>
    </row>
    <row r="23" s="87" customFormat="true" ht="12.75" hidden="false" customHeight="false" outlineLevel="0" collapsed="false">
      <c r="A23" s="112" t="s">
        <v>370</v>
      </c>
      <c r="B23" s="120" t="s">
        <v>123</v>
      </c>
      <c r="C23" s="112" t="s">
        <v>244</v>
      </c>
      <c r="D23" s="108" t="s">
        <v>247</v>
      </c>
    </row>
    <row r="24" s="87" customFormat="true" ht="12.75" hidden="false" customHeight="false" outlineLevel="0" collapsed="false">
      <c r="A24" s="112" t="s">
        <v>331</v>
      </c>
      <c r="B24" s="120" t="s">
        <v>123</v>
      </c>
      <c r="C24" s="112" t="s">
        <v>534</v>
      </c>
      <c r="D24" s="108" t="s">
        <v>247</v>
      </c>
    </row>
    <row r="25" s="87" customFormat="true" ht="12.75" hidden="false" customHeight="false" outlineLevel="0" collapsed="false">
      <c r="A25" s="112" t="s">
        <v>134</v>
      </c>
      <c r="B25" s="120" t="s">
        <v>123</v>
      </c>
      <c r="C25" s="112" t="s">
        <v>538</v>
      </c>
      <c r="D25" s="108" t="s">
        <v>247</v>
      </c>
    </row>
    <row r="26" s="87" customFormat="true" ht="12.75" hidden="false" customHeight="false" outlineLevel="0" collapsed="false">
      <c r="A26" s="112" t="s">
        <v>539</v>
      </c>
      <c r="B26" s="120" t="s">
        <v>247</v>
      </c>
      <c r="C26" s="107" t="s">
        <v>539</v>
      </c>
      <c r="D26" s="108" t="s">
        <v>247</v>
      </c>
    </row>
    <row r="27" s="87" customFormat="true" ht="12.75" hidden="false" customHeight="false" outlineLevel="0" collapsed="false">
      <c r="A27" s="112" t="s">
        <v>538</v>
      </c>
      <c r="B27" s="120" t="s">
        <v>247</v>
      </c>
      <c r="C27" s="112" t="s">
        <v>134</v>
      </c>
      <c r="D27" s="108" t="s">
        <v>123</v>
      </c>
    </row>
    <row r="28" s="87" customFormat="true" ht="12.75" hidden="false" customHeight="false" outlineLevel="0" collapsed="false">
      <c r="A28" s="112" t="s">
        <v>534</v>
      </c>
      <c r="B28" s="120" t="s">
        <v>247</v>
      </c>
      <c r="C28" s="112" t="s">
        <v>331</v>
      </c>
      <c r="D28" s="108" t="s">
        <v>123</v>
      </c>
    </row>
    <row r="29" s="87" customFormat="true" ht="12.75" hidden="false" customHeight="false" outlineLevel="0" collapsed="false">
      <c r="A29" s="112" t="s">
        <v>244</v>
      </c>
      <c r="B29" s="120" t="s">
        <v>247</v>
      </c>
      <c r="C29" s="112" t="s">
        <v>133</v>
      </c>
      <c r="D29" s="108" t="s">
        <v>123</v>
      </c>
    </row>
    <row r="30" s="87" customFormat="true" ht="12.75" hidden="false" customHeight="false" outlineLevel="0" collapsed="false">
      <c r="A30" s="112" t="s">
        <v>537</v>
      </c>
      <c r="B30" s="120" t="s">
        <v>247</v>
      </c>
      <c r="C30" s="112" t="s">
        <v>448</v>
      </c>
      <c r="D30" s="108" t="s">
        <v>123</v>
      </c>
    </row>
    <row r="31" s="87" customFormat="true" ht="12.75" hidden="false" customHeight="false" outlineLevel="0" collapsed="false">
      <c r="A31" s="112" t="s">
        <v>536</v>
      </c>
      <c r="B31" s="120" t="s">
        <v>247</v>
      </c>
      <c r="C31" s="112" t="s">
        <v>540</v>
      </c>
      <c r="D31" s="108" t="s">
        <v>123</v>
      </c>
    </row>
    <row r="32" s="87" customFormat="true" ht="12.75" hidden="false" customHeight="false" outlineLevel="0" collapsed="false">
      <c r="A32" s="112" t="s">
        <v>535</v>
      </c>
      <c r="B32" s="120" t="s">
        <v>247</v>
      </c>
      <c r="C32" s="208" t="s">
        <v>147</v>
      </c>
      <c r="D32" s="108" t="s">
        <v>123</v>
      </c>
    </row>
    <row r="33" s="87" customFormat="true" ht="12.75" hidden="false" customHeight="false" outlineLevel="0" collapsed="false">
      <c r="A33" s="112" t="s">
        <v>414</v>
      </c>
      <c r="B33" s="120" t="s">
        <v>247</v>
      </c>
      <c r="C33" s="112" t="s">
        <v>128</v>
      </c>
      <c r="D33" s="108" t="s">
        <v>123</v>
      </c>
    </row>
    <row r="34" s="87" customFormat="true" ht="12.75" hidden="false" customHeight="false" outlineLevel="0" collapsed="false">
      <c r="A34" s="107" t="s">
        <v>541</v>
      </c>
      <c r="B34" s="120" t="s">
        <v>247</v>
      </c>
      <c r="C34" s="112" t="s">
        <v>366</v>
      </c>
      <c r="D34" s="108" t="s">
        <v>123</v>
      </c>
    </row>
    <row r="35" s="87" customFormat="true" ht="12.75" hidden="false" customHeight="false" outlineLevel="0" collapsed="false">
      <c r="A35" s="112" t="s">
        <v>542</v>
      </c>
      <c r="B35" s="120" t="s">
        <v>247</v>
      </c>
      <c r="C35" s="107" t="s">
        <v>403</v>
      </c>
      <c r="D35" s="108" t="s">
        <v>123</v>
      </c>
    </row>
    <row r="36" s="87" customFormat="true" ht="12.75" hidden="false" customHeight="false" outlineLevel="0" collapsed="false">
      <c r="A36" s="112" t="s">
        <v>414</v>
      </c>
      <c r="B36" s="120" t="s">
        <v>247</v>
      </c>
      <c r="C36" s="112" t="s">
        <v>407</v>
      </c>
      <c r="D36" s="108" t="s">
        <v>123</v>
      </c>
    </row>
    <row r="37" s="87" customFormat="true" ht="12.75" hidden="false" customHeight="false" outlineLevel="0" collapsed="false">
      <c r="A37" s="112" t="s">
        <v>543</v>
      </c>
      <c r="B37" s="120" t="s">
        <v>247</v>
      </c>
      <c r="C37" s="107" t="s">
        <v>409</v>
      </c>
      <c r="D37" s="108" t="s">
        <v>123</v>
      </c>
    </row>
    <row r="38" s="87" customFormat="true" ht="12.75" hidden="false" customHeight="false" outlineLevel="0" collapsed="false">
      <c r="A38" s="112" t="s">
        <v>530</v>
      </c>
      <c r="B38" s="120" t="s">
        <v>247</v>
      </c>
      <c r="C38" s="112" t="s">
        <v>366</v>
      </c>
      <c r="D38" s="108" t="s">
        <v>123</v>
      </c>
    </row>
    <row r="39" s="87" customFormat="true" ht="12.75" hidden="false" customHeight="false" outlineLevel="0" collapsed="false">
      <c r="A39" s="112"/>
      <c r="B39" s="120"/>
      <c r="C39" s="107"/>
      <c r="D39" s="108"/>
    </row>
    <row r="40" s="87" customFormat="true" ht="13.5" hidden="false" customHeight="false" outlineLevel="0" collapsed="false">
      <c r="A40" s="112"/>
      <c r="B40" s="120"/>
      <c r="C40" s="173"/>
      <c r="D40" s="174"/>
    </row>
    <row r="41" s="87" customFormat="true" ht="30" hidden="false" customHeight="true" outlineLevel="0" collapsed="false">
      <c r="A41" s="112"/>
      <c r="B41" s="120"/>
      <c r="C41" s="114" t="s">
        <v>544</v>
      </c>
      <c r="D41" s="114"/>
    </row>
    <row r="42" s="87" customFormat="true" ht="13.5" hidden="false" customHeight="false" outlineLevel="0" collapsed="false">
      <c r="A42" s="112"/>
      <c r="B42" s="120"/>
      <c r="C42" s="243" t="s">
        <v>120</v>
      </c>
      <c r="D42" s="244" t="s">
        <v>121</v>
      </c>
    </row>
    <row r="43" s="87" customFormat="true" ht="12.75" hidden="false" customHeight="false" outlineLevel="0" collapsed="false">
      <c r="A43" s="112"/>
      <c r="B43" s="120"/>
      <c r="C43" s="112" t="s">
        <v>532</v>
      </c>
      <c r="D43" s="108" t="s">
        <v>247</v>
      </c>
    </row>
    <row r="44" s="87" customFormat="true" ht="12.75" hidden="false" customHeight="false" outlineLevel="0" collapsed="false">
      <c r="A44" s="112"/>
      <c r="B44" s="120"/>
      <c r="C44" s="115" t="s">
        <v>261</v>
      </c>
      <c r="D44" s="108" t="s">
        <v>247</v>
      </c>
    </row>
    <row r="45" s="87" customFormat="true" ht="12.75" hidden="false" customHeight="false" outlineLevel="0" collapsed="false">
      <c r="A45" s="112"/>
      <c r="B45" s="120"/>
      <c r="C45" s="123" t="s">
        <v>414</v>
      </c>
      <c r="D45" s="108" t="s">
        <v>247</v>
      </c>
    </row>
    <row r="46" s="87" customFormat="true" ht="12.75" hidden="false" customHeight="false" outlineLevel="0" collapsed="false">
      <c r="A46" s="112"/>
      <c r="B46" s="120"/>
      <c r="C46" s="115" t="s">
        <v>545</v>
      </c>
      <c r="D46" s="108" t="s">
        <v>247</v>
      </c>
    </row>
    <row r="47" s="87" customFormat="true" ht="12.75" hidden="false" customHeight="false" outlineLevel="0" collapsed="false">
      <c r="A47" s="112"/>
      <c r="B47" s="120"/>
      <c r="C47" s="112" t="s">
        <v>534</v>
      </c>
      <c r="D47" s="108" t="s">
        <v>247</v>
      </c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3.5" hidden="false" customHeight="false" outlineLevel="0" collapsed="false">
      <c r="A49" s="112"/>
      <c r="B49" s="120"/>
      <c r="C49" s="112"/>
      <c r="D49" s="108"/>
    </row>
    <row r="50" s="87" customFormat="true" ht="27.75" hidden="false" customHeight="true" outlineLevel="0" collapsed="false">
      <c r="A50" s="112"/>
      <c r="B50" s="120"/>
      <c r="C50" s="114" t="s">
        <v>546</v>
      </c>
      <c r="D50" s="114"/>
    </row>
    <row r="51" s="87" customFormat="true" ht="13.5" hidden="false" customHeight="false" outlineLevel="0" collapsed="false">
      <c r="A51" s="112"/>
      <c r="B51" s="120"/>
      <c r="C51" s="102" t="s">
        <v>120</v>
      </c>
      <c r="D51" s="103" t="s">
        <v>121</v>
      </c>
    </row>
    <row r="52" s="87" customFormat="true" ht="12.75" hidden="false" customHeight="false" outlineLevel="0" collapsed="false">
      <c r="A52" s="112"/>
      <c r="B52" s="120"/>
      <c r="C52" s="112" t="s">
        <v>538</v>
      </c>
      <c r="D52" s="108" t="s">
        <v>247</v>
      </c>
    </row>
    <row r="53" s="87" customFormat="true" ht="12.75" hidden="false" customHeight="false" outlineLevel="0" collapsed="false">
      <c r="A53" s="112"/>
      <c r="B53" s="120"/>
      <c r="C53" s="115" t="s">
        <v>341</v>
      </c>
      <c r="D53" s="116" t="s">
        <v>247</v>
      </c>
    </row>
    <row r="54" s="87" customFormat="true" ht="12.75" hidden="false" customHeight="false" outlineLevel="0" collapsed="false">
      <c r="A54" s="112"/>
      <c r="B54" s="120"/>
      <c r="C54" s="123" t="s">
        <v>413</v>
      </c>
      <c r="D54" s="116" t="s">
        <v>247</v>
      </c>
    </row>
    <row r="55" s="87" customFormat="true" ht="12.75" hidden="false" customHeight="false" outlineLevel="0" collapsed="false">
      <c r="A55" s="112"/>
      <c r="B55" s="120"/>
      <c r="C55" s="115" t="s">
        <v>358</v>
      </c>
      <c r="D55" s="116" t="s">
        <v>123</v>
      </c>
    </row>
    <row r="56" s="87" customFormat="true" ht="12.75" hidden="false" customHeight="false" outlineLevel="0" collapsed="false">
      <c r="A56" s="112"/>
      <c r="B56" s="120"/>
      <c r="C56" s="115" t="s">
        <v>328</v>
      </c>
      <c r="D56" s="116" t="s">
        <v>123</v>
      </c>
    </row>
    <row r="57" s="87" customFormat="true" ht="12.75" hidden="false" customHeight="false" outlineLevel="0" collapsed="false">
      <c r="A57" s="112"/>
      <c r="B57" s="120"/>
      <c r="C57" s="112" t="s">
        <v>134</v>
      </c>
      <c r="D57" s="108" t="s">
        <v>123</v>
      </c>
    </row>
    <row r="58" s="87" customFormat="true" ht="13.5" hidden="false" customHeight="false" outlineLevel="0" collapsed="false">
      <c r="A58" s="112"/>
      <c r="B58" s="120"/>
      <c r="C58" s="107"/>
      <c r="D58" s="108"/>
    </row>
    <row r="59" s="87" customFormat="true" ht="45" hidden="false" customHeight="true" outlineLevel="0" collapsed="false">
      <c r="A59" s="389" t="s">
        <v>547</v>
      </c>
      <c r="B59" s="389"/>
      <c r="C59" s="389" t="s">
        <v>547</v>
      </c>
      <c r="D59" s="389"/>
    </row>
    <row r="60" s="87" customFormat="true" ht="13.5" hidden="false" customHeight="false" outlineLevel="0" collapsed="false">
      <c r="A60" s="102" t="s">
        <v>120</v>
      </c>
      <c r="B60" s="103" t="s">
        <v>121</v>
      </c>
      <c r="C60" s="102" t="s">
        <v>120</v>
      </c>
      <c r="D60" s="103" t="s">
        <v>121</v>
      </c>
    </row>
    <row r="61" s="87" customFormat="true" ht="12.75" hidden="false" customHeight="false" outlineLevel="0" collapsed="false">
      <c r="A61" s="390" t="s">
        <v>543</v>
      </c>
      <c r="B61" s="391" t="s">
        <v>247</v>
      </c>
      <c r="C61" s="392" t="s">
        <v>530</v>
      </c>
      <c r="D61" s="393" t="s">
        <v>247</v>
      </c>
    </row>
    <row r="62" s="87" customFormat="true" ht="12.75" hidden="false" customHeight="false" outlineLevel="0" collapsed="false">
      <c r="A62" s="394" t="s">
        <v>531</v>
      </c>
      <c r="B62" s="395" t="s">
        <v>247</v>
      </c>
      <c r="C62" s="392" t="s">
        <v>531</v>
      </c>
      <c r="D62" s="393" t="s">
        <v>247</v>
      </c>
    </row>
    <row r="63" s="87" customFormat="true" ht="12.75" hidden="false" customHeight="false" outlineLevel="0" collapsed="false">
      <c r="A63" s="394" t="s">
        <v>532</v>
      </c>
      <c r="B63" s="395" t="s">
        <v>247</v>
      </c>
      <c r="C63" s="392" t="s">
        <v>532</v>
      </c>
      <c r="D63" s="393" t="s">
        <v>247</v>
      </c>
    </row>
    <row r="64" s="87" customFormat="true" ht="12.75" hidden="false" customHeight="false" outlineLevel="0" collapsed="false">
      <c r="A64" s="394" t="s">
        <v>261</v>
      </c>
      <c r="B64" s="395" t="s">
        <v>247</v>
      </c>
      <c r="C64" s="392" t="s">
        <v>261</v>
      </c>
      <c r="D64" s="393" t="s">
        <v>247</v>
      </c>
    </row>
    <row r="65" s="87" customFormat="true" ht="12.75" hidden="false" customHeight="false" outlineLevel="0" collapsed="false">
      <c r="A65" s="394" t="s">
        <v>548</v>
      </c>
      <c r="B65" s="395" t="s">
        <v>247</v>
      </c>
      <c r="C65" s="392" t="s">
        <v>548</v>
      </c>
      <c r="D65" s="393" t="s">
        <v>247</v>
      </c>
    </row>
    <row r="66" s="87" customFormat="true" ht="12.75" hidden="false" customHeight="false" outlineLevel="0" collapsed="false">
      <c r="A66" s="394" t="s">
        <v>543</v>
      </c>
      <c r="B66" s="395" t="s">
        <v>247</v>
      </c>
      <c r="C66" s="392" t="s">
        <v>543</v>
      </c>
      <c r="D66" s="393" t="s">
        <v>247</v>
      </c>
    </row>
    <row r="67" s="87" customFormat="true" ht="12.75" hidden="false" customHeight="false" outlineLevel="0" collapsed="false">
      <c r="A67" s="392" t="s">
        <v>530</v>
      </c>
      <c r="B67" s="396" t="s">
        <v>247</v>
      </c>
      <c r="C67" s="392" t="s">
        <v>531</v>
      </c>
      <c r="D67" s="393" t="s">
        <v>247</v>
      </c>
    </row>
    <row r="68" s="87" customFormat="true" ht="12.75" hidden="false" customHeight="false" outlineLevel="0" collapsed="false">
      <c r="A68" s="397"/>
      <c r="B68" s="398"/>
      <c r="C68" s="394" t="s">
        <v>532</v>
      </c>
      <c r="D68" s="395" t="s">
        <v>247</v>
      </c>
    </row>
    <row r="69" s="87" customFormat="true" ht="12.75" hidden="false" customHeight="false" outlineLevel="0" collapsed="false">
      <c r="A69" s="125"/>
      <c r="B69" s="228"/>
      <c r="C69" s="392" t="s">
        <v>261</v>
      </c>
      <c r="D69" s="393" t="s">
        <v>247</v>
      </c>
    </row>
    <row r="70" s="87" customFormat="true" ht="13.5" hidden="false" customHeight="false" outlineLevel="0" collapsed="false">
      <c r="A70" s="125"/>
      <c r="B70" s="228"/>
      <c r="C70" s="399"/>
      <c r="D70" s="400"/>
    </row>
    <row r="71" s="87" customFormat="true" ht="28.5" hidden="false" customHeight="true" outlineLevel="0" collapsed="false">
      <c r="A71" s="179"/>
      <c r="B71" s="401"/>
      <c r="C71" s="209" t="s">
        <v>549</v>
      </c>
      <c r="D71" s="209"/>
    </row>
    <row r="72" s="87" customFormat="true" ht="13.5" hidden="false" customHeight="false" outlineLevel="0" collapsed="false">
      <c r="A72" s="175"/>
      <c r="B72" s="176"/>
      <c r="C72" s="102" t="s">
        <v>120</v>
      </c>
      <c r="D72" s="103" t="s">
        <v>121</v>
      </c>
    </row>
    <row r="73" s="87" customFormat="true" ht="12.75" hidden="false" customHeight="false" outlineLevel="0" collapsed="false">
      <c r="A73" s="168"/>
      <c r="B73" s="358"/>
      <c r="C73" s="361" t="s">
        <v>534</v>
      </c>
      <c r="D73" s="134" t="s">
        <v>247</v>
      </c>
    </row>
    <row r="74" s="87" customFormat="true" ht="12.75" hidden="false" customHeight="false" outlineLevel="0" collapsed="false">
      <c r="A74" s="168"/>
      <c r="B74" s="357"/>
      <c r="C74" s="200" t="s">
        <v>550</v>
      </c>
      <c r="D74" s="360" t="s">
        <v>247</v>
      </c>
    </row>
    <row r="75" s="87" customFormat="true" ht="12.75" hidden="false" customHeight="false" outlineLevel="0" collapsed="false">
      <c r="A75" s="168"/>
      <c r="B75" s="357"/>
      <c r="C75" s="168" t="s">
        <v>551</v>
      </c>
      <c r="D75" s="358" t="s">
        <v>247</v>
      </c>
    </row>
    <row r="76" s="87" customFormat="true" ht="13.5" hidden="false" customHeight="false" outlineLevel="0" collapsed="false">
      <c r="A76" s="112"/>
      <c r="B76" s="120"/>
      <c r="C76" s="107"/>
      <c r="D76" s="108"/>
    </row>
    <row r="77" s="87" customFormat="true" ht="26.25" hidden="false" customHeight="true" outlineLevel="0" collapsed="false">
      <c r="A77" s="402" t="s">
        <v>408</v>
      </c>
      <c r="B77" s="402"/>
      <c r="C77" s="209" t="s">
        <v>408</v>
      </c>
      <c r="D77" s="209"/>
    </row>
    <row r="78" s="87" customFormat="true" ht="13.5" hidden="false" customHeight="false" outlineLevel="0" collapsed="false">
      <c r="A78" s="102" t="s">
        <v>120</v>
      </c>
      <c r="B78" s="103" t="s">
        <v>121</v>
      </c>
      <c r="C78" s="102" t="s">
        <v>120</v>
      </c>
      <c r="D78" s="103" t="s">
        <v>121</v>
      </c>
    </row>
    <row r="79" s="87" customFormat="true" ht="12.75" hidden="false" customHeight="false" outlineLevel="0" collapsed="false">
      <c r="A79" s="107" t="s">
        <v>375</v>
      </c>
      <c r="B79" s="120" t="s">
        <v>123</v>
      </c>
      <c r="C79" s="112" t="s">
        <v>128</v>
      </c>
      <c r="D79" s="108" t="s">
        <v>123</v>
      </c>
    </row>
    <row r="80" s="87" customFormat="true" ht="12.75" hidden="false" customHeight="false" outlineLevel="0" collapsed="false">
      <c r="A80" s="115" t="s">
        <v>375</v>
      </c>
      <c r="B80" s="207" t="s">
        <v>123</v>
      </c>
      <c r="C80" s="115" t="s">
        <v>375</v>
      </c>
      <c r="D80" s="116" t="s">
        <v>123</v>
      </c>
    </row>
    <row r="81" s="87" customFormat="true" ht="12.75" hidden="false" customHeight="false" outlineLevel="0" collapsed="false">
      <c r="A81" s="112" t="s">
        <v>128</v>
      </c>
      <c r="B81" s="120" t="s">
        <v>123</v>
      </c>
      <c r="C81" s="112" t="s">
        <v>375</v>
      </c>
      <c r="D81" s="108" t="s">
        <v>123</v>
      </c>
    </row>
    <row r="82" s="87" customFormat="true" ht="12.75" hidden="false" customHeight="false" outlineLevel="0" collapsed="false">
      <c r="A82" s="112"/>
      <c r="B82" s="120"/>
      <c r="C82" s="112"/>
      <c r="D82" s="108"/>
    </row>
    <row r="83" s="87" customFormat="true" ht="12.75" hidden="false" customHeight="false" outlineLevel="0" collapsed="false">
      <c r="A83" s="112"/>
      <c r="B83" s="178"/>
      <c r="C83" s="112"/>
      <c r="D83" s="135"/>
    </row>
    <row r="84" customFormat="false" ht="16.5" hidden="false" customHeight="true" outlineLevel="0" collapsed="false">
      <c r="A84" s="112"/>
      <c r="B84" s="178"/>
      <c r="C84" s="112"/>
      <c r="D84" s="135"/>
    </row>
    <row r="85" customFormat="false" ht="15.75" hidden="false" customHeight="false" outlineLevel="0" collapsed="false">
      <c r="A85" s="125"/>
      <c r="B85" s="127" t="s">
        <v>552</v>
      </c>
      <c r="C85" s="125"/>
      <c r="D85" s="127" t="s">
        <v>553</v>
      </c>
    </row>
    <row r="86" customFormat="false" ht="25.5" hidden="false" customHeight="false" outlineLevel="0" collapsed="false">
      <c r="A86" s="125"/>
      <c r="B86" s="128" t="s">
        <v>554</v>
      </c>
      <c r="C86" s="125"/>
      <c r="D86" s="128" t="s">
        <v>555</v>
      </c>
    </row>
    <row r="87" customFormat="false" ht="30.75" hidden="false" customHeight="true" outlineLevel="0" collapsed="false">
      <c r="A87" s="125"/>
      <c r="B87" s="128" t="s">
        <v>556</v>
      </c>
      <c r="C87" s="125"/>
      <c r="D87" s="128" t="s">
        <v>557</v>
      </c>
    </row>
    <row r="88" customFormat="false" ht="15.75" hidden="false" customHeight="false" outlineLevel="0" collapsed="false">
      <c r="A88" s="125"/>
      <c r="B88" s="128" t="s">
        <v>558</v>
      </c>
      <c r="C88" s="125"/>
      <c r="D88" s="128" t="s">
        <v>559</v>
      </c>
    </row>
    <row r="89" customFormat="false" ht="29.25" hidden="false" customHeight="true" outlineLevel="0" collapsed="false">
      <c r="A89" s="125"/>
      <c r="B89" s="128" t="s">
        <v>560</v>
      </c>
      <c r="C89" s="125"/>
      <c r="D89" s="128" t="s">
        <v>561</v>
      </c>
    </row>
    <row r="90" customFormat="false" ht="26.25" hidden="false" customHeight="false" outlineLevel="0" collapsed="false">
      <c r="A90" s="129"/>
      <c r="B90" s="130" t="s">
        <v>562</v>
      </c>
      <c r="C90" s="129"/>
      <c r="D90" s="130" t="s">
        <v>563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23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23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16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5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11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1" t="s">
        <v>119</v>
      </c>
      <c r="D12" s="101"/>
    </row>
    <row r="13" s="87" customFormat="true" ht="13.5" hidden="false" customHeight="false" outlineLevel="0" collapsed="false">
      <c r="A13" s="102" t="s">
        <v>120</v>
      </c>
      <c r="B13" s="103" t="s">
        <v>121</v>
      </c>
      <c r="C13" s="104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137</v>
      </c>
      <c r="B14" s="108" t="s">
        <v>123</v>
      </c>
      <c r="C14" s="107" t="s">
        <v>124</v>
      </c>
      <c r="D14" s="108" t="s">
        <v>123</v>
      </c>
    </row>
    <row r="15" s="87" customFormat="true" ht="12.75" hidden="false" customHeight="false" outlineLevel="0" collapsed="false">
      <c r="A15" s="107" t="s">
        <v>138</v>
      </c>
      <c r="B15" s="108" t="s">
        <v>123</v>
      </c>
      <c r="C15" s="110" t="s">
        <v>126</v>
      </c>
      <c r="D15" s="108" t="s">
        <v>123</v>
      </c>
    </row>
    <row r="16" s="87" customFormat="true" ht="12.75" hidden="false" customHeight="false" outlineLevel="0" collapsed="false">
      <c r="A16" s="107" t="s">
        <v>133</v>
      </c>
      <c r="B16" s="108" t="s">
        <v>123</v>
      </c>
      <c r="C16" s="110" t="s">
        <v>128</v>
      </c>
      <c r="D16" s="108" t="s">
        <v>123</v>
      </c>
    </row>
    <row r="17" s="87" customFormat="true" ht="12.75" hidden="false" customHeight="false" outlineLevel="0" collapsed="false">
      <c r="A17" s="112" t="s">
        <v>139</v>
      </c>
      <c r="B17" s="108" t="s">
        <v>123</v>
      </c>
      <c r="C17" s="111" t="s">
        <v>137</v>
      </c>
      <c r="D17" s="109" t="s">
        <v>123</v>
      </c>
    </row>
    <row r="18" s="87" customFormat="true" ht="12.75" hidden="false" customHeight="false" outlineLevel="0" collapsed="false">
      <c r="A18" s="107" t="s">
        <v>140</v>
      </c>
      <c r="B18" s="108" t="s">
        <v>123</v>
      </c>
      <c r="C18" s="133"/>
      <c r="D18" s="134"/>
    </row>
    <row r="19" s="87" customFormat="true" ht="12.75" hidden="false" customHeight="false" outlineLevel="0" collapsed="false">
      <c r="A19" s="112" t="s">
        <v>128</v>
      </c>
      <c r="B19" s="108" t="s">
        <v>123</v>
      </c>
      <c r="C19" s="110"/>
      <c r="D19" s="108"/>
    </row>
    <row r="20" s="87" customFormat="true" ht="12.75" hidden="false" customHeight="false" outlineLevel="0" collapsed="false">
      <c r="A20" s="107" t="s">
        <v>126</v>
      </c>
      <c r="B20" s="108" t="s">
        <v>123</v>
      </c>
      <c r="C20" s="111"/>
      <c r="D20" s="108"/>
    </row>
    <row r="21" s="87" customFormat="true" ht="12.75" hidden="false" customHeight="false" outlineLevel="0" collapsed="false">
      <c r="A21" s="107" t="s">
        <v>142</v>
      </c>
      <c r="B21" s="108" t="s">
        <v>123</v>
      </c>
      <c r="C21" s="111"/>
      <c r="D21" s="108"/>
    </row>
    <row r="22" s="87" customFormat="true" ht="12.75" hidden="false" customHeight="false" outlineLevel="0" collapsed="false">
      <c r="A22" s="107" t="s">
        <v>144</v>
      </c>
      <c r="B22" s="108" t="s">
        <v>123</v>
      </c>
      <c r="C22" s="110"/>
      <c r="D22" s="108"/>
    </row>
    <row r="23" s="87" customFormat="true" ht="12.75" hidden="false" customHeight="false" outlineLevel="0" collapsed="false">
      <c r="A23" s="112"/>
      <c r="B23" s="108"/>
      <c r="C23" s="110"/>
      <c r="D23" s="108"/>
    </row>
    <row r="24" s="87" customFormat="true" ht="13.5" hidden="false" customHeight="false" outlineLevel="0" collapsed="false">
      <c r="A24" s="112"/>
      <c r="B24" s="108"/>
      <c r="C24" s="110"/>
      <c r="D24" s="108"/>
    </row>
    <row r="25" s="87" customFormat="true" ht="27.75" hidden="false" customHeight="true" outlineLevel="0" collapsed="false">
      <c r="A25" s="114" t="s">
        <v>148</v>
      </c>
      <c r="B25" s="114"/>
      <c r="C25" s="110"/>
      <c r="D25" s="108"/>
    </row>
    <row r="26" s="87" customFormat="true" ht="13.5" hidden="false" customHeight="false" outlineLevel="0" collapsed="false">
      <c r="A26" s="102" t="s">
        <v>120</v>
      </c>
      <c r="B26" s="103" t="s">
        <v>121</v>
      </c>
      <c r="C26" s="110"/>
      <c r="D26" s="108"/>
    </row>
    <row r="27" s="87" customFormat="true" ht="12.75" hidden="false" customHeight="false" outlineLevel="0" collapsed="false">
      <c r="A27" s="107" t="s">
        <v>126</v>
      </c>
      <c r="B27" s="108" t="s">
        <v>123</v>
      </c>
      <c r="C27" s="111"/>
      <c r="D27" s="109"/>
    </row>
    <row r="28" s="87" customFormat="true" ht="12.75" hidden="false" customHeight="false" outlineLevel="0" collapsed="false">
      <c r="A28" s="115" t="s">
        <v>149</v>
      </c>
      <c r="B28" s="116" t="s">
        <v>123</v>
      </c>
      <c r="C28" s="118"/>
      <c r="D28" s="116"/>
    </row>
    <row r="29" s="87" customFormat="true" ht="12.75" hidden="false" customHeight="false" outlineLevel="0" collapsed="false">
      <c r="A29" s="112" t="s">
        <v>144</v>
      </c>
      <c r="B29" s="108" t="s">
        <v>123</v>
      </c>
      <c r="C29" s="118"/>
      <c r="D29" s="116"/>
    </row>
    <row r="30" s="87" customFormat="true" ht="12.75" hidden="false" customHeight="false" outlineLevel="0" collapsed="false">
      <c r="A30" s="112"/>
      <c r="B30" s="108"/>
      <c r="C30" s="118"/>
      <c r="D30" s="116"/>
    </row>
    <row r="31" s="87" customFormat="true" ht="12.75" hidden="false" customHeight="false" outlineLevel="0" collapsed="false">
      <c r="A31" s="112"/>
      <c r="B31" s="108"/>
      <c r="C31" s="117"/>
      <c r="D31" s="108"/>
    </row>
    <row r="32" s="87" customFormat="true" ht="12.75" hidden="false" customHeight="false" outlineLevel="0" collapsed="false">
      <c r="A32" s="112"/>
      <c r="B32" s="108"/>
      <c r="C32" s="117"/>
      <c r="D32" s="108"/>
    </row>
    <row r="33" s="87" customFormat="true" ht="12.75" hidden="false" customHeight="false" outlineLevel="0" collapsed="false">
      <c r="A33" s="112"/>
      <c r="B33" s="108"/>
      <c r="C33" s="117"/>
      <c r="D33" s="108"/>
    </row>
    <row r="34" s="87" customFormat="true" ht="12.75" hidden="false" customHeight="false" outlineLevel="0" collapsed="false">
      <c r="A34" s="112"/>
      <c r="B34" s="108"/>
      <c r="C34" s="117"/>
      <c r="D34" s="108"/>
    </row>
    <row r="35" s="87" customFormat="true" ht="12.75" hidden="false" customHeight="false" outlineLevel="0" collapsed="false">
      <c r="A35" s="112"/>
      <c r="B35" s="108"/>
      <c r="C35" s="117"/>
      <c r="D35" s="108"/>
    </row>
    <row r="36" s="87" customFormat="true" ht="12.75" hidden="false" customHeight="false" outlineLevel="0" collapsed="false">
      <c r="A36" s="112"/>
      <c r="B36" s="108"/>
      <c r="C36" s="117"/>
      <c r="D36" s="108"/>
    </row>
    <row r="37" s="87" customFormat="true" ht="12.75" hidden="false" customHeight="false" outlineLevel="0" collapsed="false">
      <c r="A37" s="112"/>
      <c r="B37" s="108"/>
      <c r="C37" s="117"/>
      <c r="D37" s="108"/>
    </row>
    <row r="38" s="87" customFormat="true" ht="12.75" hidden="false" customHeight="false" outlineLevel="0" collapsed="false">
      <c r="A38" s="112"/>
      <c r="B38" s="108"/>
      <c r="C38" s="117"/>
      <c r="D38" s="108"/>
    </row>
    <row r="39" s="87" customFormat="true" ht="12.75" hidden="false" customHeight="false" outlineLevel="0" collapsed="false">
      <c r="A39" s="112"/>
      <c r="B39" s="108"/>
      <c r="C39" s="117"/>
      <c r="D39" s="108"/>
    </row>
    <row r="40" s="87" customFormat="true" ht="12.75" hidden="false" customHeight="false" outlineLevel="0" collapsed="false">
      <c r="A40" s="112"/>
      <c r="B40" s="108"/>
      <c r="C40" s="117"/>
      <c r="D40" s="108"/>
    </row>
    <row r="41" s="87" customFormat="true" ht="12.75" hidden="false" customHeight="false" outlineLevel="0" collapsed="false">
      <c r="A41" s="112"/>
      <c r="B41" s="108"/>
      <c r="C41" s="117"/>
      <c r="D41" s="108"/>
    </row>
    <row r="42" s="87" customFormat="true" ht="12.75" hidden="false" customHeight="false" outlineLevel="0" collapsed="false">
      <c r="A42" s="112"/>
      <c r="B42" s="108"/>
      <c r="C42" s="117"/>
      <c r="D42" s="108"/>
    </row>
    <row r="43" s="87" customFormat="true" ht="12.75" hidden="false" customHeight="false" outlineLevel="0" collapsed="false">
      <c r="A43" s="112"/>
      <c r="B43" s="108"/>
      <c r="C43" s="117"/>
      <c r="D43" s="108"/>
    </row>
    <row r="44" s="87" customFormat="true" ht="12.75" hidden="false" customHeight="false" outlineLevel="0" collapsed="false">
      <c r="A44" s="112"/>
      <c r="B44" s="108"/>
      <c r="C44" s="117"/>
      <c r="D44" s="108"/>
    </row>
    <row r="45" s="87" customFormat="true" ht="12.75" hidden="false" customHeight="false" outlineLevel="0" collapsed="false">
      <c r="A45" s="112"/>
      <c r="B45" s="108"/>
      <c r="C45" s="117"/>
      <c r="D45" s="108"/>
    </row>
    <row r="46" s="87" customFormat="true" ht="12.75" hidden="false" customHeight="false" outlineLevel="0" collapsed="false">
      <c r="A46" s="112"/>
      <c r="B46" s="108"/>
      <c r="C46" s="117"/>
      <c r="D46" s="108"/>
    </row>
    <row r="47" s="87" customFormat="true" ht="12.75" hidden="false" customHeight="false" outlineLevel="0" collapsed="false">
      <c r="A47" s="112"/>
      <c r="B47" s="108"/>
      <c r="C47" s="117"/>
      <c r="D47" s="108"/>
    </row>
    <row r="48" s="87" customFormat="true" ht="12.75" hidden="false" customHeight="false" outlineLevel="0" collapsed="false">
      <c r="A48" s="112"/>
      <c r="B48" s="108"/>
      <c r="C48" s="117"/>
      <c r="D48" s="108"/>
    </row>
    <row r="49" s="87" customFormat="true" ht="12.75" hidden="false" customHeight="false" outlineLevel="0" collapsed="false">
      <c r="A49" s="112"/>
      <c r="B49" s="108"/>
      <c r="C49" s="117"/>
      <c r="D49" s="108"/>
    </row>
    <row r="50" s="87" customFormat="true" ht="12.75" hidden="false" customHeight="false" outlineLevel="0" collapsed="false">
      <c r="A50" s="112"/>
      <c r="B50" s="108"/>
      <c r="C50" s="117"/>
      <c r="D50" s="108"/>
    </row>
    <row r="51" s="87" customFormat="true" ht="12.75" hidden="false" customHeight="false" outlineLevel="0" collapsed="false">
      <c r="A51" s="112"/>
      <c r="B51" s="108"/>
      <c r="C51" s="117"/>
      <c r="D51" s="108"/>
    </row>
    <row r="52" s="87" customFormat="true" ht="12.75" hidden="false" customHeight="false" outlineLevel="0" collapsed="false">
      <c r="A52" s="112"/>
      <c r="B52" s="108"/>
      <c r="C52" s="117"/>
      <c r="D52" s="108"/>
    </row>
    <row r="53" s="87" customFormat="true" ht="12.75" hidden="false" customHeight="false" outlineLevel="0" collapsed="false">
      <c r="A53" s="112"/>
      <c r="B53" s="108"/>
      <c r="C53" s="117"/>
      <c r="D53" s="108"/>
    </row>
    <row r="54" s="87" customFormat="true" ht="12.75" hidden="false" customHeight="false" outlineLevel="0" collapsed="false">
      <c r="A54" s="112"/>
      <c r="B54" s="108"/>
      <c r="C54" s="117"/>
      <c r="D54" s="108"/>
    </row>
    <row r="55" s="87" customFormat="true" ht="12.75" hidden="false" customHeight="false" outlineLevel="0" collapsed="false">
      <c r="A55" s="112"/>
      <c r="B55" s="108"/>
      <c r="C55" s="117"/>
      <c r="D55" s="108"/>
    </row>
    <row r="56" s="87" customFormat="true" ht="12.75" hidden="false" customHeight="false" outlineLevel="0" collapsed="false">
      <c r="A56" s="112"/>
      <c r="B56" s="108"/>
      <c r="C56" s="117"/>
      <c r="D56" s="108"/>
    </row>
    <row r="57" s="87" customFormat="true" ht="12.75" hidden="false" customHeight="false" outlineLevel="0" collapsed="false">
      <c r="A57" s="112"/>
      <c r="B57" s="108"/>
      <c r="C57" s="117"/>
      <c r="D57" s="108"/>
    </row>
    <row r="58" s="87" customFormat="true" ht="12.75" hidden="false" customHeight="false" outlineLevel="0" collapsed="false">
      <c r="A58" s="112"/>
      <c r="B58" s="108"/>
      <c r="C58" s="117"/>
      <c r="D58" s="108"/>
    </row>
    <row r="59" s="87" customFormat="true" ht="12.75" hidden="false" customHeight="false" outlineLevel="0" collapsed="false">
      <c r="A59" s="112"/>
      <c r="B59" s="108"/>
      <c r="C59" s="117"/>
      <c r="D59" s="108"/>
    </row>
    <row r="60" s="87" customFormat="true" ht="12.75" hidden="false" customHeight="false" outlineLevel="0" collapsed="false">
      <c r="A60" s="112"/>
      <c r="B60" s="108"/>
      <c r="C60" s="117"/>
      <c r="D60" s="108"/>
    </row>
    <row r="61" s="87" customFormat="true" ht="12.75" hidden="false" customHeight="false" outlineLevel="0" collapsed="false">
      <c r="A61" s="112"/>
      <c r="B61" s="108"/>
      <c r="C61" s="117"/>
      <c r="D61" s="108"/>
    </row>
    <row r="62" s="87" customFormat="true" ht="13.5" hidden="false" customHeight="false" outlineLevel="0" collapsed="false">
      <c r="A62" s="112"/>
      <c r="B62" s="135"/>
      <c r="C62" s="117"/>
      <c r="D62" s="135"/>
    </row>
    <row r="63" s="87" customFormat="true" ht="12.75" hidden="false" customHeight="true" outlineLevel="0" collapsed="false">
      <c r="A63" s="125"/>
      <c r="B63" s="126" t="s">
        <v>128</v>
      </c>
      <c r="C63" s="125"/>
      <c r="D63" s="136" t="s">
        <v>166</v>
      </c>
    </row>
    <row r="64" customFormat="false" ht="15.75" hidden="false" customHeight="false" outlineLevel="0" collapsed="false">
      <c r="A64" s="125"/>
      <c r="B64" s="125" t="s">
        <v>167</v>
      </c>
      <c r="C64" s="125"/>
      <c r="D64" s="136"/>
    </row>
    <row r="65" customFormat="false" ht="16.5" hidden="false" customHeight="false" outlineLevel="0" collapsed="false">
      <c r="A65" s="125"/>
      <c r="B65" s="125" t="s">
        <v>126</v>
      </c>
      <c r="C65" s="125"/>
      <c r="D65" s="136"/>
    </row>
    <row r="66" customFormat="false" ht="15.75" hidden="false" customHeight="false" outlineLevel="0" collapsed="false">
      <c r="A66" s="125"/>
      <c r="B66" s="125" t="s">
        <v>163</v>
      </c>
      <c r="C66" s="125"/>
      <c r="D66" s="127" t="s">
        <v>126</v>
      </c>
    </row>
    <row r="67" customFormat="false" ht="27.75" hidden="false" customHeight="true" outlineLevel="0" collapsed="false">
      <c r="A67" s="125"/>
      <c r="B67" s="125"/>
      <c r="C67" s="125"/>
      <c r="D67" s="128" t="s">
        <v>128</v>
      </c>
    </row>
    <row r="68" customFormat="false" ht="16.5" hidden="false" customHeight="false" outlineLevel="0" collapsed="false">
      <c r="A68" s="129"/>
      <c r="B68" s="129"/>
      <c r="C68" s="129"/>
      <c r="D68" s="137" t="s">
        <v>159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  <row r="77" customFormat="false" ht="15.75" hidden="false" customHeight="false" outlineLevel="0" collapsed="false">
      <c r="A77" s="131"/>
      <c r="B77" s="131"/>
      <c r="C77" s="131"/>
      <c r="D77" s="13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56"/>
    <col collapsed="false" customWidth="true" hidden="false" outlineLevel="0" max="2" min="2" style="83" width="26.13"/>
    <col collapsed="false" customWidth="true" hidden="false" outlineLevel="0" max="3" min="3" style="83" width="38.85"/>
    <col collapsed="false" customWidth="true" hidden="false" outlineLevel="0" max="4" min="4" style="83" width="32.14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28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529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true" outlineLevel="0" collapsed="false">
      <c r="A12" s="402" t="s">
        <v>564</v>
      </c>
      <c r="B12" s="402"/>
      <c r="C12" s="209" t="s">
        <v>565</v>
      </c>
      <c r="D12" s="209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12" t="s">
        <v>366</v>
      </c>
      <c r="B14" s="120" t="s">
        <v>123</v>
      </c>
      <c r="C14" s="112" t="s">
        <v>530</v>
      </c>
      <c r="D14" s="108" t="s">
        <v>247</v>
      </c>
    </row>
    <row r="15" s="87" customFormat="true" ht="12.75" hidden="false" customHeight="false" outlineLevel="0" collapsed="false">
      <c r="A15" s="112" t="s">
        <v>409</v>
      </c>
      <c r="B15" s="120" t="s">
        <v>123</v>
      </c>
      <c r="C15" s="112" t="s">
        <v>531</v>
      </c>
      <c r="D15" s="108" t="s">
        <v>247</v>
      </c>
    </row>
    <row r="16" s="87" customFormat="true" ht="12.75" hidden="false" customHeight="false" outlineLevel="0" collapsed="false">
      <c r="A16" s="160" t="s">
        <v>407</v>
      </c>
      <c r="B16" s="159" t="s">
        <v>123</v>
      </c>
      <c r="C16" s="160" t="s">
        <v>532</v>
      </c>
      <c r="D16" s="159" t="s">
        <v>247</v>
      </c>
    </row>
    <row r="17" s="87" customFormat="true" ht="12.75" hidden="false" customHeight="false" outlineLevel="0" collapsed="false">
      <c r="A17" s="160" t="s">
        <v>403</v>
      </c>
      <c r="B17" s="159" t="s">
        <v>123</v>
      </c>
      <c r="C17" s="160" t="s">
        <v>261</v>
      </c>
      <c r="D17" s="159" t="s">
        <v>247</v>
      </c>
    </row>
    <row r="18" s="87" customFormat="true" ht="12.75" hidden="false" customHeight="false" outlineLevel="0" collapsed="false">
      <c r="A18" s="160" t="s">
        <v>366</v>
      </c>
      <c r="B18" s="159" t="s">
        <v>123</v>
      </c>
      <c r="C18" s="160" t="s">
        <v>566</v>
      </c>
      <c r="D18" s="159" t="s">
        <v>247</v>
      </c>
    </row>
    <row r="19" s="87" customFormat="true" ht="12.75" hidden="false" customHeight="false" outlineLevel="0" collapsed="false">
      <c r="A19" s="160" t="s">
        <v>128</v>
      </c>
      <c r="B19" s="159" t="s">
        <v>123</v>
      </c>
      <c r="C19" s="160" t="s">
        <v>567</v>
      </c>
      <c r="D19" s="159" t="s">
        <v>247</v>
      </c>
    </row>
    <row r="20" s="87" customFormat="true" ht="12.75" hidden="false" customHeight="false" outlineLevel="0" collapsed="false">
      <c r="A20" s="160" t="s">
        <v>446</v>
      </c>
      <c r="B20" s="159" t="s">
        <v>123</v>
      </c>
      <c r="C20" s="160" t="s">
        <v>567</v>
      </c>
      <c r="D20" s="159" t="s">
        <v>241</v>
      </c>
    </row>
    <row r="21" s="87" customFormat="true" ht="12.75" hidden="false" customHeight="false" outlineLevel="0" collapsed="false">
      <c r="A21" s="160" t="s">
        <v>447</v>
      </c>
      <c r="B21" s="159" t="s">
        <v>123</v>
      </c>
      <c r="C21" s="160" t="s">
        <v>568</v>
      </c>
      <c r="D21" s="159" t="s">
        <v>241</v>
      </c>
    </row>
    <row r="22" s="87" customFormat="true" ht="12.75" hidden="false" customHeight="false" outlineLevel="0" collapsed="false">
      <c r="A22" s="160" t="s">
        <v>446</v>
      </c>
      <c r="B22" s="159" t="s">
        <v>123</v>
      </c>
      <c r="C22" s="160" t="s">
        <v>569</v>
      </c>
      <c r="D22" s="159" t="s">
        <v>241</v>
      </c>
    </row>
    <row r="23" s="87" customFormat="true" ht="12.75" hidden="false" customHeight="false" outlineLevel="0" collapsed="false">
      <c r="A23" s="160" t="s">
        <v>173</v>
      </c>
      <c r="B23" s="159" t="s">
        <v>123</v>
      </c>
      <c r="C23" s="160" t="s">
        <v>569</v>
      </c>
      <c r="D23" s="159" t="s">
        <v>190</v>
      </c>
    </row>
    <row r="24" s="87" customFormat="true" ht="12.75" hidden="false" customHeight="false" outlineLevel="0" collapsed="false">
      <c r="A24" s="160" t="s">
        <v>270</v>
      </c>
      <c r="B24" s="159" t="s">
        <v>123</v>
      </c>
      <c r="C24" s="160" t="s">
        <v>569</v>
      </c>
      <c r="D24" s="159" t="s">
        <v>123</v>
      </c>
    </row>
    <row r="25" s="87" customFormat="true" ht="12.75" hidden="false" customHeight="false" outlineLevel="0" collapsed="false">
      <c r="A25" s="160" t="s">
        <v>570</v>
      </c>
      <c r="B25" s="159" t="s">
        <v>123</v>
      </c>
      <c r="C25" s="160" t="s">
        <v>571</v>
      </c>
      <c r="D25" s="159" t="s">
        <v>123</v>
      </c>
    </row>
    <row r="26" s="87" customFormat="true" ht="12.75" hidden="false" customHeight="false" outlineLevel="0" collapsed="false">
      <c r="A26" s="160" t="s">
        <v>569</v>
      </c>
      <c r="B26" s="159" t="s">
        <v>123</v>
      </c>
      <c r="C26" s="160" t="s">
        <v>172</v>
      </c>
      <c r="D26" s="159" t="s">
        <v>123</v>
      </c>
    </row>
    <row r="27" s="87" customFormat="true" ht="12.75" hidden="false" customHeight="false" outlineLevel="0" collapsed="false">
      <c r="A27" s="160" t="s">
        <v>569</v>
      </c>
      <c r="B27" s="159" t="s">
        <v>247</v>
      </c>
      <c r="C27" s="160" t="s">
        <v>446</v>
      </c>
      <c r="D27" s="159" t="s">
        <v>123</v>
      </c>
    </row>
    <row r="28" s="87" customFormat="true" ht="12.75" hidden="false" customHeight="false" outlineLevel="0" collapsed="false">
      <c r="A28" s="160" t="s">
        <v>569</v>
      </c>
      <c r="B28" s="159" t="s">
        <v>241</v>
      </c>
      <c r="C28" s="160" t="s">
        <v>128</v>
      </c>
      <c r="D28" s="159" t="s">
        <v>123</v>
      </c>
    </row>
    <row r="29" s="87" customFormat="true" ht="12.75" hidden="false" customHeight="false" outlineLevel="0" collapsed="false">
      <c r="A29" s="160" t="s">
        <v>567</v>
      </c>
      <c r="B29" s="159" t="s">
        <v>241</v>
      </c>
      <c r="C29" s="160" t="s">
        <v>366</v>
      </c>
      <c r="D29" s="159" t="s">
        <v>123</v>
      </c>
    </row>
    <row r="30" s="87" customFormat="true" ht="12.75" hidden="false" customHeight="false" outlineLevel="0" collapsed="false">
      <c r="A30" s="160" t="s">
        <v>567</v>
      </c>
      <c r="B30" s="159" t="s">
        <v>247</v>
      </c>
      <c r="C30" s="160" t="s">
        <v>403</v>
      </c>
      <c r="D30" s="159" t="s">
        <v>123</v>
      </c>
    </row>
    <row r="31" s="87" customFormat="true" ht="12.75" hidden="false" customHeight="false" outlineLevel="0" collapsed="false">
      <c r="A31" s="160" t="s">
        <v>572</v>
      </c>
      <c r="B31" s="159" t="s">
        <v>247</v>
      </c>
      <c r="C31" s="160" t="s">
        <v>407</v>
      </c>
      <c r="D31" s="159" t="s">
        <v>123</v>
      </c>
    </row>
    <row r="32" s="87" customFormat="true" ht="12.75" hidden="false" customHeight="false" outlineLevel="0" collapsed="false">
      <c r="A32" s="160" t="s">
        <v>261</v>
      </c>
      <c r="B32" s="159" t="s">
        <v>247</v>
      </c>
      <c r="C32" s="107" t="s">
        <v>409</v>
      </c>
      <c r="D32" s="108" t="s">
        <v>123</v>
      </c>
    </row>
    <row r="33" s="87" customFormat="true" ht="12.75" hidden="false" customHeight="false" outlineLevel="0" collapsed="false">
      <c r="A33" s="158" t="s">
        <v>573</v>
      </c>
      <c r="B33" s="159" t="s">
        <v>247</v>
      </c>
      <c r="C33" s="112" t="s">
        <v>366</v>
      </c>
      <c r="D33" s="108" t="s">
        <v>123</v>
      </c>
    </row>
    <row r="34" s="87" customFormat="true" ht="12.75" hidden="false" customHeight="false" outlineLevel="0" collapsed="false">
      <c r="A34" s="112" t="s">
        <v>543</v>
      </c>
      <c r="B34" s="120" t="s">
        <v>247</v>
      </c>
      <c r="C34" s="158"/>
      <c r="D34" s="159"/>
    </row>
    <row r="35" s="87" customFormat="true" ht="12.75" hidden="false" customHeight="false" outlineLevel="0" collapsed="false">
      <c r="A35" s="112" t="s">
        <v>530</v>
      </c>
      <c r="B35" s="120" t="s">
        <v>247</v>
      </c>
      <c r="C35" s="160"/>
      <c r="D35" s="159"/>
    </row>
    <row r="36" s="87" customFormat="true" ht="12.75" hidden="false" customHeight="false" outlineLevel="0" collapsed="false">
      <c r="A36" s="112"/>
      <c r="B36" s="120"/>
      <c r="C36" s="158"/>
      <c r="D36" s="159"/>
    </row>
    <row r="37" s="87" customFormat="true" ht="13.5" hidden="false" customHeight="false" outlineLevel="0" collapsed="false">
      <c r="A37" s="112"/>
      <c r="B37" s="120"/>
      <c r="C37" s="158"/>
      <c r="D37" s="159"/>
    </row>
    <row r="38" s="87" customFormat="true" ht="27.75" hidden="false" customHeight="true" outlineLevel="0" collapsed="false">
      <c r="A38" s="402" t="s">
        <v>408</v>
      </c>
      <c r="B38" s="402"/>
      <c r="C38" s="209" t="s">
        <v>408</v>
      </c>
      <c r="D38" s="209"/>
    </row>
    <row r="39" s="87" customFormat="true" ht="13.5" hidden="false" customHeight="false" outlineLevel="0" collapsed="false">
      <c r="A39" s="102" t="s">
        <v>120</v>
      </c>
      <c r="B39" s="103" t="s">
        <v>121</v>
      </c>
      <c r="C39" s="102" t="s">
        <v>120</v>
      </c>
      <c r="D39" s="103" t="s">
        <v>121</v>
      </c>
    </row>
    <row r="40" s="87" customFormat="true" ht="12.75" hidden="false" customHeight="false" outlineLevel="0" collapsed="false">
      <c r="A40" s="107" t="s">
        <v>375</v>
      </c>
      <c r="B40" s="120" t="s">
        <v>123</v>
      </c>
      <c r="C40" s="112" t="s">
        <v>128</v>
      </c>
      <c r="D40" s="108" t="s">
        <v>123</v>
      </c>
    </row>
    <row r="41" s="87" customFormat="true" ht="12.75" hidden="false" customHeight="false" outlineLevel="0" collapsed="false">
      <c r="A41" s="115" t="s">
        <v>375</v>
      </c>
      <c r="B41" s="207" t="s">
        <v>123</v>
      </c>
      <c r="C41" s="115" t="s">
        <v>375</v>
      </c>
      <c r="D41" s="116" t="s">
        <v>123</v>
      </c>
    </row>
    <row r="42" s="87" customFormat="true" ht="12.75" hidden="false" customHeight="false" outlineLevel="0" collapsed="false">
      <c r="A42" s="112" t="s">
        <v>128</v>
      </c>
      <c r="B42" s="120" t="s">
        <v>123</v>
      </c>
      <c r="C42" s="112" t="s">
        <v>375</v>
      </c>
      <c r="D42" s="108" t="s">
        <v>123</v>
      </c>
    </row>
    <row r="43" s="87" customFormat="true" ht="12.75" hidden="false" customHeight="false" outlineLevel="0" collapsed="false">
      <c r="A43" s="112"/>
      <c r="B43" s="120"/>
      <c r="C43" s="160"/>
      <c r="D43" s="159"/>
    </row>
    <row r="44" s="87" customFormat="true" ht="12.75" hidden="false" customHeight="false" outlineLevel="0" collapsed="false">
      <c r="A44" s="112"/>
      <c r="B44" s="120"/>
      <c r="C44" s="158"/>
      <c r="D44" s="159"/>
    </row>
    <row r="45" s="87" customFormat="true" ht="13.5" hidden="false" customHeight="false" outlineLevel="0" collapsed="false">
      <c r="A45" s="112"/>
      <c r="B45" s="120"/>
      <c r="C45" s="160"/>
      <c r="D45" s="159"/>
    </row>
    <row r="46" s="87" customFormat="true" ht="13.5" hidden="false" customHeight="true" outlineLevel="0" collapsed="false">
      <c r="A46" s="343" t="s">
        <v>574</v>
      </c>
      <c r="B46" s="343"/>
      <c r="C46" s="251" t="s">
        <v>575</v>
      </c>
      <c r="D46" s="251"/>
    </row>
    <row r="47" s="87" customFormat="true" ht="13.5" hidden="false" customHeight="false" outlineLevel="0" collapsed="false">
      <c r="A47" s="252" t="s">
        <v>120</v>
      </c>
      <c r="B47" s="253" t="s">
        <v>121</v>
      </c>
      <c r="C47" s="252" t="s">
        <v>120</v>
      </c>
      <c r="D47" s="253" t="s">
        <v>121</v>
      </c>
    </row>
    <row r="48" s="87" customFormat="true" ht="12.75" hidden="false" customHeight="false" outlineLevel="0" collapsed="false">
      <c r="A48" s="112" t="s">
        <v>366</v>
      </c>
      <c r="B48" s="120" t="s">
        <v>123</v>
      </c>
      <c r="C48" s="112" t="s">
        <v>530</v>
      </c>
      <c r="D48" s="120" t="s">
        <v>247</v>
      </c>
    </row>
    <row r="49" s="87" customFormat="true" ht="12.75" hidden="false" customHeight="false" outlineLevel="0" collapsed="false">
      <c r="A49" s="160" t="s">
        <v>270</v>
      </c>
      <c r="B49" s="159" t="s">
        <v>123</v>
      </c>
      <c r="C49" s="160" t="s">
        <v>531</v>
      </c>
      <c r="D49" s="159" t="s">
        <v>247</v>
      </c>
    </row>
    <row r="50" s="87" customFormat="true" ht="12.75" hidden="false" customHeight="false" outlineLevel="0" collapsed="false">
      <c r="A50" s="160" t="s">
        <v>570</v>
      </c>
      <c r="B50" s="159" t="s">
        <v>123</v>
      </c>
      <c r="C50" s="160" t="s">
        <v>532</v>
      </c>
      <c r="D50" s="159" t="s">
        <v>247</v>
      </c>
    </row>
    <row r="51" s="87" customFormat="true" ht="12.75" hidden="false" customHeight="false" outlineLevel="0" collapsed="false">
      <c r="A51" s="160" t="s">
        <v>569</v>
      </c>
      <c r="B51" s="159" t="s">
        <v>123</v>
      </c>
      <c r="C51" s="160" t="s">
        <v>261</v>
      </c>
      <c r="D51" s="159" t="s">
        <v>247</v>
      </c>
    </row>
    <row r="52" s="87" customFormat="true" ht="12.75" hidden="false" customHeight="false" outlineLevel="0" collapsed="false">
      <c r="A52" s="160" t="s">
        <v>569</v>
      </c>
      <c r="B52" s="159" t="s">
        <v>247</v>
      </c>
      <c r="C52" s="160" t="s">
        <v>566</v>
      </c>
      <c r="D52" s="159" t="s">
        <v>247</v>
      </c>
    </row>
    <row r="53" s="87" customFormat="true" ht="12.75" hidden="false" customHeight="false" outlineLevel="0" collapsed="false">
      <c r="A53" s="160" t="s">
        <v>569</v>
      </c>
      <c r="B53" s="159" t="s">
        <v>241</v>
      </c>
      <c r="C53" s="160" t="s">
        <v>567</v>
      </c>
      <c r="D53" s="159" t="s">
        <v>247</v>
      </c>
    </row>
    <row r="54" s="87" customFormat="true" ht="12.75" hidden="false" customHeight="false" outlineLevel="0" collapsed="false">
      <c r="A54" s="160" t="s">
        <v>567</v>
      </c>
      <c r="B54" s="159" t="s">
        <v>241</v>
      </c>
      <c r="C54" s="160" t="s">
        <v>567</v>
      </c>
      <c r="D54" s="159" t="s">
        <v>241</v>
      </c>
    </row>
    <row r="55" s="87" customFormat="true" ht="12.75" hidden="false" customHeight="false" outlineLevel="0" collapsed="false">
      <c r="A55" s="160" t="s">
        <v>567</v>
      </c>
      <c r="B55" s="159" t="s">
        <v>247</v>
      </c>
      <c r="C55" s="160" t="s">
        <v>568</v>
      </c>
      <c r="D55" s="159" t="s">
        <v>241</v>
      </c>
    </row>
    <row r="56" s="87" customFormat="true" ht="12.75" hidden="false" customHeight="false" outlineLevel="0" collapsed="false">
      <c r="A56" s="160" t="s">
        <v>572</v>
      </c>
      <c r="B56" s="159" t="s">
        <v>247</v>
      </c>
      <c r="C56" s="160" t="s">
        <v>569</v>
      </c>
      <c r="D56" s="159" t="s">
        <v>241</v>
      </c>
    </row>
    <row r="57" s="87" customFormat="true" ht="12.75" hidden="false" customHeight="false" outlineLevel="0" collapsed="false">
      <c r="A57" s="160" t="s">
        <v>261</v>
      </c>
      <c r="B57" s="159" t="s">
        <v>247</v>
      </c>
      <c r="C57" s="160" t="s">
        <v>569</v>
      </c>
      <c r="D57" s="159" t="s">
        <v>190</v>
      </c>
    </row>
    <row r="58" s="87" customFormat="true" ht="12.75" hidden="false" customHeight="false" outlineLevel="0" collapsed="false">
      <c r="A58" s="158" t="s">
        <v>573</v>
      </c>
      <c r="B58" s="159" t="s">
        <v>247</v>
      </c>
      <c r="C58" s="158" t="s">
        <v>569</v>
      </c>
      <c r="D58" s="159" t="s">
        <v>123</v>
      </c>
    </row>
    <row r="59" s="87" customFormat="true" ht="12.75" hidden="false" customHeight="false" outlineLevel="0" collapsed="false">
      <c r="A59" s="112" t="s">
        <v>543</v>
      </c>
      <c r="B59" s="120" t="s">
        <v>247</v>
      </c>
      <c r="C59" s="112" t="s">
        <v>571</v>
      </c>
      <c r="D59" s="120" t="s">
        <v>123</v>
      </c>
    </row>
    <row r="60" s="87" customFormat="true" ht="12.75" hidden="false" customHeight="false" outlineLevel="0" collapsed="false">
      <c r="A60" s="112" t="s">
        <v>530</v>
      </c>
      <c r="B60" s="120" t="s">
        <v>247</v>
      </c>
      <c r="C60" s="112" t="s">
        <v>270</v>
      </c>
      <c r="D60" s="120" t="s">
        <v>123</v>
      </c>
    </row>
    <row r="61" s="87" customFormat="true" ht="12.75" hidden="false" customHeight="false" outlineLevel="0" collapsed="false">
      <c r="A61" s="112"/>
      <c r="B61" s="178"/>
      <c r="C61" s="112"/>
      <c r="D61" s="135"/>
    </row>
    <row r="62" customFormat="false" ht="16.5" hidden="false" customHeight="true" outlineLevel="0" collapsed="false">
      <c r="A62" s="112"/>
      <c r="B62" s="178"/>
      <c r="C62" s="112"/>
      <c r="D62" s="135"/>
    </row>
    <row r="63" customFormat="false" ht="15.75" hidden="false" customHeight="false" outlineLevel="0" collapsed="false">
      <c r="A63" s="125"/>
      <c r="B63" s="299" t="s">
        <v>576</v>
      </c>
      <c r="C63" s="125"/>
      <c r="D63" s="299" t="s">
        <v>577</v>
      </c>
    </row>
    <row r="64" customFormat="false" ht="15.75" hidden="false" customHeight="false" outlineLevel="0" collapsed="false">
      <c r="A64" s="125"/>
      <c r="B64" s="301" t="s">
        <v>578</v>
      </c>
      <c r="C64" s="125"/>
      <c r="D64" s="301" t="s">
        <v>579</v>
      </c>
    </row>
    <row r="65" customFormat="false" ht="30.75" hidden="false" customHeight="true" outlineLevel="0" collapsed="false">
      <c r="A65" s="125"/>
      <c r="B65" s="301" t="s">
        <v>173</v>
      </c>
      <c r="C65" s="125"/>
      <c r="D65" s="301" t="s">
        <v>580</v>
      </c>
    </row>
    <row r="66" customFormat="false" ht="15.75" hidden="false" customHeight="false" outlineLevel="0" collapsed="false">
      <c r="A66" s="125"/>
      <c r="B66" s="301" t="s">
        <v>580</v>
      </c>
      <c r="C66" s="125"/>
      <c r="D66" s="301" t="s">
        <v>581</v>
      </c>
    </row>
    <row r="67" customFormat="false" ht="29.25" hidden="false" customHeight="true" outlineLevel="0" collapsed="false">
      <c r="A67" s="125"/>
      <c r="B67" s="301" t="s">
        <v>582</v>
      </c>
      <c r="C67" s="125"/>
      <c r="D67" s="301" t="s">
        <v>578</v>
      </c>
    </row>
    <row r="68" customFormat="false" ht="26.25" hidden="false" customHeight="false" outlineLevel="0" collapsed="false">
      <c r="A68" s="129"/>
      <c r="B68" s="304" t="s">
        <v>562</v>
      </c>
      <c r="C68" s="129"/>
      <c r="D68" s="304" t="s">
        <v>583</v>
      </c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3" width="38.85"/>
    <col collapsed="false" customWidth="true" hidden="false" outlineLevel="0" max="2" min="2" style="403" width="24.7"/>
    <col collapsed="false" customWidth="true" hidden="false" outlineLevel="0" max="3" min="3" style="403" width="41.56"/>
    <col collapsed="false" customWidth="true" hidden="false" outlineLevel="0" max="4" min="4" style="403" width="23.99"/>
    <col collapsed="false" customWidth="false" hidden="false" outlineLevel="0" max="257" min="5" style="403" width="11.42"/>
  </cols>
  <sheetData>
    <row r="1" customFormat="false" ht="25.5" hidden="false" customHeight="false" outlineLevel="0" collapsed="false">
      <c r="A1" s="404" t="s">
        <v>108</v>
      </c>
      <c r="B1" s="404"/>
      <c r="C1" s="404"/>
      <c r="D1" s="404"/>
    </row>
    <row r="2" customFormat="false" ht="12" hidden="false" customHeight="true" outlineLevel="0" collapsed="false">
      <c r="A2" s="405"/>
      <c r="B2" s="405"/>
      <c r="C2" s="405"/>
      <c r="D2" s="405"/>
    </row>
    <row r="3" s="164" customFormat="true" ht="13.5" hidden="false" customHeight="false" outlineLevel="0" collapsed="false">
      <c r="A3" s="406"/>
      <c r="B3" s="406"/>
      <c r="C3" s="406"/>
      <c r="D3" s="406"/>
    </row>
    <row r="4" s="164" customFormat="true" ht="12.75" hidden="false" customHeight="false" outlineLevel="0" collapsed="false">
      <c r="A4" s="407" t="s">
        <v>109</v>
      </c>
      <c r="B4" s="408"/>
      <c r="C4" s="409" t="n">
        <v>7</v>
      </c>
      <c r="D4" s="409"/>
    </row>
    <row r="5" s="164" customFormat="true" ht="12.75" hidden="false" customHeight="true" outlineLevel="0" collapsed="false">
      <c r="A5" s="410" t="s">
        <v>110</v>
      </c>
      <c r="B5" s="411"/>
      <c r="C5" s="287" t="s">
        <v>100</v>
      </c>
      <c r="D5" s="287"/>
    </row>
    <row r="6" s="164" customFormat="true" ht="12.75" hidden="false" customHeight="true" outlineLevel="0" collapsed="false">
      <c r="A6" s="410" t="s">
        <v>111</v>
      </c>
      <c r="B6" s="411"/>
      <c r="C6" s="287" t="s">
        <v>100</v>
      </c>
      <c r="D6" s="287"/>
    </row>
    <row r="7" s="164" customFormat="true" ht="12.75" hidden="false" customHeight="true" outlineLevel="0" collapsed="false">
      <c r="A7" s="410" t="s">
        <v>112</v>
      </c>
      <c r="B7" s="411"/>
      <c r="C7" s="287" t="s">
        <v>584</v>
      </c>
      <c r="D7" s="287"/>
    </row>
    <row r="8" s="164" customFormat="true" ht="12.75" hidden="false" customHeight="false" outlineLevel="0" collapsed="false">
      <c r="A8" s="412" t="s">
        <v>114</v>
      </c>
      <c r="B8" s="412"/>
      <c r="C8" s="95" t="s">
        <v>115</v>
      </c>
      <c r="D8" s="95"/>
    </row>
    <row r="9" s="164" customFormat="true" ht="13.5" hidden="false" customHeight="false" outlineLevel="0" collapsed="false">
      <c r="A9" s="413" t="s">
        <v>116</v>
      </c>
      <c r="B9" s="413"/>
      <c r="C9" s="156" t="s">
        <v>585</v>
      </c>
      <c r="D9" s="156"/>
    </row>
    <row r="10" s="164" customFormat="true" ht="12.75" hidden="false" customHeight="false" outlineLevel="0" collapsed="false">
      <c r="A10" s="414"/>
      <c r="B10" s="414"/>
      <c r="C10" s="414"/>
      <c r="D10" s="414"/>
    </row>
    <row r="11" s="164" customFormat="true" ht="13.5" hidden="false" customHeight="false" outlineLevel="0" collapsed="false">
      <c r="A11" s="415"/>
      <c r="B11" s="415"/>
      <c r="C11" s="415"/>
      <c r="D11" s="415"/>
    </row>
    <row r="12" s="164" customFormat="true" ht="13.5" hidden="false" customHeight="false" outlineLevel="0" collapsed="false">
      <c r="A12" s="416" t="s">
        <v>118</v>
      </c>
      <c r="B12" s="416"/>
      <c r="C12" s="416" t="s">
        <v>119</v>
      </c>
      <c r="D12" s="416"/>
    </row>
    <row r="13" s="164" customFormat="true" ht="13.5" hidden="false" customHeight="false" outlineLevel="0" collapsed="false">
      <c r="A13" s="267" t="s">
        <v>120</v>
      </c>
      <c r="B13" s="374" t="s">
        <v>121</v>
      </c>
      <c r="C13" s="267" t="s">
        <v>120</v>
      </c>
      <c r="D13" s="268" t="s">
        <v>121</v>
      </c>
    </row>
    <row r="14" s="164" customFormat="true" ht="12.75" hidden="false" customHeight="false" outlineLevel="0" collapsed="false">
      <c r="A14" s="170" t="s">
        <v>122</v>
      </c>
      <c r="B14" s="284" t="s">
        <v>123</v>
      </c>
      <c r="C14" s="269" t="s">
        <v>586</v>
      </c>
      <c r="D14" s="106" t="s">
        <v>123</v>
      </c>
    </row>
    <row r="15" s="164" customFormat="true" ht="12.75" hidden="false" customHeight="false" outlineLevel="0" collapsed="false">
      <c r="A15" s="170" t="s">
        <v>125</v>
      </c>
      <c r="B15" s="284" t="s">
        <v>123</v>
      </c>
      <c r="C15" s="170" t="s">
        <v>587</v>
      </c>
      <c r="D15" s="159" t="s">
        <v>123</v>
      </c>
    </row>
    <row r="16" s="164" customFormat="true" ht="12.75" hidden="false" customHeight="false" outlineLevel="0" collapsed="false">
      <c r="A16" s="170" t="s">
        <v>127</v>
      </c>
      <c r="B16" s="284" t="s">
        <v>123</v>
      </c>
      <c r="C16" s="112" t="s">
        <v>331</v>
      </c>
      <c r="D16" s="108" t="s">
        <v>123</v>
      </c>
    </row>
    <row r="17" s="164" customFormat="true" ht="12.75" hidden="false" customHeight="false" outlineLevel="0" collapsed="false">
      <c r="A17" s="170" t="s">
        <v>147</v>
      </c>
      <c r="B17" s="284" t="s">
        <v>123</v>
      </c>
      <c r="C17" s="170" t="s">
        <v>588</v>
      </c>
      <c r="D17" s="159" t="s">
        <v>123</v>
      </c>
    </row>
    <row r="18" s="164" customFormat="true" ht="12.75" hidden="false" customHeight="false" outlineLevel="0" collapsed="false">
      <c r="A18" s="170" t="s">
        <v>122</v>
      </c>
      <c r="B18" s="284" t="s">
        <v>123</v>
      </c>
      <c r="C18" s="170" t="s">
        <v>589</v>
      </c>
      <c r="D18" s="159" t="s">
        <v>123</v>
      </c>
    </row>
    <row r="19" s="164" customFormat="true" ht="12.75" hidden="false" customHeight="false" outlineLevel="0" collapsed="false">
      <c r="A19" s="195" t="s">
        <v>462</v>
      </c>
      <c r="B19" s="284" t="s">
        <v>123</v>
      </c>
      <c r="C19" s="170" t="s">
        <v>331</v>
      </c>
      <c r="D19" s="159" t="s">
        <v>123</v>
      </c>
    </row>
    <row r="20" s="164" customFormat="true" ht="12.75" hidden="false" customHeight="false" outlineLevel="0" collapsed="false">
      <c r="A20" s="112" t="s">
        <v>331</v>
      </c>
      <c r="B20" s="120" t="s">
        <v>123</v>
      </c>
      <c r="C20" s="170" t="s">
        <v>133</v>
      </c>
      <c r="D20" s="159" t="s">
        <v>123</v>
      </c>
    </row>
    <row r="21" s="164" customFormat="true" ht="12.75" hidden="false" customHeight="false" outlineLevel="0" collapsed="false">
      <c r="A21" s="170" t="s">
        <v>330</v>
      </c>
      <c r="B21" s="284" t="s">
        <v>123</v>
      </c>
      <c r="C21" s="170" t="s">
        <v>590</v>
      </c>
      <c r="D21" s="159" t="s">
        <v>123</v>
      </c>
    </row>
    <row r="22" s="164" customFormat="true" ht="12.75" hidden="false" customHeight="false" outlineLevel="0" collapsed="false">
      <c r="A22" s="195" t="s">
        <v>590</v>
      </c>
      <c r="B22" s="284" t="s">
        <v>123</v>
      </c>
      <c r="C22" s="170" t="s">
        <v>330</v>
      </c>
      <c r="D22" s="159" t="s">
        <v>123</v>
      </c>
    </row>
    <row r="23" s="164" customFormat="true" ht="12.75" hidden="false" customHeight="false" outlineLevel="0" collapsed="false">
      <c r="A23" s="170" t="s">
        <v>133</v>
      </c>
      <c r="B23" s="284" t="s">
        <v>123</v>
      </c>
      <c r="C23" s="170" t="s">
        <v>331</v>
      </c>
      <c r="D23" s="159" t="s">
        <v>123</v>
      </c>
    </row>
    <row r="24" s="164" customFormat="true" ht="12.75" hidden="false" customHeight="false" outlineLevel="0" collapsed="false">
      <c r="A24" s="112" t="s">
        <v>331</v>
      </c>
      <c r="B24" s="120" t="s">
        <v>123</v>
      </c>
      <c r="C24" s="170" t="s">
        <v>462</v>
      </c>
      <c r="D24" s="159" t="s">
        <v>123</v>
      </c>
    </row>
    <row r="25" s="164" customFormat="true" ht="12.75" hidden="false" customHeight="false" outlineLevel="0" collapsed="false">
      <c r="A25" s="170" t="s">
        <v>589</v>
      </c>
      <c r="B25" s="284" t="s">
        <v>123</v>
      </c>
      <c r="C25" s="170" t="s">
        <v>122</v>
      </c>
      <c r="D25" s="159" t="s">
        <v>123</v>
      </c>
    </row>
    <row r="26" s="164" customFormat="true" ht="12.75" hidden="false" customHeight="false" outlineLevel="0" collapsed="false">
      <c r="A26" s="158" t="s">
        <v>588</v>
      </c>
      <c r="B26" s="284" t="s">
        <v>123</v>
      </c>
      <c r="C26" s="170" t="s">
        <v>147</v>
      </c>
      <c r="D26" s="159" t="s">
        <v>123</v>
      </c>
    </row>
    <row r="27" s="164" customFormat="true" ht="12.75" hidden="false" customHeight="false" outlineLevel="0" collapsed="false">
      <c r="A27" s="112" t="s">
        <v>331</v>
      </c>
      <c r="B27" s="284" t="s">
        <v>123</v>
      </c>
      <c r="C27" s="170" t="s">
        <v>127</v>
      </c>
      <c r="D27" s="159" t="s">
        <v>123</v>
      </c>
    </row>
    <row r="28" s="164" customFormat="true" ht="12.75" hidden="false" customHeight="false" outlineLevel="0" collapsed="false">
      <c r="A28" s="158" t="s">
        <v>233</v>
      </c>
      <c r="B28" s="284" t="s">
        <v>123</v>
      </c>
      <c r="C28" s="170" t="s">
        <v>125</v>
      </c>
      <c r="D28" s="159" t="s">
        <v>123</v>
      </c>
    </row>
    <row r="29" s="164" customFormat="true" ht="12.75" hidden="false" customHeight="false" outlineLevel="0" collapsed="false">
      <c r="A29" s="158"/>
      <c r="B29" s="284"/>
      <c r="C29" s="170" t="s">
        <v>143</v>
      </c>
      <c r="D29" s="159" t="s">
        <v>123</v>
      </c>
    </row>
    <row r="30" s="164" customFormat="true" ht="12.75" hidden="false" customHeight="false" outlineLevel="0" collapsed="false">
      <c r="A30" s="158"/>
      <c r="B30" s="284"/>
      <c r="C30" s="170" t="s">
        <v>145</v>
      </c>
      <c r="D30" s="159" t="s">
        <v>123</v>
      </c>
    </row>
    <row r="31" s="164" customFormat="true" ht="12.75" hidden="false" customHeight="false" outlineLevel="0" collapsed="false">
      <c r="A31" s="158"/>
      <c r="B31" s="284"/>
      <c r="C31" s="170"/>
      <c r="D31" s="159"/>
    </row>
    <row r="32" s="164" customFormat="true" ht="12.75" hidden="false" customHeight="false" outlineLevel="0" collapsed="false">
      <c r="A32" s="158"/>
      <c r="B32" s="284"/>
      <c r="C32" s="158"/>
      <c r="D32" s="235"/>
    </row>
    <row r="33" s="164" customFormat="true" ht="12.75" hidden="false" customHeight="false" outlineLevel="0" collapsed="false">
      <c r="A33" s="158"/>
      <c r="B33" s="284"/>
      <c r="C33" s="158"/>
      <c r="D33" s="235"/>
    </row>
    <row r="34" s="164" customFormat="true" ht="12.75" hidden="false" customHeight="false" outlineLevel="0" collapsed="false">
      <c r="A34" s="158"/>
      <c r="B34" s="284"/>
      <c r="C34" s="158"/>
      <c r="D34" s="235"/>
    </row>
    <row r="35" s="164" customFormat="true" ht="12.75" hidden="false" customHeight="false" outlineLevel="0" collapsed="false">
      <c r="A35" s="158"/>
      <c r="B35" s="284"/>
      <c r="C35" s="158"/>
      <c r="D35" s="235"/>
    </row>
    <row r="36" s="164" customFormat="true" ht="12.75" hidden="false" customHeight="false" outlineLevel="0" collapsed="false">
      <c r="A36" s="158"/>
      <c r="B36" s="284"/>
      <c r="C36" s="158"/>
      <c r="D36" s="235"/>
    </row>
    <row r="37" s="164" customFormat="true" ht="12.75" hidden="false" customHeight="false" outlineLevel="0" collapsed="false">
      <c r="A37" s="158"/>
      <c r="B37" s="284"/>
      <c r="C37" s="158"/>
      <c r="D37" s="235"/>
    </row>
    <row r="38" s="164" customFormat="true" ht="12.75" hidden="false" customHeight="false" outlineLevel="0" collapsed="false">
      <c r="A38" s="158"/>
      <c r="B38" s="284"/>
      <c r="C38" s="158"/>
      <c r="D38" s="235"/>
    </row>
    <row r="39" s="164" customFormat="true" ht="12.75" hidden="false" customHeight="false" outlineLevel="0" collapsed="false">
      <c r="A39" s="158"/>
      <c r="B39" s="284"/>
      <c r="C39" s="158"/>
      <c r="D39" s="235"/>
    </row>
    <row r="40" s="164" customFormat="true" ht="12.75" hidden="false" customHeight="false" outlineLevel="0" collapsed="false">
      <c r="A40" s="158"/>
      <c r="B40" s="284"/>
      <c r="C40" s="158"/>
      <c r="D40" s="235"/>
    </row>
    <row r="41" s="164" customFormat="true" ht="12.75" hidden="false" customHeight="false" outlineLevel="0" collapsed="false">
      <c r="A41" s="158"/>
      <c r="B41" s="284"/>
      <c r="C41" s="158"/>
      <c r="D41" s="235"/>
    </row>
    <row r="42" s="164" customFormat="true" ht="12.75" hidden="false" customHeight="false" outlineLevel="0" collapsed="false">
      <c r="A42" s="158"/>
      <c r="B42" s="284"/>
      <c r="C42" s="158"/>
      <c r="D42" s="235"/>
    </row>
    <row r="43" s="164" customFormat="true" ht="12.75" hidden="false" customHeight="false" outlineLevel="0" collapsed="false">
      <c r="A43" s="158"/>
      <c r="B43" s="284"/>
      <c r="C43" s="158"/>
      <c r="D43" s="235"/>
    </row>
    <row r="44" s="164" customFormat="true" ht="12.75" hidden="false" customHeight="false" outlineLevel="0" collapsed="false">
      <c r="A44" s="158"/>
      <c r="B44" s="284"/>
      <c r="C44" s="158"/>
      <c r="D44" s="235"/>
    </row>
    <row r="45" s="164" customFormat="true" ht="12.75" hidden="false" customHeight="false" outlineLevel="0" collapsed="false">
      <c r="A45" s="158"/>
      <c r="B45" s="284"/>
      <c r="C45" s="158"/>
      <c r="D45" s="235"/>
    </row>
    <row r="46" s="164" customFormat="true" ht="12.75" hidden="false" customHeight="false" outlineLevel="0" collapsed="false">
      <c r="A46" s="158"/>
      <c r="B46" s="284"/>
      <c r="C46" s="158"/>
      <c r="D46" s="235"/>
    </row>
    <row r="47" s="164" customFormat="true" ht="12.75" hidden="false" customHeight="false" outlineLevel="0" collapsed="false">
      <c r="A47" s="158"/>
      <c r="B47" s="284"/>
      <c r="C47" s="158"/>
      <c r="D47" s="235"/>
    </row>
    <row r="48" s="164" customFormat="true" ht="12.75" hidden="false" customHeight="false" outlineLevel="0" collapsed="false">
      <c r="A48" s="158"/>
      <c r="B48" s="284"/>
      <c r="C48" s="158"/>
      <c r="D48" s="235"/>
    </row>
    <row r="49" s="164" customFormat="true" ht="12.75" hidden="false" customHeight="false" outlineLevel="0" collapsed="false">
      <c r="A49" s="158"/>
      <c r="B49" s="284"/>
      <c r="C49" s="158"/>
      <c r="D49" s="235"/>
    </row>
    <row r="50" s="164" customFormat="true" ht="12.75" hidden="false" customHeight="false" outlineLevel="0" collapsed="false">
      <c r="A50" s="158"/>
      <c r="B50" s="284"/>
      <c r="C50" s="158"/>
      <c r="D50" s="235"/>
    </row>
    <row r="51" s="164" customFormat="true" ht="12.75" hidden="false" customHeight="false" outlineLevel="0" collapsed="false">
      <c r="A51" s="158"/>
      <c r="B51" s="284"/>
      <c r="C51" s="158"/>
      <c r="D51" s="235"/>
    </row>
    <row r="52" s="164" customFormat="true" ht="12.75" hidden="false" customHeight="false" outlineLevel="0" collapsed="false">
      <c r="A52" s="158"/>
      <c r="B52" s="284"/>
      <c r="C52" s="158"/>
      <c r="D52" s="235"/>
    </row>
    <row r="53" s="164" customFormat="true" ht="12.75" hidden="false" customHeight="false" outlineLevel="0" collapsed="false">
      <c r="A53" s="158"/>
      <c r="B53" s="284"/>
      <c r="C53" s="382"/>
      <c r="D53" s="383"/>
    </row>
    <row r="54" s="164" customFormat="true" ht="12.75" hidden="false" customHeight="false" outlineLevel="0" collapsed="false">
      <c r="A54" s="170"/>
      <c r="B54" s="284"/>
      <c r="C54" s="170"/>
      <c r="D54" s="159"/>
    </row>
    <row r="55" s="164" customFormat="true" ht="12.75" hidden="false" customHeight="false" outlineLevel="0" collapsed="false">
      <c r="A55" s="170"/>
      <c r="B55" s="284"/>
      <c r="C55" s="170"/>
      <c r="D55" s="159"/>
    </row>
    <row r="56" s="164" customFormat="true" ht="12.75" hidden="false" customHeight="false" outlineLevel="0" collapsed="false">
      <c r="A56" s="170"/>
      <c r="B56" s="284"/>
      <c r="C56" s="170"/>
      <c r="D56" s="159"/>
    </row>
    <row r="57" s="164" customFormat="true" ht="12.75" hidden="false" customHeight="false" outlineLevel="0" collapsed="false">
      <c r="A57" s="170"/>
      <c r="B57" s="284"/>
      <c r="C57" s="170"/>
      <c r="D57" s="159"/>
    </row>
    <row r="58" s="164" customFormat="true" ht="12.75" hidden="false" customHeight="false" outlineLevel="0" collapsed="false">
      <c r="A58" s="170"/>
      <c r="B58" s="284"/>
      <c r="C58" s="170"/>
      <c r="D58" s="159"/>
    </row>
    <row r="59" s="164" customFormat="true" ht="12.75" hidden="false" customHeight="false" outlineLevel="0" collapsed="false">
      <c r="A59" s="170"/>
      <c r="B59" s="284"/>
      <c r="C59" s="170"/>
      <c r="D59" s="159"/>
    </row>
    <row r="60" s="164" customFormat="true" ht="12.75" hidden="false" customHeight="false" outlineLevel="0" collapsed="false">
      <c r="A60" s="170"/>
      <c r="B60" s="284"/>
      <c r="C60" s="170"/>
      <c r="D60" s="159"/>
    </row>
    <row r="61" s="164" customFormat="true" ht="12.75" hidden="false" customHeight="false" outlineLevel="0" collapsed="false">
      <c r="A61" s="170"/>
      <c r="B61" s="284"/>
      <c r="C61" s="170"/>
      <c r="D61" s="159"/>
    </row>
    <row r="62" s="164" customFormat="true" ht="13.5" hidden="false" customHeight="false" outlineLevel="0" collapsed="false">
      <c r="A62" s="170"/>
      <c r="B62" s="294"/>
      <c r="C62" s="170"/>
      <c r="D62" s="295"/>
    </row>
    <row r="63" s="164" customFormat="true" ht="12.75" hidden="false" customHeight="false" outlineLevel="0" collapsed="false">
      <c r="A63" s="300"/>
      <c r="B63" s="299" t="s">
        <v>147</v>
      </c>
      <c r="C63" s="300"/>
      <c r="D63" s="299" t="s">
        <v>336</v>
      </c>
    </row>
    <row r="64" s="164" customFormat="true" ht="12.75" hidden="false" customHeight="false" outlineLevel="0" collapsed="false">
      <c r="A64" s="300"/>
      <c r="B64" s="301" t="s">
        <v>122</v>
      </c>
      <c r="C64" s="300"/>
      <c r="D64" s="302" t="s">
        <v>178</v>
      </c>
    </row>
    <row r="65" s="164" customFormat="true" ht="25.5" hidden="false" customHeight="true" outlineLevel="0" collapsed="false">
      <c r="A65" s="300"/>
      <c r="B65" s="301" t="s">
        <v>591</v>
      </c>
      <c r="C65" s="300"/>
      <c r="D65" s="301" t="s">
        <v>592</v>
      </c>
    </row>
    <row r="66" s="164" customFormat="true" ht="12.75" hidden="false" customHeight="false" outlineLevel="0" collapsed="false">
      <c r="A66" s="300"/>
      <c r="B66" s="301" t="s">
        <v>593</v>
      </c>
      <c r="C66" s="300"/>
      <c r="D66" s="301" t="s">
        <v>122</v>
      </c>
    </row>
    <row r="67" s="164" customFormat="true" ht="12.75" hidden="false" customHeight="false" outlineLevel="0" collapsed="false">
      <c r="A67" s="300"/>
      <c r="B67" s="417" t="s">
        <v>178</v>
      </c>
      <c r="C67" s="300"/>
      <c r="D67" s="301" t="s">
        <v>147</v>
      </c>
    </row>
    <row r="68" s="164" customFormat="true" ht="13.5" hidden="false" customHeight="false" outlineLevel="0" collapsed="false">
      <c r="A68" s="418"/>
      <c r="B68" s="304" t="s">
        <v>594</v>
      </c>
      <c r="C68" s="418"/>
      <c r="D68" s="304" t="s">
        <v>12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6" customFormat="true" ht="13.5" hidden="false" customHeight="false" outlineLevel="0" collapsed="false"/>
    <row r="4" s="86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6" customFormat="true" ht="12.75" hidden="false" customHeight="true" outlineLevel="0" collapsed="false">
      <c r="A5" s="91" t="s">
        <v>110</v>
      </c>
      <c r="B5" s="92"/>
      <c r="C5" s="93" t="s">
        <v>27</v>
      </c>
      <c r="D5" s="93"/>
    </row>
    <row r="6" s="86" customFormat="true" ht="12.75" hidden="false" customHeight="true" outlineLevel="0" collapsed="false">
      <c r="A6" s="91" t="s">
        <v>111</v>
      </c>
      <c r="B6" s="92"/>
      <c r="C6" s="93" t="s">
        <v>27</v>
      </c>
      <c r="D6" s="93"/>
    </row>
    <row r="7" s="86" customFormat="true" ht="12.75" hidden="false" customHeight="true" outlineLevel="0" collapsed="false">
      <c r="A7" s="91" t="s">
        <v>112</v>
      </c>
      <c r="B7" s="92"/>
      <c r="C7" s="93" t="s">
        <v>168</v>
      </c>
      <c r="D7" s="93"/>
    </row>
    <row r="8" s="86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6" customFormat="true" ht="13.5" hidden="false" customHeight="false" outlineLevel="0" collapsed="false">
      <c r="A9" s="96" t="s">
        <v>116</v>
      </c>
      <c r="B9" s="96"/>
      <c r="C9" s="97" t="s">
        <v>170</v>
      </c>
      <c r="D9" s="97"/>
    </row>
    <row r="10" s="86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6" customFormat="true" ht="12.75" hidden="false" customHeight="true" outlineLevel="0" collapsed="false">
      <c r="A12" s="100" t="s">
        <v>118</v>
      </c>
      <c r="B12" s="100"/>
      <c r="C12" s="100" t="s">
        <v>119</v>
      </c>
      <c r="D12" s="100"/>
    </row>
    <row r="13" s="86" customFormat="true" ht="12.75" hidden="false" customHeight="tru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6" customFormat="true" ht="12.75" hidden="false" customHeight="true" outlineLevel="0" collapsed="false">
      <c r="A14" s="112" t="s">
        <v>138</v>
      </c>
      <c r="B14" s="108" t="s">
        <v>123</v>
      </c>
      <c r="C14" s="139" t="s">
        <v>171</v>
      </c>
      <c r="D14" s="140" t="s">
        <v>123</v>
      </c>
    </row>
    <row r="15" s="86" customFormat="true" ht="12.75" hidden="false" customHeight="true" outlineLevel="0" collapsed="false">
      <c r="A15" s="112" t="s">
        <v>130</v>
      </c>
      <c r="B15" s="108" t="s">
        <v>123</v>
      </c>
      <c r="C15" s="112" t="s">
        <v>147</v>
      </c>
      <c r="D15" s="108" t="s">
        <v>123</v>
      </c>
    </row>
    <row r="16" s="86" customFormat="true" ht="12.75" hidden="false" customHeight="true" outlineLevel="0" collapsed="false">
      <c r="A16" s="112" t="s">
        <v>172</v>
      </c>
      <c r="B16" s="108" t="s">
        <v>123</v>
      </c>
      <c r="C16" s="112" t="s">
        <v>173</v>
      </c>
      <c r="D16" s="108" t="s">
        <v>123</v>
      </c>
    </row>
    <row r="17" s="86" customFormat="true" ht="12.75" hidden="false" customHeight="true" outlineLevel="0" collapsed="false">
      <c r="A17" s="112" t="s">
        <v>147</v>
      </c>
      <c r="B17" s="108" t="s">
        <v>123</v>
      </c>
      <c r="C17" s="112" t="s">
        <v>174</v>
      </c>
      <c r="D17" s="108" t="s">
        <v>123</v>
      </c>
    </row>
    <row r="18" s="86" customFormat="true" ht="12.75" hidden="false" customHeight="true" outlineLevel="0" collapsed="false">
      <c r="A18" s="141" t="s">
        <v>175</v>
      </c>
      <c r="B18" s="108" t="s">
        <v>123</v>
      </c>
      <c r="C18" s="112" t="s">
        <v>172</v>
      </c>
      <c r="D18" s="108" t="s">
        <v>123</v>
      </c>
    </row>
    <row r="19" s="86" customFormat="true" ht="12.75" hidden="false" customHeight="true" outlineLevel="0" collapsed="false">
      <c r="A19" s="141" t="s">
        <v>174</v>
      </c>
      <c r="B19" s="142" t="s">
        <v>123</v>
      </c>
      <c r="C19" s="112" t="s">
        <v>155</v>
      </c>
      <c r="D19" s="108" t="s">
        <v>123</v>
      </c>
    </row>
    <row r="20" s="86" customFormat="true" ht="12.75" hidden="false" customHeight="true" outlineLevel="0" collapsed="false">
      <c r="A20" s="112" t="s">
        <v>173</v>
      </c>
      <c r="B20" s="108" t="s">
        <v>123</v>
      </c>
      <c r="C20" s="112"/>
      <c r="D20" s="108"/>
    </row>
    <row r="21" s="86" customFormat="true" ht="12.75" hidden="false" customHeight="true" outlineLevel="0" collapsed="false">
      <c r="A21" s="112" t="s">
        <v>147</v>
      </c>
      <c r="B21" s="108" t="s">
        <v>123</v>
      </c>
      <c r="C21" s="112"/>
      <c r="D21" s="108"/>
    </row>
    <row r="22" s="86" customFormat="true" ht="12.75" hidden="false" customHeight="true" outlineLevel="0" collapsed="false">
      <c r="A22" s="112"/>
      <c r="B22" s="108"/>
      <c r="C22" s="112"/>
      <c r="D22" s="108"/>
    </row>
    <row r="23" s="86" customFormat="true" ht="12.75" hidden="false" customHeight="false" outlineLevel="0" collapsed="false">
      <c r="A23" s="112"/>
      <c r="B23" s="108"/>
      <c r="C23" s="112"/>
      <c r="D23" s="108"/>
    </row>
    <row r="24" s="86" customFormat="true" ht="12.75" hidden="false" customHeight="true" outlineLevel="0" collapsed="false">
      <c r="A24" s="112"/>
      <c r="B24" s="108"/>
      <c r="C24" s="112"/>
      <c r="D24" s="108"/>
    </row>
    <row r="25" s="86" customFormat="true" ht="12.75" hidden="false" customHeight="false" outlineLevel="0" collapsed="false">
      <c r="A25" s="143"/>
      <c r="B25" s="144"/>
      <c r="C25" s="145"/>
      <c r="D25" s="146"/>
    </row>
    <row r="26" s="86" customFormat="true" ht="12.75" hidden="false" customHeight="true" outlineLevel="0" collapsed="false">
      <c r="A26" s="112"/>
      <c r="B26" s="108"/>
      <c r="C26" s="147"/>
      <c r="D26" s="148"/>
    </row>
    <row r="27" s="86" customFormat="true" ht="31.5" hidden="false" customHeight="true" outlineLevel="0" collapsed="false">
      <c r="A27" s="112"/>
      <c r="B27" s="108"/>
      <c r="C27" s="114" t="s">
        <v>176</v>
      </c>
      <c r="D27" s="114"/>
    </row>
    <row r="28" s="86" customFormat="true" ht="13.5" hidden="false" customHeight="true" outlineLevel="0" collapsed="false">
      <c r="A28" s="112"/>
      <c r="B28" s="108"/>
      <c r="C28" s="102" t="s">
        <v>120</v>
      </c>
      <c r="D28" s="103" t="s">
        <v>121</v>
      </c>
    </row>
    <row r="29" s="86" customFormat="true" ht="12.75" hidden="false" customHeight="true" outlineLevel="0" collapsed="false">
      <c r="A29" s="112"/>
      <c r="B29" s="108"/>
      <c r="C29" s="112" t="s">
        <v>172</v>
      </c>
      <c r="D29" s="108" t="s">
        <v>123</v>
      </c>
    </row>
    <row r="30" s="86" customFormat="true" ht="12.75" hidden="false" customHeight="true" outlineLevel="0" collapsed="false">
      <c r="A30" s="112"/>
      <c r="B30" s="108"/>
      <c r="C30" s="115" t="s">
        <v>134</v>
      </c>
      <c r="D30" s="116" t="s">
        <v>123</v>
      </c>
    </row>
    <row r="31" s="86" customFormat="true" ht="12.75" hidden="false" customHeight="true" outlineLevel="0" collapsed="false">
      <c r="A31" s="112"/>
      <c r="B31" s="108"/>
      <c r="C31" s="115" t="s">
        <v>138</v>
      </c>
      <c r="D31" s="116" t="s">
        <v>123</v>
      </c>
    </row>
    <row r="32" s="86" customFormat="true" ht="12.75" hidden="false" customHeight="true" outlineLevel="0" collapsed="false">
      <c r="A32" s="112"/>
      <c r="B32" s="108"/>
      <c r="C32" s="115"/>
      <c r="D32" s="116"/>
    </row>
    <row r="33" s="86" customFormat="true" ht="12.75" hidden="false" customHeight="true" outlineLevel="0" collapsed="false">
      <c r="A33" s="112"/>
      <c r="B33" s="108"/>
      <c r="C33" s="115"/>
      <c r="D33" s="116"/>
    </row>
    <row r="34" s="86" customFormat="true" ht="12.75" hidden="false" customHeight="true" outlineLevel="0" collapsed="false">
      <c r="A34" s="112"/>
      <c r="B34" s="108"/>
      <c r="C34" s="115"/>
      <c r="D34" s="116"/>
    </row>
    <row r="35" s="86" customFormat="true" ht="12.75" hidden="false" customHeight="true" outlineLevel="0" collapsed="false">
      <c r="A35" s="112"/>
      <c r="B35" s="108"/>
      <c r="C35" s="115"/>
      <c r="D35" s="116"/>
    </row>
    <row r="36" s="86" customFormat="true" ht="12.75" hidden="false" customHeight="true" outlineLevel="0" collapsed="false">
      <c r="A36" s="112"/>
      <c r="B36" s="108"/>
      <c r="C36" s="115"/>
      <c r="D36" s="116"/>
    </row>
    <row r="37" s="86" customFormat="true" ht="12.75" hidden="false" customHeight="true" outlineLevel="0" collapsed="false">
      <c r="A37" s="112"/>
      <c r="B37" s="108"/>
      <c r="C37" s="115"/>
      <c r="D37" s="116"/>
    </row>
    <row r="38" s="86" customFormat="true" ht="12.75" hidden="false" customHeight="true" outlineLevel="0" collapsed="false">
      <c r="A38" s="112"/>
      <c r="B38" s="108"/>
      <c r="C38" s="115"/>
      <c r="D38" s="116"/>
    </row>
    <row r="39" s="86" customFormat="true" ht="12.75" hidden="false" customHeight="true" outlineLevel="0" collapsed="false">
      <c r="A39" s="112"/>
      <c r="B39" s="108"/>
      <c r="C39" s="115"/>
      <c r="D39" s="116"/>
    </row>
    <row r="40" s="86" customFormat="true" ht="12.75" hidden="false" customHeight="true" outlineLevel="0" collapsed="false">
      <c r="A40" s="112"/>
      <c r="B40" s="108"/>
      <c r="C40" s="112"/>
      <c r="D40" s="108"/>
    </row>
    <row r="41" s="86" customFormat="true" ht="13.5" hidden="false" customHeight="false" outlineLevel="0" collapsed="false">
      <c r="A41" s="149"/>
      <c r="B41" s="150"/>
      <c r="C41" s="112"/>
      <c r="D41" s="108"/>
    </row>
    <row r="42" s="86" customFormat="true" ht="13.5" hidden="false" customHeight="true" outlineLevel="0" collapsed="false">
      <c r="A42" s="114" t="s">
        <v>177</v>
      </c>
      <c r="B42" s="114"/>
      <c r="C42" s="114" t="s">
        <v>177</v>
      </c>
      <c r="D42" s="114"/>
    </row>
    <row r="43" s="86" customFormat="true" ht="13.5" hidden="false" customHeight="false" outlineLevel="0" collapsed="false">
      <c r="A43" s="102" t="s">
        <v>120</v>
      </c>
      <c r="B43" s="103" t="s">
        <v>121</v>
      </c>
      <c r="C43" s="102" t="s">
        <v>120</v>
      </c>
      <c r="D43" s="103" t="s">
        <v>121</v>
      </c>
    </row>
    <row r="44" s="86" customFormat="true" ht="12.75" hidden="false" customHeight="false" outlineLevel="0" collapsed="false">
      <c r="A44" s="112" t="s">
        <v>172</v>
      </c>
      <c r="B44" s="108" t="s">
        <v>123</v>
      </c>
      <c r="C44" s="112" t="s">
        <v>147</v>
      </c>
      <c r="D44" s="108" t="s">
        <v>123</v>
      </c>
    </row>
    <row r="45" s="86" customFormat="true" ht="12.75" hidden="false" customHeight="false" outlineLevel="0" collapsed="false">
      <c r="A45" s="115" t="s">
        <v>147</v>
      </c>
      <c r="B45" s="116" t="s">
        <v>123</v>
      </c>
      <c r="C45" s="115" t="s">
        <v>172</v>
      </c>
      <c r="D45" s="116" t="s">
        <v>123</v>
      </c>
    </row>
    <row r="46" s="86" customFormat="true" ht="12.75" hidden="false" customHeight="false" outlineLevel="0" collapsed="false">
      <c r="A46" s="112" t="s">
        <v>171</v>
      </c>
      <c r="B46" s="108" t="s">
        <v>123</v>
      </c>
      <c r="C46" s="112" t="s">
        <v>155</v>
      </c>
      <c r="D46" s="108" t="s">
        <v>123</v>
      </c>
    </row>
    <row r="47" s="86" customFormat="true" ht="12.75" hidden="false" customHeight="false" outlineLevel="0" collapsed="false">
      <c r="A47" s="112"/>
      <c r="B47" s="120"/>
      <c r="C47" s="112"/>
      <c r="D47" s="108"/>
    </row>
    <row r="48" s="86" customFormat="true" ht="12.75" hidden="false" customHeight="false" outlineLevel="0" collapsed="false">
      <c r="A48" s="112"/>
      <c r="B48" s="120"/>
      <c r="C48" s="112"/>
      <c r="D48" s="108"/>
    </row>
    <row r="49" s="86" customFormat="true" ht="12.75" hidden="false" customHeight="false" outlineLevel="0" collapsed="false">
      <c r="A49" s="112"/>
      <c r="B49" s="120"/>
      <c r="C49" s="112"/>
      <c r="D49" s="108"/>
    </row>
    <row r="50" s="86" customFormat="true" ht="12.75" hidden="false" customHeight="false" outlineLevel="0" collapsed="false">
      <c r="A50" s="112"/>
      <c r="B50" s="120"/>
      <c r="C50" s="112"/>
      <c r="D50" s="108"/>
    </row>
    <row r="51" s="86" customFormat="true" ht="12.75" hidden="false" customHeight="false" outlineLevel="0" collapsed="false">
      <c r="A51" s="112"/>
      <c r="B51" s="120"/>
      <c r="C51" s="112"/>
      <c r="D51" s="108"/>
    </row>
    <row r="52" s="86" customFormat="true" ht="12.75" hidden="false" customHeight="false" outlineLevel="0" collapsed="false">
      <c r="A52" s="112"/>
      <c r="B52" s="120"/>
      <c r="C52" s="112"/>
      <c r="D52" s="108"/>
    </row>
    <row r="53" s="86" customFormat="true" ht="12.75" hidden="false" customHeight="false" outlineLevel="0" collapsed="false">
      <c r="A53" s="112"/>
      <c r="B53" s="120"/>
      <c r="C53" s="112"/>
      <c r="D53" s="108"/>
    </row>
    <row r="54" s="86" customFormat="true" ht="12.75" hidden="false" customHeight="false" outlineLevel="0" collapsed="false">
      <c r="A54" s="112"/>
      <c r="B54" s="120"/>
      <c r="C54" s="112"/>
      <c r="D54" s="108"/>
    </row>
    <row r="55" s="86" customFormat="true" ht="12.75" hidden="false" customHeight="false" outlineLevel="0" collapsed="false">
      <c r="A55" s="112"/>
      <c r="B55" s="120"/>
      <c r="C55" s="112"/>
      <c r="D55" s="108"/>
    </row>
    <row r="56" s="86" customFormat="true" ht="12.75" hidden="false" customHeight="false" outlineLevel="0" collapsed="false">
      <c r="A56" s="112"/>
      <c r="B56" s="120"/>
      <c r="C56" s="112"/>
      <c r="D56" s="108"/>
    </row>
    <row r="57" s="86" customFormat="true" ht="12.75" hidden="false" customHeight="false" outlineLevel="0" collapsed="false">
      <c r="A57" s="112"/>
      <c r="B57" s="120"/>
      <c r="C57" s="112"/>
      <c r="D57" s="108"/>
    </row>
    <row r="58" s="86" customFormat="true" ht="12.75" hidden="false" customHeight="false" outlineLevel="0" collapsed="false">
      <c r="A58" s="112"/>
      <c r="B58" s="120"/>
      <c r="C58" s="112"/>
      <c r="D58" s="108"/>
    </row>
    <row r="59" s="86" customFormat="true" ht="12.75" hidden="false" customHeight="false" outlineLevel="0" collapsed="false">
      <c r="A59" s="112"/>
      <c r="B59" s="120"/>
      <c r="C59" s="112"/>
      <c r="D59" s="108"/>
    </row>
    <row r="60" s="86" customFormat="true" ht="12.75" hidden="false" customHeight="false" outlineLevel="0" collapsed="false">
      <c r="A60" s="112"/>
      <c r="B60" s="120"/>
      <c r="C60" s="112"/>
      <c r="D60" s="108"/>
    </row>
    <row r="61" s="86" customFormat="true" ht="12.75" hidden="false" customHeight="false" outlineLevel="0" collapsed="false">
      <c r="A61" s="112"/>
      <c r="B61" s="120"/>
      <c r="C61" s="112"/>
      <c r="D61" s="108"/>
    </row>
    <row r="62" s="86" customFormat="true" ht="13.5" hidden="false" customHeight="false" outlineLevel="0" collapsed="false">
      <c r="A62" s="112"/>
      <c r="B62" s="120"/>
      <c r="C62" s="112"/>
      <c r="D62" s="108"/>
    </row>
    <row r="63" s="86" customFormat="true" ht="12.75" hidden="false" customHeight="false" outlineLevel="0" collapsed="false">
      <c r="A63" s="125"/>
      <c r="B63" s="127" t="s">
        <v>172</v>
      </c>
      <c r="C63" s="125"/>
      <c r="D63" s="151" t="s">
        <v>147</v>
      </c>
    </row>
    <row r="64" s="86" customFormat="true" ht="12.75" hidden="false" customHeight="false" outlineLevel="0" collapsed="false">
      <c r="A64" s="125"/>
      <c r="B64" s="128" t="s">
        <v>178</v>
      </c>
      <c r="C64" s="125"/>
      <c r="D64" s="152" t="s">
        <v>173</v>
      </c>
    </row>
    <row r="65" s="86" customFormat="true" ht="12.75" hidden="false" customHeight="false" outlineLevel="0" collapsed="false">
      <c r="A65" s="125"/>
      <c r="B65" s="128" t="s">
        <v>174</v>
      </c>
      <c r="C65" s="125"/>
      <c r="D65" s="152" t="s">
        <v>174</v>
      </c>
    </row>
    <row r="66" s="86" customFormat="true" ht="12.75" hidden="false" customHeight="false" outlineLevel="0" collapsed="false">
      <c r="A66" s="125"/>
      <c r="B66" s="128" t="s">
        <v>173</v>
      </c>
      <c r="C66" s="125"/>
      <c r="D66" s="128" t="s">
        <v>172</v>
      </c>
    </row>
    <row r="67" s="86" customFormat="true" ht="12.75" hidden="false" customHeight="false" outlineLevel="0" collapsed="false">
      <c r="A67" s="125"/>
      <c r="B67" s="128" t="s">
        <v>147</v>
      </c>
      <c r="C67" s="125"/>
      <c r="D67" s="128" t="s">
        <v>178</v>
      </c>
    </row>
    <row r="68" s="86" customFormat="true" ht="13.5" hidden="false" customHeight="false" outlineLevel="0" collapsed="false">
      <c r="A68" s="129"/>
      <c r="B68" s="130"/>
      <c r="C68" s="129"/>
      <c r="D68" s="130" t="s">
        <v>179</v>
      </c>
    </row>
    <row r="69" customFormat="false" ht="15.75" hidden="false" customHeight="false" outlineLevel="0" collapsed="false">
      <c r="A69" s="153"/>
      <c r="B69" s="153"/>
      <c r="C69" s="153"/>
      <c r="D69" s="153"/>
    </row>
    <row r="70" customFormat="false" ht="15.75" hidden="false" customHeight="false" outlineLevel="0" collapsed="false">
      <c r="A70" s="153"/>
      <c r="B70" s="153"/>
      <c r="C70" s="153"/>
      <c r="D70" s="153"/>
    </row>
    <row r="71" customFormat="false" ht="15.75" hidden="false" customHeight="false" outlineLevel="0" collapsed="false">
      <c r="A71" s="153"/>
      <c r="B71" s="153"/>
      <c r="C71" s="153"/>
      <c r="D71" s="153"/>
    </row>
    <row r="72" customFormat="false" ht="15.75" hidden="false" customHeight="false" outlineLevel="0" collapsed="false">
      <c r="A72" s="153"/>
      <c r="B72" s="131"/>
      <c r="C72" s="131"/>
      <c r="D72" s="131"/>
    </row>
    <row r="73" customFormat="false" ht="15.75" hidden="false" customHeight="false" outlineLevel="0" collapsed="false">
      <c r="A73" s="153"/>
      <c r="B73" s="131"/>
      <c r="C73" s="131"/>
      <c r="D73" s="131"/>
    </row>
    <row r="74" customFormat="false" ht="15.75" hidden="false" customHeight="false" outlineLevel="0" collapsed="false">
      <c r="A74" s="153"/>
      <c r="B74" s="131"/>
      <c r="C74" s="131"/>
      <c r="D74" s="131"/>
    </row>
    <row r="75" customFormat="false" ht="15.75" hidden="false" customHeight="false" outlineLevel="0" collapsed="false">
      <c r="A75" s="153"/>
      <c r="B75" s="131"/>
      <c r="C75" s="131"/>
      <c r="D75" s="131"/>
    </row>
    <row r="76" customFormat="false" ht="15.75" hidden="false" customHeight="false" outlineLevel="0" collapsed="false">
      <c r="A76" s="153"/>
      <c r="B76" s="131"/>
      <c r="C76" s="131"/>
      <c r="D76" s="131"/>
    </row>
    <row r="77" customFormat="false" ht="15.75" hidden="false" customHeight="false" outlineLevel="0" collapsed="false">
      <c r="A77" s="153"/>
      <c r="B77" s="131"/>
      <c r="C77" s="131"/>
      <c r="D77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0.42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4"/>
      <c r="B2" s="84"/>
      <c r="C2" s="84"/>
      <c r="D2" s="84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34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34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132" t="s">
        <v>180</v>
      </c>
      <c r="D7" s="132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56" t="s">
        <v>181</v>
      </c>
      <c r="D9" s="156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19" t="s">
        <v>121</v>
      </c>
    </row>
    <row r="14" s="87" customFormat="true" ht="12.75" hidden="false" customHeight="false" outlineLevel="0" collapsed="false">
      <c r="A14" s="158" t="s">
        <v>138</v>
      </c>
      <c r="B14" s="159" t="s">
        <v>123</v>
      </c>
      <c r="C14" s="160" t="s">
        <v>182</v>
      </c>
      <c r="D14" s="161" t="s">
        <v>183</v>
      </c>
    </row>
    <row r="15" s="87" customFormat="true" ht="12.75" hidden="false" customHeight="false" outlineLevel="0" collapsed="false">
      <c r="A15" s="158" t="s">
        <v>133</v>
      </c>
      <c r="B15" s="159" t="s">
        <v>123</v>
      </c>
      <c r="C15" s="160" t="s">
        <v>184</v>
      </c>
      <c r="D15" s="161" t="s">
        <v>183</v>
      </c>
    </row>
    <row r="16" s="87" customFormat="true" ht="12.75" hidden="false" customHeight="false" outlineLevel="0" collapsed="false">
      <c r="A16" s="158" t="s">
        <v>139</v>
      </c>
      <c r="B16" s="159" t="s">
        <v>123</v>
      </c>
      <c r="C16" s="162" t="s">
        <v>185</v>
      </c>
      <c r="D16" s="161" t="s">
        <v>183</v>
      </c>
    </row>
    <row r="17" s="87" customFormat="true" ht="12.75" hidden="false" customHeight="false" outlineLevel="0" collapsed="false">
      <c r="A17" s="158" t="s">
        <v>186</v>
      </c>
      <c r="B17" s="159" t="s">
        <v>123</v>
      </c>
      <c r="C17" s="163" t="s">
        <v>187</v>
      </c>
      <c r="D17" s="161" t="s">
        <v>183</v>
      </c>
    </row>
    <row r="18" s="87" customFormat="true" ht="12.75" hidden="false" customHeight="false" outlineLevel="0" collapsed="false">
      <c r="A18" s="158" t="s">
        <v>128</v>
      </c>
      <c r="B18" s="159" t="s">
        <v>123</v>
      </c>
      <c r="C18" s="164" t="s">
        <v>188</v>
      </c>
      <c r="D18" s="161" t="s">
        <v>183</v>
      </c>
    </row>
    <row r="19" s="87" customFormat="true" ht="12.75" hidden="false" customHeight="false" outlineLevel="0" collapsed="false">
      <c r="A19" s="158" t="s">
        <v>189</v>
      </c>
      <c r="B19" s="159" t="s">
        <v>190</v>
      </c>
      <c r="C19" s="165" t="s">
        <v>184</v>
      </c>
      <c r="D19" s="161" t="s">
        <v>183</v>
      </c>
    </row>
    <row r="20" s="87" customFormat="true" ht="12.75" hidden="false" customHeight="false" outlineLevel="0" collapsed="false">
      <c r="A20" s="166" t="s">
        <v>191</v>
      </c>
      <c r="B20" s="161" t="s">
        <v>190</v>
      </c>
      <c r="C20" s="167" t="s">
        <v>192</v>
      </c>
      <c r="D20" s="161" t="s">
        <v>183</v>
      </c>
    </row>
    <row r="21" s="87" customFormat="true" ht="12.75" hidden="false" customHeight="false" outlineLevel="0" collapsed="false">
      <c r="A21" s="160" t="s">
        <v>193</v>
      </c>
      <c r="B21" s="161" t="s">
        <v>190</v>
      </c>
      <c r="C21" s="168" t="s">
        <v>187</v>
      </c>
      <c r="D21" s="161" t="s">
        <v>183</v>
      </c>
    </row>
    <row r="22" s="87" customFormat="true" ht="12.75" hidden="false" customHeight="false" outlineLevel="0" collapsed="false">
      <c r="A22" s="160" t="s">
        <v>194</v>
      </c>
      <c r="B22" s="161" t="s">
        <v>190</v>
      </c>
      <c r="C22" s="163" t="s">
        <v>195</v>
      </c>
      <c r="D22" s="161" t="s">
        <v>183</v>
      </c>
    </row>
    <row r="23" s="87" customFormat="true" ht="12.75" hidden="false" customHeight="false" outlineLevel="0" collapsed="false">
      <c r="A23" s="160" t="s">
        <v>196</v>
      </c>
      <c r="B23" s="161" t="s">
        <v>190</v>
      </c>
      <c r="C23" s="163" t="s">
        <v>195</v>
      </c>
      <c r="D23" s="161" t="s">
        <v>190</v>
      </c>
    </row>
    <row r="24" s="87" customFormat="true" ht="12.75" hidden="false" customHeight="false" outlineLevel="0" collapsed="false">
      <c r="A24" s="160" t="s">
        <v>197</v>
      </c>
      <c r="B24" s="161" t="s">
        <v>190</v>
      </c>
      <c r="C24" s="169" t="s">
        <v>198</v>
      </c>
      <c r="D24" s="161" t="s">
        <v>190</v>
      </c>
    </row>
    <row r="25" s="87" customFormat="true" ht="12.75" hidden="false" customHeight="false" outlineLevel="0" collapsed="false">
      <c r="A25" s="160" t="s">
        <v>198</v>
      </c>
      <c r="B25" s="161" t="s">
        <v>123</v>
      </c>
      <c r="C25" s="169" t="s">
        <v>197</v>
      </c>
      <c r="D25" s="161" t="s">
        <v>190</v>
      </c>
    </row>
    <row r="26" s="87" customFormat="true" ht="12.75" hidden="false" customHeight="false" outlineLevel="0" collapsed="false">
      <c r="A26" s="160" t="s">
        <v>195</v>
      </c>
      <c r="B26" s="161" t="s">
        <v>190</v>
      </c>
      <c r="C26" s="169" t="s">
        <v>199</v>
      </c>
      <c r="D26" s="161" t="s">
        <v>190</v>
      </c>
    </row>
    <row r="27" s="87" customFormat="true" ht="12.75" hidden="false" customHeight="false" outlineLevel="0" collapsed="false">
      <c r="A27" s="160" t="s">
        <v>195</v>
      </c>
      <c r="B27" s="161" t="s">
        <v>183</v>
      </c>
      <c r="C27" s="169" t="s">
        <v>194</v>
      </c>
      <c r="D27" s="161" t="s">
        <v>190</v>
      </c>
    </row>
    <row r="28" s="87" customFormat="true" ht="12.75" hidden="false" customHeight="false" outlineLevel="0" collapsed="false">
      <c r="A28" s="160" t="s">
        <v>187</v>
      </c>
      <c r="B28" s="161" t="s">
        <v>183</v>
      </c>
      <c r="C28" s="163" t="s">
        <v>196</v>
      </c>
      <c r="D28" s="161" t="s">
        <v>190</v>
      </c>
    </row>
    <row r="29" s="87" customFormat="true" ht="12.75" hidden="false" customHeight="false" outlineLevel="0" collapsed="false">
      <c r="A29" s="160" t="s">
        <v>192</v>
      </c>
      <c r="B29" s="161" t="s">
        <v>183</v>
      </c>
      <c r="C29" s="170" t="s">
        <v>200</v>
      </c>
      <c r="D29" s="159" t="s">
        <v>190</v>
      </c>
    </row>
    <row r="30" s="87" customFormat="true" ht="12.75" hidden="false" customHeight="false" outlineLevel="0" collapsed="false">
      <c r="A30" s="160" t="s">
        <v>184</v>
      </c>
      <c r="B30" s="161" t="s">
        <v>183</v>
      </c>
      <c r="C30" s="170" t="s">
        <v>193</v>
      </c>
      <c r="D30" s="159" t="s">
        <v>190</v>
      </c>
    </row>
    <row r="31" s="87" customFormat="true" ht="12.75" hidden="false" customHeight="false" outlineLevel="0" collapsed="false">
      <c r="A31" s="160" t="s">
        <v>201</v>
      </c>
      <c r="B31" s="161" t="s">
        <v>183</v>
      </c>
      <c r="C31" s="170" t="s">
        <v>191</v>
      </c>
      <c r="D31" s="159" t="s">
        <v>190</v>
      </c>
    </row>
    <row r="32" s="87" customFormat="true" ht="12.75" hidden="false" customHeight="false" outlineLevel="0" collapsed="false">
      <c r="A32" s="160" t="s">
        <v>184</v>
      </c>
      <c r="B32" s="161" t="s">
        <v>183</v>
      </c>
      <c r="C32" s="170" t="s">
        <v>189</v>
      </c>
      <c r="D32" s="159" t="s">
        <v>123</v>
      </c>
    </row>
    <row r="33" s="87" customFormat="true" ht="12.75" hidden="false" customHeight="false" outlineLevel="0" collapsed="false">
      <c r="A33" s="160" t="s">
        <v>182</v>
      </c>
      <c r="B33" s="161" t="s">
        <v>183</v>
      </c>
      <c r="C33" s="170" t="s">
        <v>128</v>
      </c>
      <c r="D33" s="159" t="s">
        <v>123</v>
      </c>
    </row>
    <row r="34" s="87" customFormat="true" ht="12.75" hidden="false" customHeight="false" outlineLevel="0" collapsed="false">
      <c r="A34" s="171"/>
      <c r="B34" s="172"/>
      <c r="C34" s="170" t="s">
        <v>140</v>
      </c>
      <c r="D34" s="159" t="s">
        <v>123</v>
      </c>
    </row>
    <row r="35" s="87" customFormat="true" ht="12.75" hidden="false" customHeight="false" outlineLevel="0" collapsed="false">
      <c r="A35" s="171"/>
      <c r="B35" s="172"/>
      <c r="C35" s="170" t="s">
        <v>202</v>
      </c>
      <c r="D35" s="159" t="s">
        <v>123</v>
      </c>
    </row>
    <row r="36" s="87" customFormat="true" ht="12.75" hidden="false" customHeight="false" outlineLevel="0" collapsed="false">
      <c r="A36" s="171"/>
      <c r="B36" s="172"/>
      <c r="C36" s="170" t="s">
        <v>203</v>
      </c>
      <c r="D36" s="159" t="s">
        <v>123</v>
      </c>
    </row>
    <row r="37" s="87" customFormat="true" ht="12.75" hidden="false" customHeight="false" outlineLevel="0" collapsed="false">
      <c r="A37" s="171"/>
      <c r="B37" s="172"/>
      <c r="C37" s="170" t="s">
        <v>138</v>
      </c>
      <c r="D37" s="159" t="s">
        <v>123</v>
      </c>
    </row>
    <row r="38" s="87" customFormat="true" ht="13.5" hidden="false" customHeight="false" outlineLevel="0" collapsed="false">
      <c r="A38" s="171"/>
      <c r="B38" s="172"/>
      <c r="C38" s="112"/>
      <c r="D38" s="108"/>
    </row>
    <row r="39" s="87" customFormat="true" ht="31.5" hidden="false" customHeight="true" outlineLevel="0" collapsed="false">
      <c r="A39" s="114" t="s">
        <v>204</v>
      </c>
      <c r="B39" s="114"/>
      <c r="C39" s="114" t="s">
        <v>204</v>
      </c>
      <c r="D39" s="114"/>
    </row>
    <row r="40" s="87" customFormat="true" ht="13.5" hidden="false" customHeight="false" outlineLevel="0" collapsed="false">
      <c r="A40" s="102" t="s">
        <v>120</v>
      </c>
      <c r="B40" s="103" t="s">
        <v>121</v>
      </c>
      <c r="C40" s="102" t="s">
        <v>120</v>
      </c>
      <c r="D40" s="103" t="s">
        <v>121</v>
      </c>
    </row>
    <row r="41" s="87" customFormat="true" ht="12.75" hidden="false" customHeight="false" outlineLevel="0" collapsed="false">
      <c r="A41" s="107" t="s">
        <v>138</v>
      </c>
      <c r="B41" s="108" t="s">
        <v>123</v>
      </c>
      <c r="C41" s="111" t="s">
        <v>203</v>
      </c>
      <c r="D41" s="109" t="s">
        <v>123</v>
      </c>
    </row>
    <row r="42" s="87" customFormat="true" ht="12.75" hidden="false" customHeight="false" outlineLevel="0" collapsed="false">
      <c r="A42" s="115" t="s">
        <v>134</v>
      </c>
      <c r="B42" s="116" t="s">
        <v>123</v>
      </c>
      <c r="C42" s="118" t="s">
        <v>205</v>
      </c>
      <c r="D42" s="116" t="s">
        <v>123</v>
      </c>
    </row>
    <row r="43" s="87" customFormat="true" ht="12.75" hidden="false" customHeight="false" outlineLevel="0" collapsed="false">
      <c r="A43" s="115" t="s">
        <v>205</v>
      </c>
      <c r="B43" s="116" t="s">
        <v>123</v>
      </c>
      <c r="C43" s="118" t="s">
        <v>134</v>
      </c>
      <c r="D43" s="116" t="s">
        <v>123</v>
      </c>
    </row>
    <row r="44" s="87" customFormat="true" ht="12.75" hidden="false" customHeight="false" outlineLevel="0" collapsed="false">
      <c r="A44" s="115" t="s">
        <v>137</v>
      </c>
      <c r="B44" s="116" t="s">
        <v>123</v>
      </c>
      <c r="C44" s="117" t="s">
        <v>138</v>
      </c>
      <c r="D44" s="108" t="s">
        <v>123</v>
      </c>
    </row>
    <row r="45" s="87" customFormat="true" ht="12.75" hidden="false" customHeight="false" outlineLevel="0" collapsed="false">
      <c r="A45" s="112" t="s">
        <v>138</v>
      </c>
      <c r="B45" s="108" t="s">
        <v>123</v>
      </c>
      <c r="C45" s="117"/>
      <c r="D45" s="108"/>
    </row>
    <row r="46" s="87" customFormat="true" ht="13.5" hidden="false" customHeight="false" outlineLevel="0" collapsed="false">
      <c r="A46" s="173"/>
      <c r="B46" s="174"/>
      <c r="C46" s="171"/>
      <c r="D46" s="172"/>
    </row>
    <row r="47" s="87" customFormat="true" ht="28.5" hidden="false" customHeight="true" outlineLevel="0" collapsed="false">
      <c r="A47" s="114" t="s">
        <v>206</v>
      </c>
      <c r="B47" s="114"/>
      <c r="C47" s="107"/>
      <c r="D47" s="108"/>
    </row>
    <row r="48" s="87" customFormat="true" ht="13.5" hidden="false" customHeight="false" outlineLevel="0" collapsed="false">
      <c r="A48" s="102" t="s">
        <v>120</v>
      </c>
      <c r="B48" s="103" t="s">
        <v>121</v>
      </c>
      <c r="C48" s="107"/>
      <c r="D48" s="108"/>
    </row>
    <row r="49" s="87" customFormat="true" ht="12.75" hidden="false" customHeight="false" outlineLevel="0" collapsed="false">
      <c r="A49" s="112" t="s">
        <v>139</v>
      </c>
      <c r="B49" s="108" t="s">
        <v>123</v>
      </c>
      <c r="C49" s="175"/>
      <c r="D49" s="176"/>
    </row>
    <row r="50" s="87" customFormat="true" ht="12.75" hidden="false" customHeight="false" outlineLevel="0" collapsed="false">
      <c r="A50" s="115" t="s">
        <v>207</v>
      </c>
      <c r="B50" s="116" t="s">
        <v>123</v>
      </c>
      <c r="C50" s="115"/>
      <c r="D50" s="116"/>
    </row>
    <row r="51" s="87" customFormat="true" ht="12.75" hidden="false" customHeight="false" outlineLevel="0" collapsed="false">
      <c r="A51" s="177" t="s">
        <v>128</v>
      </c>
      <c r="B51" s="178" t="s">
        <v>123</v>
      </c>
      <c r="C51" s="123"/>
      <c r="D51" s="116"/>
    </row>
    <row r="52" s="87" customFormat="true" ht="12.75" hidden="false" customHeight="false" outlineLevel="0" collapsed="false">
      <c r="A52" s="179"/>
      <c r="B52" s="180"/>
      <c r="C52" s="123"/>
      <c r="D52" s="116"/>
    </row>
    <row r="53" s="87" customFormat="true" ht="12.75" hidden="false" customHeight="false" outlineLevel="0" collapsed="false">
      <c r="A53" s="179"/>
      <c r="B53" s="180"/>
      <c r="C53" s="123"/>
      <c r="D53" s="116"/>
    </row>
    <row r="54" s="87" customFormat="true" ht="12.75" hidden="false" customHeight="false" outlineLevel="0" collapsed="false">
      <c r="A54" s="179"/>
      <c r="B54" s="180"/>
      <c r="C54" s="123"/>
      <c r="D54" s="116"/>
    </row>
    <row r="55" s="87" customFormat="true" ht="12.75" hidden="false" customHeight="false" outlineLevel="0" collapsed="false">
      <c r="A55" s="179"/>
      <c r="B55" s="180"/>
      <c r="C55" s="123"/>
      <c r="D55" s="116"/>
    </row>
    <row r="56" s="87" customFormat="true" ht="15" hidden="false" customHeight="true" outlineLevel="0" collapsed="false">
      <c r="A56" s="175"/>
      <c r="B56" s="176"/>
      <c r="C56" s="123"/>
      <c r="D56" s="116"/>
    </row>
    <row r="57" s="87" customFormat="true" ht="12.75" hidden="false" customHeight="false" outlineLevel="0" collapsed="false">
      <c r="A57" s="112"/>
      <c r="B57" s="108"/>
      <c r="C57" s="123"/>
      <c r="D57" s="116"/>
    </row>
    <row r="58" s="87" customFormat="true" ht="12.75" hidden="false" customHeight="false" outlineLevel="0" collapsed="false">
      <c r="A58" s="115"/>
      <c r="B58" s="116"/>
      <c r="C58" s="123"/>
      <c r="D58" s="116"/>
    </row>
    <row r="59" s="87" customFormat="true" ht="12.75" hidden="false" customHeight="false" outlineLevel="0" collapsed="false">
      <c r="A59" s="112"/>
      <c r="B59" s="108"/>
      <c r="C59" s="123"/>
      <c r="D59" s="116"/>
    </row>
    <row r="60" s="87" customFormat="true" ht="12.75" hidden="false" customHeight="false" outlineLevel="0" collapsed="false">
      <c r="A60" s="112"/>
      <c r="B60" s="120"/>
      <c r="C60" s="123"/>
      <c r="D60" s="116"/>
    </row>
    <row r="61" s="87" customFormat="true" ht="12.75" hidden="false" customHeight="false" outlineLevel="0" collapsed="false">
      <c r="A61" s="112"/>
      <c r="B61" s="120"/>
      <c r="C61" s="107"/>
      <c r="D61" s="108"/>
    </row>
    <row r="62" s="87" customFormat="true" ht="13.5" hidden="false" customHeight="false" outlineLevel="0" collapsed="false">
      <c r="A62" s="112"/>
      <c r="B62" s="120"/>
      <c r="C62" s="112"/>
      <c r="D62" s="135"/>
    </row>
    <row r="63" s="87" customFormat="true" ht="12.75" hidden="false" customHeight="false" outlineLevel="0" collapsed="false">
      <c r="A63" s="125"/>
      <c r="B63" s="127" t="s">
        <v>208</v>
      </c>
      <c r="C63" s="125"/>
      <c r="D63" s="127" t="s">
        <v>192</v>
      </c>
    </row>
    <row r="64" s="87" customFormat="true" ht="12.75" hidden="false" customHeight="false" outlineLevel="0" collapsed="false">
      <c r="A64" s="125"/>
      <c r="B64" s="128" t="s">
        <v>128</v>
      </c>
      <c r="C64" s="125"/>
      <c r="D64" s="128" t="s">
        <v>195</v>
      </c>
    </row>
    <row r="65" s="87" customFormat="true" ht="12.75" hidden="false" customHeight="false" outlineLevel="0" collapsed="false">
      <c r="A65" s="125"/>
      <c r="B65" s="128" t="s">
        <v>209</v>
      </c>
      <c r="C65" s="125"/>
      <c r="D65" s="128" t="s">
        <v>209</v>
      </c>
    </row>
    <row r="66" s="87" customFormat="true" ht="12.75" hidden="false" customHeight="false" outlineLevel="0" collapsed="false">
      <c r="A66" s="125"/>
      <c r="B66" s="128" t="s">
        <v>195</v>
      </c>
      <c r="C66" s="125"/>
      <c r="D66" s="128" t="s">
        <v>128</v>
      </c>
    </row>
    <row r="67" s="87" customFormat="true" ht="12.75" hidden="false" customHeight="false" outlineLevel="0" collapsed="false">
      <c r="A67" s="125"/>
      <c r="B67" s="128" t="s">
        <v>184</v>
      </c>
      <c r="C67" s="125"/>
      <c r="D67" s="128" t="s">
        <v>208</v>
      </c>
    </row>
    <row r="68" s="87" customFormat="true" ht="18" hidden="false" customHeight="true" outlineLevel="0" collapsed="false">
      <c r="A68" s="129"/>
      <c r="B68" s="130" t="s">
        <v>210</v>
      </c>
      <c r="C68" s="129"/>
      <c r="D68" s="130" t="s">
        <v>211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</row>
    <row r="73" customFormat="false" ht="15.75" hidden="false" customHeight="false" outlineLevel="0" collapsed="false">
      <c r="A73" s="131"/>
      <c r="B73" s="131"/>
      <c r="C73" s="131"/>
    </row>
    <row r="74" customFormat="false" ht="15.75" hidden="false" customHeight="false" outlineLevel="0" collapsed="false">
      <c r="A74" s="131"/>
      <c r="B74" s="131"/>
      <c r="C74" s="131"/>
    </row>
    <row r="75" customFormat="false" ht="15.75" hidden="false" customHeight="false" outlineLevel="0" collapsed="false">
      <c r="A75" s="131"/>
      <c r="B75" s="131"/>
      <c r="C75" s="131"/>
    </row>
    <row r="76" customFormat="false" ht="15.75" hidden="false" customHeight="false" outlineLevel="0" collapsed="false">
      <c r="A76" s="131"/>
      <c r="B76" s="131"/>
      <c r="C76" s="131"/>
    </row>
    <row r="77" customFormat="false" ht="15.75" hidden="false" customHeight="false" outlineLevel="0" collapsed="false">
      <c r="A77" s="131"/>
      <c r="B77" s="131"/>
      <c r="C77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6.84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3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37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132" t="s">
        <v>212</v>
      </c>
      <c r="D7" s="132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213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2.75" hidden="false" customHeight="true" outlineLevel="0" collapsed="false">
      <c r="A12" s="157" t="s">
        <v>118</v>
      </c>
      <c r="B12" s="157"/>
      <c r="C12" s="100" t="s">
        <v>119</v>
      </c>
      <c r="D12" s="100"/>
    </row>
    <row r="13" s="87" customFormat="true" ht="12.75" hidden="false" customHeight="tru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true" outlineLevel="0" collapsed="false">
      <c r="A14" s="107" t="s">
        <v>138</v>
      </c>
      <c r="B14" s="108" t="s">
        <v>123</v>
      </c>
      <c r="C14" s="107" t="s">
        <v>198</v>
      </c>
      <c r="D14" s="108" t="s">
        <v>123</v>
      </c>
    </row>
    <row r="15" s="87" customFormat="true" ht="12.75" hidden="false" customHeight="true" outlineLevel="0" collapsed="false">
      <c r="A15" s="107" t="s">
        <v>133</v>
      </c>
      <c r="B15" s="108" t="s">
        <v>123</v>
      </c>
      <c r="C15" s="171" t="s">
        <v>214</v>
      </c>
      <c r="D15" s="172" t="s">
        <v>123</v>
      </c>
    </row>
    <row r="16" s="87" customFormat="true" ht="12.75" hidden="false" customHeight="true" outlineLevel="0" collapsed="false">
      <c r="A16" s="107" t="s">
        <v>139</v>
      </c>
      <c r="B16" s="108" t="s">
        <v>123</v>
      </c>
      <c r="C16" s="165" t="s">
        <v>215</v>
      </c>
      <c r="D16" s="172" t="s">
        <v>123</v>
      </c>
    </row>
    <row r="17" s="87" customFormat="true" ht="12.75" hidden="false" customHeight="true" outlineLevel="0" collapsed="false">
      <c r="A17" s="107" t="s">
        <v>186</v>
      </c>
      <c r="B17" s="108" t="s">
        <v>123</v>
      </c>
      <c r="C17" s="167" t="s">
        <v>216</v>
      </c>
      <c r="D17" s="172" t="s">
        <v>123</v>
      </c>
    </row>
    <row r="18" s="87" customFormat="true" ht="12.75" hidden="false" customHeight="true" outlineLevel="0" collapsed="false">
      <c r="A18" s="107" t="s">
        <v>128</v>
      </c>
      <c r="B18" s="108" t="s">
        <v>123</v>
      </c>
      <c r="C18" s="168" t="s">
        <v>217</v>
      </c>
      <c r="D18" s="172" t="s">
        <v>123</v>
      </c>
    </row>
    <row r="19" s="87" customFormat="true" ht="12.75" hidden="false" customHeight="true" outlineLevel="0" collapsed="false">
      <c r="A19" s="107" t="s">
        <v>217</v>
      </c>
      <c r="B19" s="108" t="s">
        <v>123</v>
      </c>
      <c r="C19" s="168" t="s">
        <v>128</v>
      </c>
      <c r="D19" s="172" t="s">
        <v>123</v>
      </c>
    </row>
    <row r="20" s="87" customFormat="true" ht="12.75" hidden="false" customHeight="true" outlineLevel="0" collapsed="false">
      <c r="A20" s="107" t="s">
        <v>218</v>
      </c>
      <c r="B20" s="108" t="s">
        <v>123</v>
      </c>
      <c r="C20" s="112" t="s">
        <v>140</v>
      </c>
      <c r="D20" s="108" t="s">
        <v>123</v>
      </c>
    </row>
    <row r="21" s="87" customFormat="true" ht="12.75" hidden="false" customHeight="true" outlineLevel="0" collapsed="false">
      <c r="A21" s="107" t="s">
        <v>198</v>
      </c>
      <c r="B21" s="108" t="s">
        <v>123</v>
      </c>
      <c r="C21" s="112" t="s">
        <v>202</v>
      </c>
      <c r="D21" s="108" t="s">
        <v>123</v>
      </c>
    </row>
    <row r="22" s="87" customFormat="true" ht="12.75" hidden="false" customHeight="false" outlineLevel="0" collapsed="false">
      <c r="A22" s="107"/>
      <c r="B22" s="108"/>
      <c r="C22" s="112" t="s">
        <v>203</v>
      </c>
      <c r="D22" s="108" t="s">
        <v>123</v>
      </c>
    </row>
    <row r="23" s="87" customFormat="true" ht="12.75" hidden="false" customHeight="false" outlineLevel="0" collapsed="false">
      <c r="A23" s="107"/>
      <c r="B23" s="108"/>
      <c r="C23" s="112" t="s">
        <v>138</v>
      </c>
      <c r="D23" s="108" t="s">
        <v>123</v>
      </c>
    </row>
    <row r="24" s="87" customFormat="true" ht="12.75" hidden="false" customHeight="false" outlineLevel="0" collapsed="false">
      <c r="A24" s="107"/>
      <c r="B24" s="120"/>
      <c r="C24" s="112"/>
      <c r="D24" s="108"/>
    </row>
    <row r="25" s="87" customFormat="true" ht="12.75" hidden="false" customHeight="false" outlineLevel="0" collapsed="false">
      <c r="A25" s="107"/>
      <c r="B25" s="120"/>
      <c r="C25" s="112"/>
      <c r="D25" s="108"/>
    </row>
    <row r="26" s="87" customFormat="true" ht="12.75" hidden="false" customHeight="false" outlineLevel="0" collapsed="false">
      <c r="A26" s="107"/>
      <c r="B26" s="120"/>
      <c r="C26" s="112"/>
      <c r="D26" s="108"/>
    </row>
    <row r="27" s="87" customFormat="true" ht="12.75" hidden="false" customHeight="false" outlineLevel="0" collapsed="false">
      <c r="A27" s="107"/>
      <c r="B27" s="120"/>
      <c r="C27" s="112"/>
      <c r="D27" s="108"/>
    </row>
    <row r="28" s="87" customFormat="true" ht="12.75" hidden="false" customHeight="false" outlineLevel="0" collapsed="false">
      <c r="A28" s="107"/>
      <c r="B28" s="120"/>
      <c r="C28" s="112"/>
      <c r="D28" s="108"/>
    </row>
    <row r="29" s="87" customFormat="true" ht="12.75" hidden="false" customHeight="false" outlineLevel="0" collapsed="false">
      <c r="A29" s="107"/>
      <c r="B29" s="120"/>
      <c r="C29" s="112"/>
      <c r="D29" s="108"/>
    </row>
    <row r="30" s="87" customFormat="true" ht="12.75" hidden="false" customHeight="false" outlineLevel="0" collapsed="false">
      <c r="A30" s="107"/>
      <c r="B30" s="120"/>
      <c r="C30" s="112"/>
      <c r="D30" s="108"/>
    </row>
    <row r="31" s="87" customFormat="true" ht="12.75" hidden="false" customHeight="false" outlineLevel="0" collapsed="false">
      <c r="A31" s="112"/>
      <c r="B31" s="120"/>
      <c r="C31" s="112"/>
      <c r="D31" s="108"/>
    </row>
    <row r="32" s="87" customFormat="true" ht="13.5" hidden="false" customHeight="false" outlineLevel="0" collapsed="false">
      <c r="A32" s="112"/>
      <c r="B32" s="120"/>
      <c r="C32" s="112"/>
      <c r="D32" s="108"/>
    </row>
    <row r="33" s="87" customFormat="true" ht="27" hidden="false" customHeight="true" outlineLevel="0" collapsed="false">
      <c r="A33" s="114" t="s">
        <v>219</v>
      </c>
      <c r="B33" s="114"/>
      <c r="C33" s="114" t="s">
        <v>219</v>
      </c>
      <c r="D33" s="114"/>
    </row>
    <row r="34" s="87" customFormat="true" ht="13.5" hidden="false" customHeight="false" outlineLevel="0" collapsed="false">
      <c r="A34" s="102" t="s">
        <v>120</v>
      </c>
      <c r="B34" s="103" t="s">
        <v>121</v>
      </c>
      <c r="C34" s="102" t="s">
        <v>120</v>
      </c>
      <c r="D34" s="103" t="s">
        <v>121</v>
      </c>
    </row>
    <row r="35" s="87" customFormat="true" ht="12.75" hidden="false" customHeight="false" outlineLevel="0" collapsed="false">
      <c r="A35" s="107" t="s">
        <v>138</v>
      </c>
      <c r="B35" s="108" t="s">
        <v>123</v>
      </c>
      <c r="C35" s="111" t="s">
        <v>203</v>
      </c>
      <c r="D35" s="109" t="s">
        <v>123</v>
      </c>
    </row>
    <row r="36" s="87" customFormat="true" ht="12.75" hidden="false" customHeight="false" outlineLevel="0" collapsed="false">
      <c r="A36" s="115" t="s">
        <v>134</v>
      </c>
      <c r="B36" s="116" t="s">
        <v>123</v>
      </c>
      <c r="C36" s="118" t="s">
        <v>205</v>
      </c>
      <c r="D36" s="116" t="s">
        <v>123</v>
      </c>
    </row>
    <row r="37" s="87" customFormat="true" ht="12.75" hidden="false" customHeight="false" outlineLevel="0" collapsed="false">
      <c r="A37" s="115" t="s">
        <v>205</v>
      </c>
      <c r="B37" s="116" t="s">
        <v>123</v>
      </c>
      <c r="C37" s="118" t="s">
        <v>134</v>
      </c>
      <c r="D37" s="116" t="s">
        <v>123</v>
      </c>
    </row>
    <row r="38" s="87" customFormat="true" ht="12.75" hidden="false" customHeight="false" outlineLevel="0" collapsed="false">
      <c r="A38" s="115" t="s">
        <v>137</v>
      </c>
      <c r="B38" s="116" t="s">
        <v>123</v>
      </c>
      <c r="C38" s="117" t="s">
        <v>138</v>
      </c>
      <c r="D38" s="108" t="s">
        <v>123</v>
      </c>
    </row>
    <row r="39" s="87" customFormat="true" ht="12.75" hidden="false" customHeight="false" outlineLevel="0" collapsed="false">
      <c r="A39" s="112" t="s">
        <v>138</v>
      </c>
      <c r="B39" s="108" t="s">
        <v>123</v>
      </c>
      <c r="C39" s="112"/>
      <c r="D39" s="108"/>
    </row>
    <row r="40" s="87" customFormat="true" ht="12.75" hidden="false" customHeight="false" outlineLevel="0" collapsed="false">
      <c r="A40" s="112"/>
      <c r="B40" s="120"/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true" outlineLevel="0" collapsed="false">
      <c r="A63" s="125"/>
      <c r="B63" s="136" t="s">
        <v>166</v>
      </c>
      <c r="C63" s="125"/>
      <c r="D63" s="127" t="s">
        <v>220</v>
      </c>
    </row>
    <row r="64" s="87" customFormat="true" ht="12.75" hidden="false" customHeight="false" outlineLevel="0" collapsed="false">
      <c r="A64" s="125"/>
      <c r="B64" s="136"/>
      <c r="C64" s="125"/>
      <c r="D64" s="128" t="s">
        <v>217</v>
      </c>
    </row>
    <row r="65" s="87" customFormat="true" ht="13.5" hidden="false" customHeight="false" outlineLevel="0" collapsed="false">
      <c r="A65" s="125"/>
      <c r="B65" s="136"/>
      <c r="C65" s="125"/>
      <c r="D65" s="128" t="s">
        <v>128</v>
      </c>
    </row>
    <row r="66" s="87" customFormat="true" ht="12.75" hidden="false" customHeight="false" outlineLevel="0" collapsed="false">
      <c r="A66" s="125"/>
      <c r="B66" s="182" t="s">
        <v>159</v>
      </c>
      <c r="C66" s="125"/>
      <c r="D66" s="128" t="s">
        <v>159</v>
      </c>
    </row>
    <row r="67" customFormat="false" ht="15.75" hidden="false" customHeight="false" outlineLevel="0" collapsed="false">
      <c r="A67" s="125"/>
      <c r="B67" s="183" t="s">
        <v>128</v>
      </c>
      <c r="C67" s="125"/>
      <c r="D67" s="128" t="s">
        <v>211</v>
      </c>
    </row>
    <row r="68" customFormat="false" ht="16.5" hidden="false" customHeight="false" outlineLevel="0" collapsed="false">
      <c r="A68" s="129"/>
      <c r="B68" s="184" t="s">
        <v>198</v>
      </c>
      <c r="C68" s="129"/>
      <c r="D68" s="130" t="s">
        <v>179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  <row r="77" customFormat="false" ht="15.75" hidden="false" customHeight="false" outlineLevel="0" collapsed="false">
      <c r="A77" s="131"/>
      <c r="B77" s="131"/>
      <c r="C77" s="131"/>
      <c r="D77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1.14"/>
    <col collapsed="false" customWidth="true" hidden="false" outlineLevel="0" max="2" min="2" style="83" width="23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43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43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93" t="s">
        <v>221</v>
      </c>
      <c r="D7" s="93"/>
    </row>
    <row r="8" s="87" customFormat="true" ht="12.75" hidden="false" customHeight="false" outlineLevel="0" collapsed="false">
      <c r="A8" s="185" t="s">
        <v>114</v>
      </c>
      <c r="B8" s="185"/>
      <c r="C8" s="132" t="s">
        <v>222</v>
      </c>
      <c r="D8" s="132"/>
    </row>
    <row r="9" s="87" customFormat="true" ht="13.5" hidden="false" customHeight="false" outlineLevel="0" collapsed="false">
      <c r="A9" s="186" t="s">
        <v>116</v>
      </c>
      <c r="B9" s="186"/>
      <c r="C9" s="97" t="s">
        <v>223</v>
      </c>
      <c r="D9" s="97"/>
    </row>
    <row r="10" s="87" customFormat="true" ht="12.75" hidden="false" customHeight="false" outlineLevel="0" collapsed="false">
      <c r="A10" s="187"/>
      <c r="B10" s="187"/>
      <c r="C10" s="187"/>
      <c r="D10" s="187"/>
    </row>
    <row r="11" s="87" customFormat="true" ht="13.5" hidden="false" customHeight="false" outlineLevel="0" collapsed="false">
      <c r="A11" s="188"/>
      <c r="B11" s="188"/>
      <c r="C11" s="188"/>
      <c r="D11" s="188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30.75" hidden="false" customHeight="true" outlineLevel="0" collapsed="false">
      <c r="A14" s="189" t="s">
        <v>222</v>
      </c>
      <c r="B14" s="190" t="s">
        <v>224</v>
      </c>
      <c r="C14" s="107" t="s">
        <v>225</v>
      </c>
      <c r="D14" s="108" t="s">
        <v>123</v>
      </c>
    </row>
    <row r="15" s="87" customFormat="true" ht="12.75" hidden="false" customHeight="false" outlineLevel="0" collapsed="false">
      <c r="A15" s="191" t="s">
        <v>226</v>
      </c>
      <c r="B15" s="192" t="s">
        <v>224</v>
      </c>
      <c r="C15" s="107" t="s">
        <v>227</v>
      </c>
      <c r="D15" s="108" t="s">
        <v>123</v>
      </c>
    </row>
    <row r="16" s="87" customFormat="true" ht="12.75" hidden="false" customHeight="false" outlineLevel="0" collapsed="false">
      <c r="A16" s="191" t="s">
        <v>228</v>
      </c>
      <c r="B16" s="192" t="s">
        <v>224</v>
      </c>
      <c r="C16" s="193" t="s">
        <v>229</v>
      </c>
      <c r="D16" s="109" t="s">
        <v>123</v>
      </c>
    </row>
    <row r="17" s="87" customFormat="true" ht="12.75" hidden="false" customHeight="false" outlineLevel="0" collapsed="false">
      <c r="A17" s="191" t="s">
        <v>230</v>
      </c>
      <c r="B17" s="192" t="s">
        <v>224</v>
      </c>
      <c r="C17" s="107" t="s">
        <v>231</v>
      </c>
      <c r="D17" s="108" t="s">
        <v>123</v>
      </c>
    </row>
    <row r="18" s="87" customFormat="true" ht="12.75" hidden="false" customHeight="false" outlineLevel="0" collapsed="false">
      <c r="A18" s="191" t="s">
        <v>230</v>
      </c>
      <c r="B18" s="192" t="s">
        <v>232</v>
      </c>
      <c r="C18" s="193" t="s">
        <v>233</v>
      </c>
      <c r="D18" s="109" t="s">
        <v>123</v>
      </c>
    </row>
    <row r="19" s="87" customFormat="true" ht="12.75" hidden="false" customHeight="false" outlineLevel="0" collapsed="false">
      <c r="A19" s="191" t="s">
        <v>234</v>
      </c>
      <c r="B19" s="192" t="s">
        <v>235</v>
      </c>
      <c r="C19" s="107" t="s">
        <v>231</v>
      </c>
      <c r="D19" s="108" t="s">
        <v>123</v>
      </c>
    </row>
    <row r="20" s="87" customFormat="true" ht="12.75" hidden="false" customHeight="false" outlineLevel="0" collapsed="false">
      <c r="A20" s="194" t="s">
        <v>236</v>
      </c>
      <c r="B20" s="192" t="s">
        <v>235</v>
      </c>
      <c r="C20" s="107" t="s">
        <v>237</v>
      </c>
      <c r="D20" s="108" t="s">
        <v>123</v>
      </c>
    </row>
    <row r="21" s="87" customFormat="true" ht="12.75" hidden="false" customHeight="false" outlineLevel="0" collapsed="false">
      <c r="A21" s="191" t="s">
        <v>238</v>
      </c>
      <c r="B21" s="192" t="s">
        <v>235</v>
      </c>
      <c r="C21" s="193" t="s">
        <v>133</v>
      </c>
      <c r="D21" s="109" t="s">
        <v>123</v>
      </c>
    </row>
    <row r="22" s="87" customFormat="true" ht="12.75" hidden="false" customHeight="false" outlineLevel="0" collapsed="false">
      <c r="A22" s="191" t="s">
        <v>234</v>
      </c>
      <c r="B22" s="192" t="s">
        <v>235</v>
      </c>
      <c r="C22" s="107" t="s">
        <v>239</v>
      </c>
      <c r="D22" s="108" t="s">
        <v>123</v>
      </c>
    </row>
    <row r="23" s="87" customFormat="true" ht="12.75" hidden="false" customHeight="false" outlineLevel="0" collapsed="false">
      <c r="A23" s="191" t="s">
        <v>240</v>
      </c>
      <c r="B23" s="192" t="s">
        <v>241</v>
      </c>
      <c r="C23" s="193" t="s">
        <v>147</v>
      </c>
      <c r="D23" s="109" t="s">
        <v>123</v>
      </c>
    </row>
    <row r="24" s="87" customFormat="true" ht="12.75" hidden="false" customHeight="false" outlineLevel="0" collapsed="false">
      <c r="A24" s="195" t="s">
        <v>242</v>
      </c>
      <c r="B24" s="192" t="s">
        <v>241</v>
      </c>
      <c r="C24" s="107" t="s">
        <v>243</v>
      </c>
      <c r="D24" s="108" t="s">
        <v>123</v>
      </c>
    </row>
    <row r="25" s="87" customFormat="true" ht="12.75" hidden="false" customHeight="false" outlineLevel="0" collapsed="false">
      <c r="A25" s="191" t="s">
        <v>244</v>
      </c>
      <c r="B25" s="192" t="s">
        <v>241</v>
      </c>
      <c r="C25" s="107" t="s">
        <v>245</v>
      </c>
      <c r="D25" s="108" t="s">
        <v>123</v>
      </c>
    </row>
    <row r="26" s="87" customFormat="true" ht="12.75" hidden="false" customHeight="false" outlineLevel="0" collapsed="false">
      <c r="A26" s="191" t="s">
        <v>246</v>
      </c>
      <c r="B26" s="192" t="s">
        <v>247</v>
      </c>
      <c r="C26" s="112" t="s">
        <v>248</v>
      </c>
      <c r="D26" s="108" t="s">
        <v>123</v>
      </c>
    </row>
    <row r="27" s="87" customFormat="true" ht="12.75" hidden="false" customHeight="false" outlineLevel="0" collapsed="false">
      <c r="A27" s="191" t="s">
        <v>237</v>
      </c>
      <c r="B27" s="192" t="s">
        <v>123</v>
      </c>
      <c r="C27" s="112" t="s">
        <v>246</v>
      </c>
      <c r="D27" s="108" t="s">
        <v>123</v>
      </c>
    </row>
    <row r="28" s="87" customFormat="true" ht="12.75" hidden="false" customHeight="false" outlineLevel="0" collapsed="false">
      <c r="A28" s="193" t="s">
        <v>249</v>
      </c>
      <c r="B28" s="196" t="s">
        <v>123</v>
      </c>
      <c r="C28" s="112" t="s">
        <v>246</v>
      </c>
      <c r="D28" s="108" t="s">
        <v>247</v>
      </c>
    </row>
    <row r="29" s="87" customFormat="true" ht="12.75" hidden="false" customHeight="false" outlineLevel="0" collapsed="false">
      <c r="A29" s="107" t="s">
        <v>248</v>
      </c>
      <c r="B29" s="120" t="s">
        <v>123</v>
      </c>
      <c r="C29" s="191" t="s">
        <v>244</v>
      </c>
      <c r="D29" s="197" t="s">
        <v>241</v>
      </c>
    </row>
    <row r="30" s="87" customFormat="true" ht="12.75" hidden="false" customHeight="false" outlineLevel="0" collapsed="false">
      <c r="A30" s="107" t="s">
        <v>245</v>
      </c>
      <c r="B30" s="120" t="s">
        <v>123</v>
      </c>
      <c r="C30" s="191" t="s">
        <v>242</v>
      </c>
      <c r="D30" s="197" t="s">
        <v>241</v>
      </c>
    </row>
    <row r="31" s="87" customFormat="true" ht="12.75" hidden="false" customHeight="false" outlineLevel="0" collapsed="false">
      <c r="A31" s="112" t="s">
        <v>250</v>
      </c>
      <c r="B31" s="120" t="s">
        <v>123</v>
      </c>
      <c r="C31" s="191" t="s">
        <v>240</v>
      </c>
      <c r="D31" s="197" t="s">
        <v>241</v>
      </c>
    </row>
    <row r="32" s="87" customFormat="true" ht="12.75" hidden="false" customHeight="false" outlineLevel="0" collapsed="false">
      <c r="A32" s="107" t="s">
        <v>147</v>
      </c>
      <c r="B32" s="120" t="s">
        <v>123</v>
      </c>
      <c r="C32" s="191" t="s">
        <v>234</v>
      </c>
      <c r="D32" s="197" t="s">
        <v>235</v>
      </c>
    </row>
    <row r="33" s="87" customFormat="true" ht="12.75" hidden="false" customHeight="false" outlineLevel="0" collapsed="false">
      <c r="A33" s="107" t="s">
        <v>131</v>
      </c>
      <c r="B33" s="120" t="s">
        <v>123</v>
      </c>
      <c r="C33" s="191" t="s">
        <v>251</v>
      </c>
      <c r="D33" s="197" t="s">
        <v>235</v>
      </c>
    </row>
    <row r="34" s="87" customFormat="true" ht="12.75" hidden="false" customHeight="false" outlineLevel="0" collapsed="false">
      <c r="A34" s="107" t="s">
        <v>133</v>
      </c>
      <c r="B34" s="120" t="s">
        <v>123</v>
      </c>
      <c r="C34" s="191" t="s">
        <v>234</v>
      </c>
      <c r="D34" s="197" t="s">
        <v>235</v>
      </c>
    </row>
    <row r="35" s="87" customFormat="true" ht="12.75" hidden="false" customHeight="false" outlineLevel="0" collapsed="false">
      <c r="A35" s="107" t="s">
        <v>237</v>
      </c>
      <c r="B35" s="120" t="s">
        <v>123</v>
      </c>
      <c r="C35" s="107" t="s">
        <v>252</v>
      </c>
      <c r="D35" s="108" t="s">
        <v>232</v>
      </c>
    </row>
    <row r="36" s="87" customFormat="true" ht="12.75" hidden="false" customHeight="false" outlineLevel="0" collapsed="false">
      <c r="A36" s="112" t="s">
        <v>203</v>
      </c>
      <c r="B36" s="120" t="s">
        <v>123</v>
      </c>
      <c r="C36" s="191" t="s">
        <v>253</v>
      </c>
      <c r="D36" s="108" t="s">
        <v>232</v>
      </c>
    </row>
    <row r="37" s="87" customFormat="true" ht="12.75" hidden="false" customHeight="false" outlineLevel="0" collapsed="false">
      <c r="A37" s="107" t="s">
        <v>237</v>
      </c>
      <c r="B37" s="120" t="s">
        <v>123</v>
      </c>
      <c r="C37" s="107" t="s">
        <v>254</v>
      </c>
      <c r="D37" s="108" t="s">
        <v>232</v>
      </c>
    </row>
    <row r="38" s="87" customFormat="true" ht="12.75" hidden="false" customHeight="false" outlineLevel="0" collapsed="false">
      <c r="A38" s="112" t="s">
        <v>231</v>
      </c>
      <c r="B38" s="120" t="s">
        <v>123</v>
      </c>
      <c r="C38" s="193" t="s">
        <v>255</v>
      </c>
      <c r="D38" s="109" t="s">
        <v>232</v>
      </c>
    </row>
    <row r="39" s="87" customFormat="true" ht="12.75" hidden="false" customHeight="false" outlineLevel="0" collapsed="false">
      <c r="A39" s="112" t="s">
        <v>256</v>
      </c>
      <c r="B39" s="120" t="s">
        <v>123</v>
      </c>
      <c r="C39" s="107" t="s">
        <v>257</v>
      </c>
      <c r="D39" s="108" t="s">
        <v>224</v>
      </c>
    </row>
    <row r="40" s="87" customFormat="true" ht="12.75" hidden="false" customHeight="false" outlineLevel="0" collapsed="false">
      <c r="A40" s="112"/>
      <c r="B40" s="120"/>
      <c r="C40" s="193" t="s">
        <v>226</v>
      </c>
      <c r="D40" s="109" t="s">
        <v>224</v>
      </c>
    </row>
    <row r="41" s="87" customFormat="true" ht="25.5" hidden="false" customHeight="false" outlineLevel="0" collapsed="false">
      <c r="A41" s="112"/>
      <c r="B41" s="120"/>
      <c r="C41" s="193" t="s">
        <v>222</v>
      </c>
      <c r="D41" s="109" t="s">
        <v>224</v>
      </c>
    </row>
    <row r="42" s="87" customFormat="true" ht="12.75" hidden="false" customHeight="false" outlineLevel="0" collapsed="false">
      <c r="A42" s="112"/>
      <c r="B42" s="120"/>
      <c r="C42" s="189"/>
      <c r="D42" s="109"/>
    </row>
    <row r="43" s="87" customFormat="true" ht="13.5" hidden="false" customHeight="false" outlineLevel="0" collapsed="false">
      <c r="A43" s="112"/>
      <c r="B43" s="120"/>
      <c r="C43" s="112"/>
      <c r="D43" s="108"/>
    </row>
    <row r="44" s="87" customFormat="true" ht="27" hidden="false" customHeight="true" outlineLevel="0" collapsed="false">
      <c r="A44" s="114" t="s">
        <v>258</v>
      </c>
      <c r="B44" s="114"/>
      <c r="C44" s="114" t="s">
        <v>259</v>
      </c>
      <c r="D44" s="114"/>
    </row>
    <row r="45" s="87" customFormat="true" ht="13.5" hidden="false" customHeight="false" outlineLevel="0" collapsed="false">
      <c r="A45" s="102" t="s">
        <v>120</v>
      </c>
      <c r="B45" s="119" t="s">
        <v>121</v>
      </c>
      <c r="C45" s="102" t="s">
        <v>120</v>
      </c>
      <c r="D45" s="119" t="s">
        <v>121</v>
      </c>
    </row>
    <row r="46" s="87" customFormat="true" ht="27.75" hidden="false" customHeight="true" outlineLevel="0" collapsed="false">
      <c r="A46" s="198" t="s">
        <v>260</v>
      </c>
      <c r="B46" s="199" t="s">
        <v>224</v>
      </c>
      <c r="C46" s="167" t="s">
        <v>226</v>
      </c>
      <c r="D46" s="172" t="s">
        <v>224</v>
      </c>
    </row>
    <row r="47" s="87" customFormat="true" ht="12.75" hidden="false" customHeight="false" outlineLevel="0" collapsed="false">
      <c r="A47" s="200" t="s">
        <v>261</v>
      </c>
      <c r="B47" s="201" t="s">
        <v>224</v>
      </c>
      <c r="C47" s="202" t="s">
        <v>261</v>
      </c>
      <c r="D47" s="201" t="s">
        <v>224</v>
      </c>
    </row>
    <row r="48" s="87" customFormat="true" ht="12.75" hidden="false" customHeight="false" outlineLevel="0" collapsed="false">
      <c r="A48" s="200" t="s">
        <v>262</v>
      </c>
      <c r="B48" s="201" t="s">
        <v>224</v>
      </c>
      <c r="C48" s="203"/>
      <c r="D48" s="201"/>
    </row>
    <row r="49" s="87" customFormat="true" ht="12.75" hidden="false" customHeight="false" outlineLevel="0" collapsed="false">
      <c r="A49" s="115" t="s">
        <v>261</v>
      </c>
      <c r="B49" s="116" t="s">
        <v>224</v>
      </c>
      <c r="C49" s="204"/>
      <c r="D49" s="205"/>
    </row>
    <row r="50" s="87" customFormat="true" ht="12.75" hidden="false" customHeight="false" outlineLevel="0" collapsed="false">
      <c r="A50" s="112" t="s">
        <v>226</v>
      </c>
      <c r="B50" s="108" t="s">
        <v>224</v>
      </c>
      <c r="C50" s="167"/>
      <c r="D50" s="172"/>
    </row>
    <row r="51" s="87" customFormat="true" ht="13.5" hidden="false" customHeight="false" outlineLevel="0" collapsed="false">
      <c r="A51" s="112"/>
      <c r="B51" s="120"/>
      <c r="C51" s="112"/>
      <c r="D51" s="108"/>
    </row>
    <row r="52" s="87" customFormat="true" ht="30" hidden="false" customHeight="true" outlineLevel="0" collapsed="false">
      <c r="A52" s="114" t="s">
        <v>263</v>
      </c>
      <c r="B52" s="114"/>
      <c r="C52" s="112"/>
      <c r="D52" s="108"/>
    </row>
    <row r="53" s="87" customFormat="true" ht="13.5" hidden="false" customHeight="false" outlineLevel="0" collapsed="false">
      <c r="A53" s="102" t="s">
        <v>120</v>
      </c>
      <c r="B53" s="119" t="s">
        <v>121</v>
      </c>
      <c r="C53" s="112"/>
      <c r="D53" s="108"/>
    </row>
    <row r="54" s="87" customFormat="true" ht="12.75" hidden="false" customHeight="false" outlineLevel="0" collapsed="false">
      <c r="A54" s="206" t="s">
        <v>234</v>
      </c>
      <c r="B54" s="120" t="s">
        <v>235</v>
      </c>
      <c r="C54" s="115"/>
      <c r="D54" s="108"/>
    </row>
    <row r="55" s="87" customFormat="true" ht="12.75" hidden="false" customHeight="false" outlineLevel="0" collapsed="false">
      <c r="A55" s="115" t="s">
        <v>264</v>
      </c>
      <c r="B55" s="207" t="s">
        <v>235</v>
      </c>
      <c r="C55" s="115"/>
      <c r="D55" s="108"/>
    </row>
    <row r="56" s="87" customFormat="true" ht="12.75" hidden="false" customHeight="false" outlineLevel="0" collapsed="false">
      <c r="A56" s="115" t="s">
        <v>265</v>
      </c>
      <c r="B56" s="207" t="s">
        <v>235</v>
      </c>
      <c r="C56" s="115"/>
      <c r="D56" s="116"/>
    </row>
    <row r="57" s="87" customFormat="true" ht="12.75" hidden="false" customHeight="false" outlineLevel="0" collapsed="false">
      <c r="A57" s="115" t="s">
        <v>251</v>
      </c>
      <c r="B57" s="207" t="s">
        <v>235</v>
      </c>
      <c r="C57" s="112"/>
      <c r="D57" s="108"/>
    </row>
    <row r="58" s="87" customFormat="true" ht="12.75" hidden="false" customHeight="false" outlineLevel="0" collapsed="false">
      <c r="A58" s="112" t="s">
        <v>234</v>
      </c>
      <c r="B58" s="120" t="s">
        <v>235</v>
      </c>
      <c r="C58" s="115"/>
      <c r="D58" s="116"/>
    </row>
    <row r="59" s="87" customFormat="true" ht="13.5" hidden="false" customHeight="false" outlineLevel="0" collapsed="false">
      <c r="A59" s="208"/>
      <c r="C59" s="112"/>
      <c r="D59" s="108"/>
    </row>
    <row r="60" s="87" customFormat="true" ht="27.75" hidden="false" customHeight="true" outlineLevel="0" collapsed="false">
      <c r="A60" s="114" t="s">
        <v>266</v>
      </c>
      <c r="B60" s="114"/>
      <c r="C60" s="112"/>
      <c r="D60" s="108"/>
    </row>
    <row r="61" s="87" customFormat="true" ht="13.5" hidden="false" customHeight="false" outlineLevel="0" collapsed="false">
      <c r="A61" s="102" t="s">
        <v>120</v>
      </c>
      <c r="B61" s="119" t="s">
        <v>121</v>
      </c>
      <c r="C61" s="112"/>
      <c r="D61" s="108"/>
    </row>
    <row r="62" s="87" customFormat="true" ht="12.75" hidden="false" customHeight="false" outlineLevel="0" collapsed="false">
      <c r="A62" s="206" t="s">
        <v>231</v>
      </c>
      <c r="B62" s="120" t="s">
        <v>123</v>
      </c>
      <c r="C62" s="112"/>
      <c r="D62" s="108"/>
    </row>
    <row r="63" s="87" customFormat="true" ht="12.75" hidden="false" customHeight="false" outlineLevel="0" collapsed="false">
      <c r="A63" s="115" t="s">
        <v>229</v>
      </c>
      <c r="B63" s="207" t="s">
        <v>123</v>
      </c>
      <c r="C63" s="112"/>
      <c r="D63" s="108"/>
    </row>
    <row r="64" s="87" customFormat="true" ht="12.75" hidden="false" customHeight="false" outlineLevel="0" collapsed="false">
      <c r="A64" s="112" t="s">
        <v>227</v>
      </c>
      <c r="B64" s="120" t="s">
        <v>123</v>
      </c>
      <c r="C64" s="112"/>
      <c r="D64" s="108"/>
    </row>
    <row r="65" s="87" customFormat="true" ht="13.5" hidden="false" customHeight="true" outlineLevel="0" collapsed="false">
      <c r="A65" s="112"/>
      <c r="B65" s="120"/>
      <c r="C65" s="112"/>
      <c r="D65" s="108"/>
    </row>
    <row r="66" s="87" customFormat="true" ht="12.75" hidden="false" customHeight="false" outlineLevel="0" collapsed="false">
      <c r="A66" s="112"/>
      <c r="B66" s="120"/>
      <c r="C66" s="112"/>
      <c r="D66" s="108"/>
    </row>
    <row r="67" s="87" customFormat="true" ht="13.5" hidden="false" customHeight="false" outlineLevel="0" collapsed="false">
      <c r="A67" s="112"/>
      <c r="B67" s="120"/>
      <c r="C67" s="112"/>
      <c r="D67" s="108"/>
    </row>
    <row r="68" s="87" customFormat="true" ht="13.5" hidden="false" customHeight="true" outlineLevel="0" collapsed="false">
      <c r="A68" s="114" t="s">
        <v>267</v>
      </c>
      <c r="B68" s="114"/>
      <c r="C68" s="114" t="s">
        <v>268</v>
      </c>
      <c r="D68" s="114"/>
    </row>
    <row r="69" s="87" customFormat="true" ht="13.5" hidden="false" customHeight="false" outlineLevel="0" collapsed="false">
      <c r="A69" s="102" t="s">
        <v>120</v>
      </c>
      <c r="B69" s="119" t="s">
        <v>121</v>
      </c>
      <c r="C69" s="102" t="s">
        <v>120</v>
      </c>
      <c r="D69" s="119" t="s">
        <v>121</v>
      </c>
    </row>
    <row r="70" s="87" customFormat="true" ht="25.5" hidden="false" customHeight="false" outlineLevel="0" collapsed="false">
      <c r="A70" s="189" t="s">
        <v>222</v>
      </c>
      <c r="B70" s="190" t="s">
        <v>224</v>
      </c>
      <c r="C70" s="189" t="s">
        <v>225</v>
      </c>
      <c r="D70" s="190" t="s">
        <v>123</v>
      </c>
    </row>
    <row r="71" s="87" customFormat="true" ht="12.75" hidden="false" customHeight="false" outlineLevel="0" collapsed="false">
      <c r="A71" s="112" t="s">
        <v>226</v>
      </c>
      <c r="B71" s="120" t="s">
        <v>224</v>
      </c>
      <c r="C71" s="112" t="s">
        <v>172</v>
      </c>
      <c r="D71" s="120" t="s">
        <v>123</v>
      </c>
    </row>
    <row r="72" customFormat="false" ht="15.75" hidden="false" customHeight="false" outlineLevel="0" collapsed="false">
      <c r="A72" s="112" t="s">
        <v>269</v>
      </c>
      <c r="B72" s="120" t="s">
        <v>232</v>
      </c>
      <c r="C72" s="112" t="s">
        <v>270</v>
      </c>
      <c r="D72" s="120" t="s">
        <v>123</v>
      </c>
    </row>
    <row r="73" customFormat="false" ht="15.75" hidden="false" customHeight="false" outlineLevel="0" collapsed="false">
      <c r="A73" s="112" t="s">
        <v>271</v>
      </c>
      <c r="B73" s="120" t="s">
        <v>232</v>
      </c>
      <c r="C73" s="112" t="s">
        <v>131</v>
      </c>
      <c r="D73" s="120" t="s">
        <v>190</v>
      </c>
    </row>
    <row r="74" customFormat="false" ht="27" hidden="false" customHeight="true" outlineLevel="0" collapsed="false">
      <c r="A74" s="112" t="s">
        <v>271</v>
      </c>
      <c r="B74" s="120" t="s">
        <v>190</v>
      </c>
      <c r="C74" s="112" t="s">
        <v>198</v>
      </c>
      <c r="D74" s="120" t="s">
        <v>190</v>
      </c>
    </row>
    <row r="75" customFormat="false" ht="15.75" hidden="false" customHeight="false" outlineLevel="0" collapsed="false">
      <c r="A75" s="112" t="s">
        <v>198</v>
      </c>
      <c r="B75" s="120" t="s">
        <v>190</v>
      </c>
      <c r="C75" s="112" t="s">
        <v>271</v>
      </c>
      <c r="D75" s="120" t="s">
        <v>190</v>
      </c>
    </row>
    <row r="76" customFormat="false" ht="15.75" hidden="false" customHeight="false" outlineLevel="0" collapsed="false">
      <c r="A76" s="112" t="s">
        <v>131</v>
      </c>
      <c r="B76" s="120" t="s">
        <v>190</v>
      </c>
      <c r="C76" s="112" t="s">
        <v>271</v>
      </c>
      <c r="D76" s="120" t="s">
        <v>232</v>
      </c>
    </row>
    <row r="77" customFormat="false" ht="24.75" hidden="false" customHeight="true" outlineLevel="0" collapsed="false">
      <c r="A77" s="112" t="s">
        <v>270</v>
      </c>
      <c r="B77" s="120" t="s">
        <v>190</v>
      </c>
      <c r="C77" s="112" t="s">
        <v>269</v>
      </c>
      <c r="D77" s="120" t="s">
        <v>232</v>
      </c>
    </row>
    <row r="78" customFormat="false" ht="15.75" hidden="false" customHeight="false" outlineLevel="0" collapsed="false">
      <c r="A78" s="112" t="s">
        <v>270</v>
      </c>
      <c r="B78" s="120" t="s">
        <v>123</v>
      </c>
      <c r="C78" s="112" t="s">
        <v>257</v>
      </c>
      <c r="D78" s="120" t="s">
        <v>224</v>
      </c>
    </row>
    <row r="79" customFormat="false" ht="15.75" hidden="false" customHeight="false" outlineLevel="0" collapsed="false">
      <c r="A79" s="112" t="s">
        <v>172</v>
      </c>
      <c r="B79" s="120" t="s">
        <v>123</v>
      </c>
      <c r="C79" s="112" t="s">
        <v>226</v>
      </c>
      <c r="D79" s="120" t="s">
        <v>224</v>
      </c>
    </row>
    <row r="80" customFormat="false" ht="26.25" hidden="false" customHeight="false" outlineLevel="0" collapsed="false">
      <c r="A80" s="112" t="s">
        <v>225</v>
      </c>
      <c r="B80" s="120" t="s">
        <v>123</v>
      </c>
      <c r="C80" s="189" t="s">
        <v>222</v>
      </c>
      <c r="D80" s="120" t="s">
        <v>224</v>
      </c>
    </row>
    <row r="81" customFormat="false" ht="15.75" hidden="false" customHeight="false" outlineLevel="0" collapsed="false">
      <c r="A81" s="112"/>
      <c r="B81" s="120"/>
      <c r="C81" s="112"/>
      <c r="D81" s="108"/>
    </row>
    <row r="82" customFormat="false" ht="15.75" hidden="false" customHeight="false" outlineLevel="0" collapsed="false">
      <c r="A82" s="112"/>
      <c r="B82" s="120"/>
      <c r="C82" s="112"/>
      <c r="D82" s="108"/>
    </row>
    <row r="83" customFormat="false" ht="15.75" hidden="false" customHeight="false" outlineLevel="0" collapsed="false">
      <c r="A83" s="112"/>
      <c r="B83" s="120"/>
      <c r="C83" s="112"/>
      <c r="D83" s="108"/>
    </row>
    <row r="84" customFormat="false" ht="15.75" hidden="false" customHeight="false" outlineLevel="0" collapsed="false">
      <c r="A84" s="112"/>
      <c r="B84" s="120"/>
      <c r="C84" s="112"/>
      <c r="D84" s="108"/>
    </row>
    <row r="85" customFormat="false" ht="16.5" hidden="false" customHeight="false" outlineLevel="0" collapsed="false">
      <c r="A85" s="112"/>
      <c r="B85" s="178"/>
      <c r="C85" s="112"/>
      <c r="D85" s="135"/>
    </row>
    <row r="86" customFormat="false" ht="25.5" hidden="false" customHeight="false" outlineLevel="0" collapsed="false">
      <c r="A86" s="125"/>
      <c r="B86" s="126" t="s">
        <v>272</v>
      </c>
      <c r="C86" s="125"/>
      <c r="D86" s="127" t="s">
        <v>273</v>
      </c>
    </row>
    <row r="87" customFormat="false" ht="25.5" hidden="false" customHeight="false" outlineLevel="0" collapsed="false">
      <c r="A87" s="125"/>
      <c r="B87" s="125" t="s">
        <v>274</v>
      </c>
      <c r="C87" s="125"/>
      <c r="D87" s="128" t="s">
        <v>275</v>
      </c>
    </row>
    <row r="88" customFormat="false" ht="15.75" hidden="false" customHeight="false" outlineLevel="0" collapsed="false">
      <c r="A88" s="125"/>
      <c r="B88" s="125" t="s">
        <v>246</v>
      </c>
      <c r="C88" s="125"/>
      <c r="D88" s="128" t="s">
        <v>246</v>
      </c>
    </row>
    <row r="89" customFormat="false" ht="25.5" hidden="false" customHeight="false" outlineLevel="0" collapsed="false">
      <c r="A89" s="125"/>
      <c r="B89" s="125" t="s">
        <v>276</v>
      </c>
      <c r="C89" s="125"/>
      <c r="D89" s="128" t="s">
        <v>274</v>
      </c>
    </row>
    <row r="90" customFormat="false" ht="25.5" hidden="false" customHeight="false" outlineLevel="0" collapsed="false">
      <c r="A90" s="125"/>
      <c r="B90" s="125" t="s">
        <v>273</v>
      </c>
      <c r="C90" s="125"/>
      <c r="D90" s="128" t="s">
        <v>277</v>
      </c>
    </row>
    <row r="91" customFormat="false" ht="16.5" hidden="false" customHeight="false" outlineLevel="0" collapsed="false">
      <c r="A91" s="129"/>
      <c r="B91" s="129" t="s">
        <v>278</v>
      </c>
      <c r="C91" s="129"/>
      <c r="D91" s="130" t="s">
        <v>279</v>
      </c>
    </row>
    <row r="92" customFormat="false" ht="15.75" hidden="false" customHeight="false" outlineLevel="0" collapsed="false">
      <c r="A92" s="131"/>
      <c r="B92" s="131"/>
      <c r="C92" s="131"/>
      <c r="D92" s="131"/>
    </row>
    <row r="93" customFormat="false" ht="15.75" hidden="false" customHeight="false" outlineLevel="0" collapsed="false">
      <c r="A93" s="131"/>
      <c r="B93" s="131"/>
      <c r="C93" s="131"/>
      <c r="D93" s="131"/>
    </row>
    <row r="94" customFormat="false" ht="15.75" hidden="false" customHeight="false" outlineLevel="0" collapsed="false">
      <c r="A94" s="131"/>
      <c r="B94" s="131"/>
      <c r="C94" s="131"/>
      <c r="D94" s="131"/>
    </row>
    <row r="95" customFormat="false" ht="15.75" hidden="false" customHeight="false" outlineLevel="0" collapsed="false">
      <c r="A95" s="131"/>
      <c r="B95" s="131"/>
      <c r="C95" s="131"/>
      <c r="D95" s="131"/>
    </row>
    <row r="96" customFormat="false" ht="15.75" hidden="false" customHeight="false" outlineLevel="0" collapsed="false">
      <c r="A96" s="131"/>
      <c r="B96" s="131"/>
      <c r="C96" s="131"/>
      <c r="D96" s="131"/>
    </row>
    <row r="97" customFormat="false" ht="15.75" hidden="false" customHeight="false" outlineLevel="0" collapsed="false">
      <c r="A97" s="131"/>
      <c r="B97" s="131"/>
      <c r="C97" s="131"/>
      <c r="D97" s="131"/>
    </row>
    <row r="98" customFormat="false" ht="15.75" hidden="false" customHeight="false" outlineLevel="0" collapsed="false">
      <c r="A98" s="131"/>
      <c r="B98" s="131"/>
      <c r="C98" s="131"/>
      <c r="D98" s="131"/>
    </row>
    <row r="99" customFormat="false" ht="15.75" hidden="false" customHeight="false" outlineLevel="0" collapsed="false">
      <c r="A99" s="131"/>
      <c r="B99" s="131"/>
      <c r="C99" s="131"/>
      <c r="D99" s="13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  <mergeCell ref="A68:B68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48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48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280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222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169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25.5" hidden="false" customHeight="false" outlineLevel="0" collapsed="false">
      <c r="A14" s="107" t="s">
        <v>222</v>
      </c>
      <c r="B14" s="120" t="s">
        <v>224</v>
      </c>
      <c r="C14" s="107" t="s">
        <v>138</v>
      </c>
      <c r="D14" s="108" t="s">
        <v>123</v>
      </c>
    </row>
    <row r="15" s="87" customFormat="true" ht="12.75" hidden="false" customHeight="false" outlineLevel="0" collapsed="false">
      <c r="A15" s="107" t="s">
        <v>226</v>
      </c>
      <c r="B15" s="120" t="s">
        <v>224</v>
      </c>
      <c r="C15" s="193" t="s">
        <v>130</v>
      </c>
      <c r="D15" s="109" t="s">
        <v>123</v>
      </c>
    </row>
    <row r="16" s="87" customFormat="true" ht="12.75" hidden="false" customHeight="false" outlineLevel="0" collapsed="false">
      <c r="A16" s="107" t="s">
        <v>226</v>
      </c>
      <c r="B16" s="120" t="s">
        <v>232</v>
      </c>
      <c r="C16" s="107" t="s">
        <v>172</v>
      </c>
      <c r="D16" s="108" t="s">
        <v>123</v>
      </c>
    </row>
    <row r="17" s="87" customFormat="true" ht="12.75" hidden="false" customHeight="false" outlineLevel="0" collapsed="false">
      <c r="A17" s="107" t="s">
        <v>281</v>
      </c>
      <c r="B17" s="120" t="s">
        <v>232</v>
      </c>
      <c r="C17" s="107" t="s">
        <v>225</v>
      </c>
      <c r="D17" s="108" t="s">
        <v>123</v>
      </c>
    </row>
    <row r="18" s="87" customFormat="true" ht="12.75" hidden="false" customHeight="false" outlineLevel="0" collapsed="false">
      <c r="A18" s="112" t="s">
        <v>255</v>
      </c>
      <c r="B18" s="120" t="s">
        <v>232</v>
      </c>
      <c r="C18" s="193" t="s">
        <v>282</v>
      </c>
      <c r="D18" s="109" t="s">
        <v>123</v>
      </c>
    </row>
    <row r="19" s="87" customFormat="true" ht="12.75" hidden="false" customHeight="false" outlineLevel="0" collapsed="false">
      <c r="A19" s="107" t="s">
        <v>283</v>
      </c>
      <c r="B19" s="120" t="s">
        <v>232</v>
      </c>
      <c r="C19" s="107" t="s">
        <v>237</v>
      </c>
      <c r="D19" s="109" t="s">
        <v>123</v>
      </c>
    </row>
    <row r="20" s="87" customFormat="true" ht="12.75" hidden="false" customHeight="false" outlineLevel="0" collapsed="false">
      <c r="A20" s="107" t="s">
        <v>284</v>
      </c>
      <c r="B20" s="120" t="s">
        <v>232</v>
      </c>
      <c r="C20" s="107" t="s">
        <v>133</v>
      </c>
      <c r="D20" s="109" t="s">
        <v>123</v>
      </c>
    </row>
    <row r="21" s="87" customFormat="true" ht="12.75" hidden="false" customHeight="false" outlineLevel="0" collapsed="false">
      <c r="A21" s="107" t="s">
        <v>285</v>
      </c>
      <c r="B21" s="120" t="s">
        <v>232</v>
      </c>
      <c r="C21" s="193" t="s">
        <v>131</v>
      </c>
      <c r="D21" s="108" t="s">
        <v>123</v>
      </c>
    </row>
    <row r="22" s="87" customFormat="true" ht="12.75" hidden="false" customHeight="false" outlineLevel="0" collapsed="false">
      <c r="A22" s="107" t="s">
        <v>286</v>
      </c>
      <c r="B22" s="120" t="s">
        <v>232</v>
      </c>
      <c r="C22" s="107" t="s">
        <v>129</v>
      </c>
      <c r="D22" s="108" t="s">
        <v>123</v>
      </c>
    </row>
    <row r="23" s="87" customFormat="true" ht="12.75" hidden="false" customHeight="false" outlineLevel="0" collapsed="false">
      <c r="A23" s="107" t="s">
        <v>286</v>
      </c>
      <c r="B23" s="120" t="s">
        <v>190</v>
      </c>
      <c r="C23" s="107" t="s">
        <v>127</v>
      </c>
      <c r="D23" s="108" t="s">
        <v>123</v>
      </c>
    </row>
    <row r="24" s="87" customFormat="true" ht="12.75" hidden="false" customHeight="false" outlineLevel="0" collapsed="false">
      <c r="A24" s="112" t="s">
        <v>287</v>
      </c>
      <c r="B24" s="120" t="s">
        <v>190</v>
      </c>
      <c r="C24" s="112" t="s">
        <v>288</v>
      </c>
      <c r="D24" s="108" t="s">
        <v>190</v>
      </c>
    </row>
    <row r="25" s="87" customFormat="true" ht="12.75" hidden="false" customHeight="false" outlineLevel="0" collapsed="false">
      <c r="A25" s="112" t="s">
        <v>289</v>
      </c>
      <c r="B25" s="120" t="s">
        <v>190</v>
      </c>
      <c r="C25" s="112" t="s">
        <v>290</v>
      </c>
      <c r="D25" s="108" t="s">
        <v>190</v>
      </c>
    </row>
    <row r="26" s="87" customFormat="true" ht="12.75" hidden="false" customHeight="false" outlineLevel="0" collapsed="false">
      <c r="A26" s="112" t="s">
        <v>291</v>
      </c>
      <c r="B26" s="120" t="s">
        <v>190</v>
      </c>
      <c r="C26" s="112" t="s">
        <v>292</v>
      </c>
      <c r="D26" s="108" t="s">
        <v>190</v>
      </c>
    </row>
    <row r="27" s="87" customFormat="true" ht="12.75" hidden="false" customHeight="false" outlineLevel="0" collapsed="false">
      <c r="A27" s="112" t="s">
        <v>293</v>
      </c>
      <c r="B27" s="120" t="s">
        <v>190</v>
      </c>
      <c r="C27" s="112" t="s">
        <v>294</v>
      </c>
      <c r="D27" s="108" t="s">
        <v>190</v>
      </c>
    </row>
    <row r="28" s="87" customFormat="true" ht="12.75" hidden="false" customHeight="false" outlineLevel="0" collapsed="false">
      <c r="A28" s="112" t="s">
        <v>295</v>
      </c>
      <c r="B28" s="120" t="s">
        <v>190</v>
      </c>
      <c r="C28" s="112" t="s">
        <v>288</v>
      </c>
      <c r="D28" s="108" t="s">
        <v>190</v>
      </c>
    </row>
    <row r="29" s="87" customFormat="true" ht="12.75" hidden="false" customHeight="false" outlineLevel="0" collapsed="false">
      <c r="A29" s="112" t="s">
        <v>296</v>
      </c>
      <c r="B29" s="120" t="s">
        <v>190</v>
      </c>
      <c r="C29" s="112" t="s">
        <v>297</v>
      </c>
      <c r="D29" s="108" t="s">
        <v>190</v>
      </c>
    </row>
    <row r="30" s="87" customFormat="true" ht="12.75" hidden="false" customHeight="false" outlineLevel="0" collapsed="false">
      <c r="A30" s="112" t="s">
        <v>298</v>
      </c>
      <c r="B30" s="120" t="s">
        <v>190</v>
      </c>
      <c r="C30" s="112" t="s">
        <v>288</v>
      </c>
      <c r="D30" s="108" t="s">
        <v>190</v>
      </c>
    </row>
    <row r="31" s="87" customFormat="true" ht="12.75" hidden="false" customHeight="false" outlineLevel="0" collapsed="false">
      <c r="A31" s="112" t="s">
        <v>299</v>
      </c>
      <c r="B31" s="120" t="s">
        <v>190</v>
      </c>
      <c r="C31" s="112" t="s">
        <v>300</v>
      </c>
      <c r="D31" s="108" t="s">
        <v>190</v>
      </c>
    </row>
    <row r="32" s="87" customFormat="true" ht="12.75" hidden="false" customHeight="false" outlineLevel="0" collapsed="false">
      <c r="A32" s="112" t="s">
        <v>288</v>
      </c>
      <c r="B32" s="120" t="s">
        <v>190</v>
      </c>
      <c r="C32" s="112" t="s">
        <v>288</v>
      </c>
      <c r="D32" s="108" t="s">
        <v>190</v>
      </c>
    </row>
    <row r="33" s="87" customFormat="true" ht="12.75" hidden="false" customHeight="false" outlineLevel="0" collapsed="false">
      <c r="A33" s="208" t="s">
        <v>301</v>
      </c>
      <c r="B33" s="120" t="s">
        <v>190</v>
      </c>
      <c r="C33" s="112" t="s">
        <v>302</v>
      </c>
      <c r="D33" s="108" t="s">
        <v>190</v>
      </c>
    </row>
    <row r="34" s="87" customFormat="true" ht="12.75" hidden="false" customHeight="false" outlineLevel="0" collapsed="false">
      <c r="A34" s="112" t="s">
        <v>288</v>
      </c>
      <c r="B34" s="120" t="s">
        <v>190</v>
      </c>
      <c r="C34" s="107" t="s">
        <v>288</v>
      </c>
      <c r="D34" s="108" t="s">
        <v>190</v>
      </c>
    </row>
    <row r="35" s="87" customFormat="true" ht="12.75" hidden="false" customHeight="false" outlineLevel="0" collapsed="false">
      <c r="A35" s="208" t="s">
        <v>302</v>
      </c>
      <c r="B35" s="120" t="s">
        <v>190</v>
      </c>
      <c r="C35" s="107" t="s">
        <v>303</v>
      </c>
      <c r="D35" s="108" t="s">
        <v>190</v>
      </c>
    </row>
    <row r="36" s="87" customFormat="true" ht="12.75" hidden="false" customHeight="false" outlineLevel="0" collapsed="false">
      <c r="A36" s="208" t="s">
        <v>288</v>
      </c>
      <c r="B36" s="120" t="s">
        <v>190</v>
      </c>
      <c r="C36" s="107" t="s">
        <v>288</v>
      </c>
      <c r="D36" s="108" t="s">
        <v>190</v>
      </c>
    </row>
    <row r="37" s="87" customFormat="true" ht="12.75" hidden="false" customHeight="false" outlineLevel="0" collapsed="false">
      <c r="A37" s="112" t="s">
        <v>300</v>
      </c>
      <c r="B37" s="120" t="s">
        <v>190</v>
      </c>
      <c r="C37" s="107" t="s">
        <v>198</v>
      </c>
      <c r="D37" s="108" t="s">
        <v>190</v>
      </c>
    </row>
    <row r="38" s="87" customFormat="true" ht="12.75" hidden="false" customHeight="false" outlineLevel="0" collapsed="false">
      <c r="A38" s="112" t="s">
        <v>288</v>
      </c>
      <c r="B38" s="120" t="s">
        <v>190</v>
      </c>
      <c r="C38" s="112" t="s">
        <v>298</v>
      </c>
      <c r="D38" s="108" t="s">
        <v>190</v>
      </c>
    </row>
    <row r="39" s="87" customFormat="true" ht="12.75" hidden="false" customHeight="false" outlineLevel="0" collapsed="false">
      <c r="A39" s="112" t="s">
        <v>297</v>
      </c>
      <c r="B39" s="120" t="s">
        <v>190</v>
      </c>
      <c r="C39" s="107" t="s">
        <v>293</v>
      </c>
      <c r="D39" s="108" t="s">
        <v>190</v>
      </c>
    </row>
    <row r="40" s="87" customFormat="true" ht="12.75" hidden="false" customHeight="false" outlineLevel="0" collapsed="false">
      <c r="A40" s="112" t="s">
        <v>288</v>
      </c>
      <c r="B40" s="120" t="s">
        <v>190</v>
      </c>
      <c r="C40" s="107" t="s">
        <v>291</v>
      </c>
      <c r="D40" s="108" t="s">
        <v>190</v>
      </c>
    </row>
    <row r="41" s="87" customFormat="true" ht="12.75" hidden="false" customHeight="false" outlineLevel="0" collapsed="false">
      <c r="A41" s="112" t="s">
        <v>127</v>
      </c>
      <c r="B41" s="120" t="s">
        <v>123</v>
      </c>
      <c r="C41" s="107" t="s">
        <v>289</v>
      </c>
      <c r="D41" s="108" t="s">
        <v>190</v>
      </c>
    </row>
    <row r="42" s="87" customFormat="true" ht="12.75" hidden="false" customHeight="false" outlineLevel="0" collapsed="false">
      <c r="A42" s="107" t="s">
        <v>129</v>
      </c>
      <c r="B42" s="120" t="s">
        <v>123</v>
      </c>
      <c r="C42" s="107" t="s">
        <v>287</v>
      </c>
      <c r="D42" s="108" t="s">
        <v>190</v>
      </c>
    </row>
    <row r="43" s="87" customFormat="true" ht="12.75" hidden="false" customHeight="false" outlineLevel="0" collapsed="false">
      <c r="A43" s="107" t="s">
        <v>131</v>
      </c>
      <c r="B43" s="120" t="s">
        <v>123</v>
      </c>
      <c r="C43" s="107" t="s">
        <v>286</v>
      </c>
      <c r="D43" s="108" t="s">
        <v>190</v>
      </c>
    </row>
    <row r="44" s="87" customFormat="true" ht="12.75" hidden="false" customHeight="false" outlineLevel="0" collapsed="false">
      <c r="A44" s="107" t="s">
        <v>133</v>
      </c>
      <c r="B44" s="120" t="s">
        <v>123</v>
      </c>
      <c r="C44" s="112" t="s">
        <v>286</v>
      </c>
      <c r="D44" s="108" t="s">
        <v>232</v>
      </c>
    </row>
    <row r="45" s="87" customFormat="true" ht="12.75" hidden="false" customHeight="false" outlineLevel="0" collapsed="false">
      <c r="A45" s="107" t="s">
        <v>237</v>
      </c>
      <c r="B45" s="120" t="s">
        <v>123</v>
      </c>
      <c r="C45" s="112" t="s">
        <v>285</v>
      </c>
      <c r="D45" s="108" t="s">
        <v>232</v>
      </c>
    </row>
    <row r="46" s="87" customFormat="true" ht="12.75" hidden="false" customHeight="false" outlineLevel="0" collapsed="false">
      <c r="A46" s="107" t="s">
        <v>282</v>
      </c>
      <c r="B46" s="120" t="s">
        <v>123</v>
      </c>
      <c r="C46" s="112" t="s">
        <v>271</v>
      </c>
      <c r="D46" s="108" t="s">
        <v>232</v>
      </c>
    </row>
    <row r="47" s="87" customFormat="true" ht="12.75" hidden="false" customHeight="false" outlineLevel="0" collapsed="false">
      <c r="A47" s="112" t="s">
        <v>225</v>
      </c>
      <c r="B47" s="120" t="s">
        <v>123</v>
      </c>
      <c r="C47" s="112" t="s">
        <v>255</v>
      </c>
      <c r="D47" s="108" t="s">
        <v>232</v>
      </c>
    </row>
    <row r="48" s="87" customFormat="true" ht="12.75" hidden="false" customHeight="false" outlineLevel="0" collapsed="false">
      <c r="A48" s="112" t="s">
        <v>155</v>
      </c>
      <c r="B48" s="120" t="s">
        <v>123</v>
      </c>
      <c r="C48" s="112" t="s">
        <v>281</v>
      </c>
      <c r="D48" s="108" t="s">
        <v>232</v>
      </c>
    </row>
    <row r="49" s="87" customFormat="true" ht="12.75" hidden="false" customHeight="false" outlineLevel="0" collapsed="false">
      <c r="A49" s="107"/>
      <c r="B49" s="120"/>
      <c r="C49" s="112" t="s">
        <v>226</v>
      </c>
      <c r="D49" s="108" t="s">
        <v>232</v>
      </c>
    </row>
    <row r="50" s="87" customFormat="true" ht="12.75" hidden="false" customHeight="false" outlineLevel="0" collapsed="false">
      <c r="A50" s="112"/>
      <c r="B50" s="120"/>
      <c r="C50" s="112" t="s">
        <v>226</v>
      </c>
      <c r="D50" s="108" t="s">
        <v>224</v>
      </c>
    </row>
    <row r="51" s="87" customFormat="true" ht="25.5" hidden="false" customHeight="false" outlineLevel="0" collapsed="false">
      <c r="A51" s="112"/>
      <c r="B51" s="120"/>
      <c r="C51" s="112" t="s">
        <v>222</v>
      </c>
      <c r="D51" s="108" t="s">
        <v>224</v>
      </c>
    </row>
    <row r="52" s="87" customFormat="true" ht="13.5" hidden="false" customHeight="false" outlineLevel="0" collapsed="false">
      <c r="A52" s="112"/>
      <c r="B52" s="120"/>
      <c r="C52" s="112"/>
      <c r="D52" s="108"/>
    </row>
    <row r="53" s="87" customFormat="true" ht="29.25" hidden="false" customHeight="true" outlineLevel="0" collapsed="false">
      <c r="A53" s="209" t="s">
        <v>304</v>
      </c>
      <c r="B53" s="209"/>
      <c r="C53" s="209" t="s">
        <v>259</v>
      </c>
      <c r="D53" s="209"/>
    </row>
    <row r="54" s="87" customFormat="true" ht="13.5" hidden="false" customHeight="false" outlineLevel="0" collapsed="false">
      <c r="A54" s="102" t="s">
        <v>120</v>
      </c>
      <c r="B54" s="119" t="s">
        <v>121</v>
      </c>
      <c r="C54" s="102" t="s">
        <v>120</v>
      </c>
      <c r="D54" s="103" t="s">
        <v>121</v>
      </c>
    </row>
    <row r="55" s="87" customFormat="true" ht="24" hidden="false" customHeight="true" outlineLevel="0" collapsed="false">
      <c r="A55" s="198" t="s">
        <v>260</v>
      </c>
      <c r="B55" s="199" t="s">
        <v>224</v>
      </c>
      <c r="C55" s="167" t="s">
        <v>226</v>
      </c>
      <c r="D55" s="172" t="s">
        <v>224</v>
      </c>
    </row>
    <row r="56" s="87" customFormat="true" ht="12.75" hidden="false" customHeight="false" outlineLevel="0" collapsed="false">
      <c r="A56" s="200" t="s">
        <v>261</v>
      </c>
      <c r="B56" s="201" t="s">
        <v>224</v>
      </c>
      <c r="C56" s="202" t="s">
        <v>261</v>
      </c>
      <c r="D56" s="201" t="s">
        <v>224</v>
      </c>
    </row>
    <row r="57" s="87" customFormat="true" ht="12.75" hidden="false" customHeight="false" outlineLevel="0" collapsed="false">
      <c r="A57" s="200" t="s">
        <v>262</v>
      </c>
      <c r="B57" s="201" t="s">
        <v>224</v>
      </c>
      <c r="C57" s="203"/>
      <c r="D57" s="201"/>
    </row>
    <row r="58" s="87" customFormat="true" ht="12.75" hidden="false" customHeight="false" outlineLevel="0" collapsed="false">
      <c r="A58" s="115" t="s">
        <v>261</v>
      </c>
      <c r="B58" s="116" t="s">
        <v>224</v>
      </c>
      <c r="C58" s="204"/>
      <c r="D58" s="205"/>
    </row>
    <row r="59" s="87" customFormat="true" ht="12.75" hidden="false" customHeight="false" outlineLevel="0" collapsed="false">
      <c r="A59" s="112" t="s">
        <v>226</v>
      </c>
      <c r="B59" s="108" t="s">
        <v>224</v>
      </c>
      <c r="C59" s="167"/>
      <c r="D59" s="172"/>
    </row>
    <row r="60" s="87" customFormat="true" ht="13.5" hidden="false" customHeight="false" outlineLevel="0" collapsed="false">
      <c r="A60" s="112"/>
      <c r="B60" s="120"/>
      <c r="C60" s="112"/>
      <c r="D60" s="108"/>
    </row>
    <row r="61" s="87" customFormat="true" ht="33.75" hidden="false" customHeight="true" outlineLevel="0" collapsed="false">
      <c r="A61" s="114" t="s">
        <v>305</v>
      </c>
      <c r="B61" s="114"/>
      <c r="C61" s="114" t="s">
        <v>305</v>
      </c>
      <c r="D61" s="114"/>
    </row>
    <row r="62" s="87" customFormat="true" ht="13.5" hidden="false" customHeight="false" outlineLevel="0" collapsed="false">
      <c r="A62" s="210" t="s">
        <v>120</v>
      </c>
      <c r="B62" s="211" t="s">
        <v>121</v>
      </c>
      <c r="C62" s="212" t="s">
        <v>120</v>
      </c>
      <c r="D62" s="213" t="s">
        <v>121</v>
      </c>
    </row>
    <row r="63" s="87" customFormat="true" ht="12.75" hidden="false" customHeight="false" outlineLevel="0" collapsed="false">
      <c r="A63" s="112" t="s">
        <v>281</v>
      </c>
      <c r="B63" s="120" t="s">
        <v>232</v>
      </c>
      <c r="C63" s="112" t="s">
        <v>271</v>
      </c>
      <c r="D63" s="108" t="s">
        <v>232</v>
      </c>
    </row>
    <row r="64" s="87" customFormat="true" ht="12.75" hidden="false" customHeight="false" outlineLevel="0" collapsed="false">
      <c r="A64" s="115" t="s">
        <v>306</v>
      </c>
      <c r="B64" s="207" t="s">
        <v>232</v>
      </c>
      <c r="C64" s="115" t="s">
        <v>306</v>
      </c>
      <c r="D64" s="116" t="s">
        <v>232</v>
      </c>
    </row>
    <row r="65" s="87" customFormat="true" ht="12.75" hidden="false" customHeight="false" outlineLevel="0" collapsed="false">
      <c r="A65" s="115" t="s">
        <v>271</v>
      </c>
      <c r="B65" s="207" t="s">
        <v>232</v>
      </c>
      <c r="C65" s="112" t="s">
        <v>281</v>
      </c>
      <c r="D65" s="108" t="s">
        <v>232</v>
      </c>
    </row>
    <row r="66" s="87" customFormat="true" ht="13.5" hidden="false" customHeight="false" outlineLevel="0" collapsed="false">
      <c r="A66" s="112" t="s">
        <v>285</v>
      </c>
      <c r="B66" s="120" t="s">
        <v>232</v>
      </c>
      <c r="C66" s="112"/>
      <c r="D66" s="108"/>
    </row>
    <row r="67" s="87" customFormat="true" ht="29.25" hidden="false" customHeight="true" outlineLevel="0" collapsed="false">
      <c r="A67" s="115"/>
      <c r="B67" s="207"/>
      <c r="C67" s="214" t="s">
        <v>307</v>
      </c>
      <c r="D67" s="214"/>
    </row>
    <row r="68" s="87" customFormat="true" ht="13.5" hidden="false" customHeight="false" outlineLevel="0" collapsed="false">
      <c r="A68" s="115"/>
      <c r="B68" s="207"/>
      <c r="C68" s="210" t="s">
        <v>120</v>
      </c>
      <c r="D68" s="215" t="s">
        <v>121</v>
      </c>
    </row>
    <row r="69" s="87" customFormat="true" ht="12.75" hidden="false" customHeight="false" outlineLevel="0" collapsed="false">
      <c r="A69" s="112"/>
      <c r="B69" s="120"/>
      <c r="C69" s="107" t="s">
        <v>308</v>
      </c>
      <c r="D69" s="108" t="s">
        <v>123</v>
      </c>
    </row>
    <row r="70" s="87" customFormat="true" ht="12.75" hidden="false" customHeight="false" outlineLevel="0" collapsed="false">
      <c r="A70" s="115"/>
      <c r="B70" s="207"/>
      <c r="C70" s="115" t="s">
        <v>179</v>
      </c>
      <c r="D70" s="116" t="s">
        <v>123</v>
      </c>
    </row>
    <row r="71" s="87" customFormat="true" ht="12.75" hidden="false" customHeight="false" outlineLevel="0" collapsed="false">
      <c r="A71" s="107"/>
      <c r="B71" s="120"/>
      <c r="C71" s="112" t="s">
        <v>225</v>
      </c>
      <c r="D71" s="108" t="s">
        <v>123</v>
      </c>
    </row>
    <row r="72" s="87" customFormat="true" ht="13.5" hidden="false" customHeight="false" outlineLevel="0" collapsed="false">
      <c r="A72" s="112"/>
      <c r="B72" s="120"/>
      <c r="C72" s="112"/>
      <c r="D72" s="108"/>
    </row>
    <row r="73" s="87" customFormat="true" ht="26.25" hidden="false" customHeight="true" outlineLevel="0" collapsed="false">
      <c r="A73" s="114" t="s">
        <v>309</v>
      </c>
      <c r="B73" s="114"/>
      <c r="C73" s="114" t="s">
        <v>309</v>
      </c>
      <c r="D73" s="114"/>
    </row>
    <row r="74" s="87" customFormat="true" ht="13.5" hidden="false" customHeight="false" outlineLevel="0" collapsed="false">
      <c r="A74" s="210" t="s">
        <v>120</v>
      </c>
      <c r="B74" s="216" t="s">
        <v>121</v>
      </c>
      <c r="C74" s="210" t="s">
        <v>120</v>
      </c>
      <c r="D74" s="215" t="s">
        <v>121</v>
      </c>
    </row>
    <row r="75" s="87" customFormat="true" ht="12.75" hidden="false" customHeight="false" outlineLevel="0" collapsed="false">
      <c r="A75" s="112" t="s">
        <v>286</v>
      </c>
      <c r="B75" s="120" t="s">
        <v>190</v>
      </c>
      <c r="C75" s="112" t="s">
        <v>289</v>
      </c>
      <c r="D75" s="108" t="s">
        <v>190</v>
      </c>
    </row>
    <row r="76" s="87" customFormat="true" ht="12.75" hidden="false" customHeight="false" outlineLevel="0" collapsed="false">
      <c r="A76" s="115" t="s">
        <v>310</v>
      </c>
      <c r="B76" s="207" t="s">
        <v>190</v>
      </c>
      <c r="C76" s="115" t="s">
        <v>310</v>
      </c>
      <c r="D76" s="116" t="s">
        <v>190</v>
      </c>
    </row>
    <row r="77" s="87" customFormat="true" ht="12.75" hidden="false" customHeight="false" outlineLevel="0" collapsed="false">
      <c r="A77" s="112" t="s">
        <v>289</v>
      </c>
      <c r="B77" s="120" t="s">
        <v>190</v>
      </c>
      <c r="C77" s="112" t="s">
        <v>286</v>
      </c>
      <c r="D77" s="108" t="s">
        <v>190</v>
      </c>
    </row>
    <row r="78" s="87" customFormat="true" ht="13.5" hidden="false" customHeight="false" outlineLevel="0" collapsed="false">
      <c r="A78" s="112"/>
      <c r="B78" s="120"/>
      <c r="C78" s="112"/>
      <c r="D78" s="108"/>
    </row>
    <row r="79" s="87" customFormat="true" ht="26.25" hidden="false" customHeight="true" outlineLevel="0" collapsed="false">
      <c r="A79" s="114" t="s">
        <v>311</v>
      </c>
      <c r="B79" s="114"/>
      <c r="C79" s="114" t="s">
        <v>311</v>
      </c>
      <c r="D79" s="114"/>
    </row>
    <row r="80" s="87" customFormat="true" ht="13.5" hidden="false" customHeight="false" outlineLevel="0" collapsed="false">
      <c r="A80" s="210" t="s">
        <v>120</v>
      </c>
      <c r="B80" s="216" t="s">
        <v>121</v>
      </c>
      <c r="C80" s="210" t="s">
        <v>120</v>
      </c>
      <c r="D80" s="215" t="s">
        <v>121</v>
      </c>
    </row>
    <row r="81" s="87" customFormat="true" ht="12.75" hidden="false" customHeight="false" outlineLevel="0" collapsed="false">
      <c r="A81" s="107" t="s">
        <v>127</v>
      </c>
      <c r="B81" s="108" t="s">
        <v>123</v>
      </c>
      <c r="C81" s="112" t="s">
        <v>131</v>
      </c>
      <c r="D81" s="109" t="s">
        <v>123</v>
      </c>
    </row>
    <row r="82" s="87" customFormat="true" ht="12.75" hidden="false" customHeight="false" outlineLevel="0" collapsed="false">
      <c r="A82" s="115" t="s">
        <v>147</v>
      </c>
      <c r="B82" s="116" t="s">
        <v>123</v>
      </c>
      <c r="C82" s="115" t="s">
        <v>147</v>
      </c>
      <c r="D82" s="116" t="s">
        <v>123</v>
      </c>
    </row>
    <row r="83" s="87" customFormat="true" ht="12.75" hidden="false" customHeight="false" outlineLevel="0" collapsed="false">
      <c r="A83" s="112" t="s">
        <v>131</v>
      </c>
      <c r="B83" s="108" t="s">
        <v>123</v>
      </c>
      <c r="C83" s="117" t="s">
        <v>127</v>
      </c>
      <c r="D83" s="108" t="s">
        <v>123</v>
      </c>
    </row>
    <row r="84" s="87" customFormat="true" ht="13.5" hidden="false" customHeight="false" outlineLevel="0" collapsed="false">
      <c r="A84" s="173"/>
      <c r="B84" s="217"/>
      <c r="C84" s="173"/>
      <c r="D84" s="218"/>
    </row>
    <row r="85" s="87" customFormat="true" ht="26.25" hidden="false" customHeight="true" outlineLevel="0" collapsed="false">
      <c r="A85" s="114" t="s">
        <v>312</v>
      </c>
      <c r="B85" s="114"/>
      <c r="C85" s="114" t="s">
        <v>312</v>
      </c>
      <c r="D85" s="114"/>
    </row>
    <row r="86" s="87" customFormat="true" ht="13.5" hidden="false" customHeight="false" outlineLevel="0" collapsed="false">
      <c r="A86" s="210" t="s">
        <v>120</v>
      </c>
      <c r="B86" s="216" t="s">
        <v>121</v>
      </c>
      <c r="C86" s="210" t="s">
        <v>120</v>
      </c>
      <c r="D86" s="215" t="s">
        <v>121</v>
      </c>
    </row>
    <row r="87" s="87" customFormat="true" ht="12.75" hidden="false" customHeight="false" outlineLevel="0" collapsed="false">
      <c r="A87" s="107" t="s">
        <v>127</v>
      </c>
      <c r="B87" s="120" t="s">
        <v>123</v>
      </c>
      <c r="C87" s="107" t="s">
        <v>313</v>
      </c>
      <c r="D87" s="108" t="s">
        <v>123</v>
      </c>
    </row>
    <row r="88" s="87" customFormat="true" ht="12.75" hidden="false" customHeight="false" outlineLevel="0" collapsed="false">
      <c r="A88" s="115" t="s">
        <v>249</v>
      </c>
      <c r="B88" s="207" t="s">
        <v>123</v>
      </c>
      <c r="C88" s="123" t="s">
        <v>125</v>
      </c>
      <c r="D88" s="116" t="s">
        <v>123</v>
      </c>
    </row>
    <row r="89" s="87" customFormat="true" ht="12.75" hidden="false" customHeight="false" outlineLevel="0" collapsed="false">
      <c r="A89" s="115" t="s">
        <v>314</v>
      </c>
      <c r="B89" s="207" t="s">
        <v>123</v>
      </c>
      <c r="C89" s="123" t="s">
        <v>314</v>
      </c>
      <c r="D89" s="116" t="s">
        <v>123</v>
      </c>
    </row>
    <row r="90" s="87" customFormat="true" ht="12.75" hidden="false" customHeight="false" outlineLevel="0" collapsed="false">
      <c r="A90" s="115" t="s">
        <v>125</v>
      </c>
      <c r="B90" s="207" t="s">
        <v>123</v>
      </c>
      <c r="C90" s="115" t="s">
        <v>270</v>
      </c>
      <c r="D90" s="116" t="s">
        <v>123</v>
      </c>
    </row>
    <row r="91" s="87" customFormat="true" ht="12.75" hidden="false" customHeight="false" outlineLevel="0" collapsed="false">
      <c r="A91" s="112" t="s">
        <v>127</v>
      </c>
      <c r="B91" s="120" t="s">
        <v>123</v>
      </c>
      <c r="C91" s="112" t="s">
        <v>127</v>
      </c>
      <c r="D91" s="108" t="s">
        <v>123</v>
      </c>
    </row>
    <row r="92" s="87" customFormat="true" ht="13.5" hidden="false" customHeight="false" outlineLevel="0" collapsed="false">
      <c r="A92" s="112"/>
      <c r="B92" s="120"/>
      <c r="C92" s="173"/>
      <c r="D92" s="174"/>
    </row>
    <row r="93" s="87" customFormat="true" ht="29.25" hidden="false" customHeight="true" outlineLevel="0" collapsed="false">
      <c r="A93" s="123"/>
      <c r="B93" s="116"/>
      <c r="C93" s="114" t="s">
        <v>315</v>
      </c>
      <c r="D93" s="114"/>
    </row>
    <row r="94" s="87" customFormat="true" ht="13.5" hidden="false" customHeight="false" outlineLevel="0" collapsed="false">
      <c r="A94" s="123"/>
      <c r="B94" s="116"/>
      <c r="C94" s="210" t="s">
        <v>120</v>
      </c>
      <c r="D94" s="215" t="s">
        <v>121</v>
      </c>
    </row>
    <row r="95" s="87" customFormat="true" ht="12.75" hidden="false" customHeight="false" outlineLevel="0" collapsed="false">
      <c r="A95" s="107"/>
      <c r="B95" s="108"/>
      <c r="C95" s="107" t="s">
        <v>285</v>
      </c>
      <c r="D95" s="108" t="s">
        <v>232</v>
      </c>
    </row>
    <row r="96" s="87" customFormat="true" ht="12.75" hidden="false" customHeight="false" outlineLevel="0" collapsed="false">
      <c r="A96" s="123"/>
      <c r="B96" s="116"/>
      <c r="C96" s="123" t="s">
        <v>284</v>
      </c>
      <c r="D96" s="116" t="s">
        <v>232</v>
      </c>
    </row>
    <row r="97" s="87" customFormat="true" ht="12.75" hidden="false" customHeight="false" outlineLevel="0" collapsed="false">
      <c r="A97" s="173"/>
      <c r="B97" s="108"/>
      <c r="C97" s="112" t="s">
        <v>283</v>
      </c>
      <c r="D97" s="108" t="s">
        <v>232</v>
      </c>
    </row>
    <row r="98" s="87" customFormat="true" ht="13.5" hidden="false" customHeight="false" outlineLevel="0" collapsed="false">
      <c r="A98" s="173"/>
      <c r="B98" s="219"/>
      <c r="C98" s="112"/>
      <c r="D98" s="108"/>
    </row>
    <row r="99" s="87" customFormat="true" ht="30" hidden="false" customHeight="true" outlineLevel="0" collapsed="false">
      <c r="A99" s="114" t="s">
        <v>316</v>
      </c>
      <c r="B99" s="114"/>
      <c r="C99" s="112"/>
      <c r="D99" s="108"/>
    </row>
    <row r="100" s="87" customFormat="true" ht="13.5" hidden="false" customHeight="false" outlineLevel="0" collapsed="false">
      <c r="A100" s="210" t="s">
        <v>120</v>
      </c>
      <c r="B100" s="216" t="s">
        <v>121</v>
      </c>
      <c r="C100" s="112"/>
      <c r="D100" s="108"/>
    </row>
    <row r="101" s="87" customFormat="true" ht="12.75" hidden="false" customHeight="false" outlineLevel="0" collapsed="false">
      <c r="A101" s="107" t="s">
        <v>283</v>
      </c>
      <c r="B101" s="120" t="s">
        <v>232</v>
      </c>
      <c r="C101" s="112"/>
      <c r="D101" s="108"/>
    </row>
    <row r="102" s="87" customFormat="true" ht="12.75" hidden="false" customHeight="false" outlineLevel="0" collapsed="false">
      <c r="A102" s="123" t="s">
        <v>317</v>
      </c>
      <c r="B102" s="207" t="s">
        <v>232</v>
      </c>
      <c r="C102" s="112"/>
      <c r="D102" s="108"/>
    </row>
    <row r="103" s="87" customFormat="true" ht="12.75" hidden="false" customHeight="false" outlineLevel="0" collapsed="false">
      <c r="A103" s="112" t="s">
        <v>285</v>
      </c>
      <c r="B103" s="120" t="s">
        <v>232</v>
      </c>
      <c r="C103" s="112"/>
      <c r="D103" s="108"/>
    </row>
    <row r="104" s="87" customFormat="true" ht="13.5" hidden="false" customHeight="false" outlineLevel="0" collapsed="false">
      <c r="A104" s="125"/>
      <c r="B104" s="220"/>
      <c r="C104" s="125"/>
      <c r="D104" s="221"/>
    </row>
    <row r="105" s="87" customFormat="true" ht="30" hidden="false" customHeight="true" outlineLevel="0" collapsed="false">
      <c r="A105" s="114" t="s">
        <v>318</v>
      </c>
      <c r="B105" s="114"/>
      <c r="C105" s="112"/>
      <c r="D105" s="108"/>
    </row>
    <row r="106" s="87" customFormat="true" ht="13.5" hidden="false" customHeight="false" outlineLevel="0" collapsed="false">
      <c r="A106" s="210" t="s">
        <v>120</v>
      </c>
      <c r="B106" s="216" t="s">
        <v>121</v>
      </c>
      <c r="C106" s="112"/>
      <c r="D106" s="108"/>
    </row>
    <row r="107" s="87" customFormat="true" ht="12.75" hidden="false" customHeight="false" outlineLevel="0" collapsed="false">
      <c r="A107" s="107" t="s">
        <v>283</v>
      </c>
      <c r="B107" s="120" t="s">
        <v>232</v>
      </c>
      <c r="C107" s="112"/>
      <c r="D107" s="108"/>
    </row>
    <row r="108" s="87" customFormat="true" ht="12.75" hidden="false" customHeight="false" outlineLevel="0" collapsed="false">
      <c r="A108" s="123" t="s">
        <v>317</v>
      </c>
      <c r="B108" s="207" t="s">
        <v>232</v>
      </c>
      <c r="C108" s="112"/>
      <c r="D108" s="108"/>
    </row>
    <row r="109" s="87" customFormat="true" ht="12.75" hidden="false" customHeight="false" outlineLevel="0" collapsed="false">
      <c r="A109" s="112" t="s">
        <v>285</v>
      </c>
      <c r="B109" s="120" t="s">
        <v>232</v>
      </c>
      <c r="C109" s="112"/>
      <c r="D109" s="108"/>
    </row>
    <row r="110" s="87" customFormat="true" ht="13.5" hidden="false" customHeight="false" outlineLevel="0" collapsed="false">
      <c r="A110" s="222"/>
      <c r="B110" s="217"/>
      <c r="C110" s="222"/>
      <c r="D110" s="218"/>
    </row>
    <row r="111" s="87" customFormat="true" ht="13.5" hidden="false" customHeight="true" outlineLevel="0" collapsed="false">
      <c r="A111" s="114" t="s">
        <v>267</v>
      </c>
      <c r="B111" s="114"/>
      <c r="C111" s="114" t="s">
        <v>268</v>
      </c>
      <c r="D111" s="114"/>
    </row>
    <row r="112" customFormat="false" ht="16.5" hidden="false" customHeight="false" outlineLevel="0" collapsed="false">
      <c r="A112" s="102" t="s">
        <v>120</v>
      </c>
      <c r="B112" s="119" t="s">
        <v>121</v>
      </c>
      <c r="C112" s="102" t="s">
        <v>120</v>
      </c>
      <c r="D112" s="119" t="s">
        <v>121</v>
      </c>
    </row>
    <row r="113" customFormat="false" ht="26.25" hidden="false" customHeight="false" outlineLevel="0" collapsed="false">
      <c r="A113" s="189" t="s">
        <v>222</v>
      </c>
      <c r="B113" s="190" t="s">
        <v>224</v>
      </c>
      <c r="C113" s="112" t="s">
        <v>155</v>
      </c>
      <c r="D113" s="120" t="s">
        <v>123</v>
      </c>
    </row>
    <row r="114" customFormat="false" ht="15.75" hidden="false" customHeight="false" outlineLevel="0" collapsed="false">
      <c r="A114" s="112" t="s">
        <v>226</v>
      </c>
      <c r="B114" s="120" t="s">
        <v>224</v>
      </c>
      <c r="C114" s="112" t="s">
        <v>225</v>
      </c>
      <c r="D114" s="120" t="s">
        <v>123</v>
      </c>
    </row>
    <row r="115" customFormat="false" ht="15.75" hidden="false" customHeight="false" outlineLevel="0" collapsed="false">
      <c r="A115" s="112" t="s">
        <v>269</v>
      </c>
      <c r="B115" s="120" t="s">
        <v>232</v>
      </c>
      <c r="C115" s="112" t="s">
        <v>172</v>
      </c>
      <c r="D115" s="120" t="s">
        <v>123</v>
      </c>
    </row>
    <row r="116" customFormat="false" ht="15.75" hidden="false" customHeight="false" outlineLevel="0" collapsed="false">
      <c r="A116" s="112" t="s">
        <v>271</v>
      </c>
      <c r="B116" s="120" t="s">
        <v>232</v>
      </c>
      <c r="C116" s="112" t="s">
        <v>270</v>
      </c>
      <c r="D116" s="120" t="s">
        <v>123</v>
      </c>
    </row>
    <row r="117" customFormat="false" ht="25.5" hidden="false" customHeight="true" outlineLevel="0" collapsed="false">
      <c r="A117" s="112" t="s">
        <v>271</v>
      </c>
      <c r="B117" s="120" t="s">
        <v>190</v>
      </c>
      <c r="C117" s="112" t="s">
        <v>131</v>
      </c>
      <c r="D117" s="120" t="s">
        <v>190</v>
      </c>
    </row>
    <row r="118" customFormat="false" ht="15.75" hidden="false" customHeight="false" outlineLevel="0" collapsed="false">
      <c r="A118" s="112" t="s">
        <v>198</v>
      </c>
      <c r="B118" s="120" t="s">
        <v>190</v>
      </c>
      <c r="C118" s="112" t="s">
        <v>198</v>
      </c>
      <c r="D118" s="120" t="s">
        <v>190</v>
      </c>
    </row>
    <row r="119" customFormat="false" ht="15.75" hidden="false" customHeight="false" outlineLevel="0" collapsed="false">
      <c r="A119" s="112" t="s">
        <v>131</v>
      </c>
      <c r="B119" s="120" t="s">
        <v>190</v>
      </c>
      <c r="C119" s="112" t="s">
        <v>271</v>
      </c>
      <c r="D119" s="120" t="s">
        <v>190</v>
      </c>
    </row>
    <row r="120" customFormat="false" ht="15.75" hidden="false" customHeight="false" outlineLevel="0" collapsed="false">
      <c r="A120" s="112" t="s">
        <v>270</v>
      </c>
      <c r="B120" s="120" t="s">
        <v>190</v>
      </c>
      <c r="C120" s="112" t="s">
        <v>271</v>
      </c>
      <c r="D120" s="120" t="s">
        <v>232</v>
      </c>
    </row>
    <row r="121" customFormat="false" ht="15.75" hidden="false" customHeight="false" outlineLevel="0" collapsed="false">
      <c r="A121" s="112" t="s">
        <v>270</v>
      </c>
      <c r="B121" s="120" t="s">
        <v>123</v>
      </c>
      <c r="C121" s="112" t="s">
        <v>269</v>
      </c>
      <c r="D121" s="120" t="s">
        <v>232</v>
      </c>
    </row>
    <row r="122" customFormat="false" ht="15.75" hidden="false" customHeight="false" outlineLevel="0" collapsed="false">
      <c r="A122" s="112" t="s">
        <v>172</v>
      </c>
      <c r="B122" s="120" t="s">
        <v>123</v>
      </c>
      <c r="C122" s="112" t="s">
        <v>257</v>
      </c>
      <c r="D122" s="120" t="s">
        <v>224</v>
      </c>
    </row>
    <row r="123" customFormat="false" ht="15.75" hidden="false" customHeight="false" outlineLevel="0" collapsed="false">
      <c r="A123" s="112" t="s">
        <v>225</v>
      </c>
      <c r="B123" s="120" t="s">
        <v>123</v>
      </c>
      <c r="C123" s="112" t="s">
        <v>226</v>
      </c>
      <c r="D123" s="120" t="s">
        <v>224</v>
      </c>
    </row>
    <row r="124" customFormat="false" ht="26.25" hidden="false" customHeight="false" outlineLevel="0" collapsed="false">
      <c r="A124" s="112" t="s">
        <v>155</v>
      </c>
      <c r="B124" s="120" t="s">
        <v>123</v>
      </c>
      <c r="C124" s="189" t="s">
        <v>222</v>
      </c>
      <c r="D124" s="120" t="s">
        <v>224</v>
      </c>
    </row>
    <row r="125" customFormat="false" ht="15.75" hidden="false" customHeight="false" outlineLevel="0" collapsed="false">
      <c r="A125" s="125"/>
      <c r="B125" s="220"/>
      <c r="C125" s="125"/>
      <c r="D125" s="221"/>
    </row>
    <row r="126" customFormat="false" ht="16.5" hidden="false" customHeight="false" outlineLevel="0" collapsed="false">
      <c r="A126" s="125"/>
      <c r="B126" s="220"/>
      <c r="C126" s="125"/>
      <c r="D126" s="221"/>
    </row>
    <row r="127" customFormat="false" ht="15.75" hidden="false" customHeight="false" outlineLevel="0" collapsed="false">
      <c r="A127" s="125"/>
      <c r="B127" s="127" t="s">
        <v>281</v>
      </c>
      <c r="C127" s="125"/>
      <c r="D127" s="127" t="s">
        <v>273</v>
      </c>
    </row>
    <row r="128" customFormat="false" ht="15.75" hidden="false" customHeight="false" outlineLevel="0" collapsed="false">
      <c r="A128" s="125"/>
      <c r="B128" s="128" t="s">
        <v>319</v>
      </c>
      <c r="C128" s="125"/>
      <c r="D128" s="128" t="s">
        <v>320</v>
      </c>
    </row>
    <row r="129" customFormat="false" ht="15.75" hidden="false" customHeight="false" outlineLevel="0" collapsed="false">
      <c r="A129" s="125"/>
      <c r="B129" s="128" t="s">
        <v>321</v>
      </c>
      <c r="C129" s="125"/>
      <c r="D129" s="128" t="s">
        <v>321</v>
      </c>
    </row>
    <row r="130" customFormat="false" ht="15.75" hidden="false" customHeight="false" outlineLevel="0" collapsed="false">
      <c r="A130" s="125"/>
      <c r="B130" s="128" t="s">
        <v>156</v>
      </c>
      <c r="C130" s="125"/>
      <c r="D130" s="128" t="s">
        <v>322</v>
      </c>
    </row>
    <row r="131" customFormat="false" ht="15.75" hidden="false" customHeight="false" outlineLevel="0" collapsed="false">
      <c r="A131" s="125"/>
      <c r="B131" s="128" t="s">
        <v>273</v>
      </c>
      <c r="C131" s="125"/>
      <c r="D131" s="223" t="s">
        <v>323</v>
      </c>
    </row>
    <row r="132" customFormat="false" ht="16.5" hidden="false" customHeight="false" outlineLevel="0" collapsed="false">
      <c r="A132" s="129"/>
      <c r="B132" s="130" t="s">
        <v>324</v>
      </c>
      <c r="C132" s="129"/>
      <c r="D132" s="130" t="s">
        <v>279</v>
      </c>
    </row>
    <row r="133" customFormat="false" ht="15.75" hidden="false" customHeight="false" outlineLevel="0" collapsed="false">
      <c r="A133" s="131"/>
      <c r="B133" s="131"/>
      <c r="C133" s="131"/>
      <c r="D133" s="131"/>
    </row>
    <row r="134" customFormat="false" ht="15.75" hidden="false" customHeight="false" outlineLevel="0" collapsed="false">
      <c r="A134" s="131"/>
      <c r="B134" s="131"/>
      <c r="C134" s="131"/>
      <c r="D134" s="131"/>
    </row>
    <row r="135" customFormat="false" ht="15.75" hidden="false" customHeight="false" outlineLevel="0" collapsed="false">
      <c r="A135" s="131"/>
      <c r="B135" s="131"/>
      <c r="C135" s="131"/>
      <c r="D135" s="131"/>
    </row>
    <row r="136" customFormat="false" ht="15.75" hidden="false" customHeight="false" outlineLevel="0" collapsed="false">
      <c r="A136" s="131"/>
      <c r="B136" s="131"/>
      <c r="C136" s="131"/>
      <c r="D136" s="131"/>
    </row>
  </sheetData>
  <mergeCells count="2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  <mergeCell ref="A111:B111"/>
    <mergeCell ref="C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2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2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25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26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56" t="s">
        <v>115</v>
      </c>
      <c r="D9" s="156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27</v>
      </c>
      <c r="B14" s="120" t="s">
        <v>123</v>
      </c>
      <c r="C14" s="105" t="s">
        <v>122</v>
      </c>
      <c r="D14" s="106" t="s">
        <v>123</v>
      </c>
    </row>
    <row r="15" s="87" customFormat="true" ht="12.75" hidden="false" customHeight="false" outlineLevel="0" collapsed="false">
      <c r="A15" s="107" t="s">
        <v>328</v>
      </c>
      <c r="B15" s="120" t="s">
        <v>123</v>
      </c>
      <c r="C15" s="224" t="s">
        <v>125</v>
      </c>
      <c r="D15" s="109" t="s">
        <v>123</v>
      </c>
    </row>
    <row r="16" s="87" customFormat="true" ht="12.75" hidden="false" customHeight="false" outlineLevel="0" collapsed="false">
      <c r="A16" s="107" t="s">
        <v>233</v>
      </c>
      <c r="B16" s="120" t="s">
        <v>123</v>
      </c>
      <c r="C16" s="107" t="s">
        <v>127</v>
      </c>
      <c r="D16" s="108" t="s">
        <v>123</v>
      </c>
    </row>
    <row r="17" s="87" customFormat="true" ht="12.75" hidden="false" customHeight="false" outlineLevel="0" collapsed="false">
      <c r="A17" s="107" t="s">
        <v>329</v>
      </c>
      <c r="B17" s="120" t="s">
        <v>123</v>
      </c>
      <c r="C17" s="107" t="s">
        <v>330</v>
      </c>
      <c r="D17" s="108" t="s">
        <v>123</v>
      </c>
    </row>
    <row r="18" s="87" customFormat="true" ht="12.75" hidden="false" customHeight="false" outlineLevel="0" collapsed="false">
      <c r="A18" s="107" t="s">
        <v>256</v>
      </c>
      <c r="B18" s="120" t="s">
        <v>123</v>
      </c>
      <c r="C18" s="193" t="s">
        <v>331</v>
      </c>
      <c r="D18" s="109" t="s">
        <v>123</v>
      </c>
    </row>
    <row r="19" s="87" customFormat="true" ht="12.75" hidden="false" customHeight="false" outlineLevel="0" collapsed="false">
      <c r="A19" s="112" t="s">
        <v>203</v>
      </c>
      <c r="B19" s="120" t="s">
        <v>123</v>
      </c>
      <c r="C19" s="107" t="s">
        <v>133</v>
      </c>
      <c r="D19" s="108" t="s">
        <v>123</v>
      </c>
    </row>
    <row r="20" s="87" customFormat="true" ht="12.75" hidden="false" customHeight="false" outlineLevel="0" collapsed="false">
      <c r="A20" s="107" t="s">
        <v>331</v>
      </c>
      <c r="B20" s="120" t="s">
        <v>123</v>
      </c>
      <c r="C20" s="193" t="s">
        <v>256</v>
      </c>
      <c r="D20" s="109" t="s">
        <v>123</v>
      </c>
    </row>
    <row r="21" s="87" customFormat="true" ht="12.75" hidden="false" customHeight="false" outlineLevel="0" collapsed="false">
      <c r="A21" s="107" t="s">
        <v>330</v>
      </c>
      <c r="B21" s="120" t="s">
        <v>123</v>
      </c>
      <c r="C21" s="107" t="s">
        <v>328</v>
      </c>
      <c r="D21" s="108" t="s">
        <v>123</v>
      </c>
    </row>
    <row r="22" s="87" customFormat="true" ht="12.75" hidden="false" customHeight="false" outlineLevel="0" collapsed="false">
      <c r="A22" s="107" t="s">
        <v>127</v>
      </c>
      <c r="B22" s="120" t="s">
        <v>123</v>
      </c>
      <c r="C22" s="193" t="s">
        <v>233</v>
      </c>
      <c r="D22" s="108" t="s">
        <v>123</v>
      </c>
    </row>
    <row r="23" s="87" customFormat="true" ht="12.75" hidden="false" customHeight="false" outlineLevel="0" collapsed="false">
      <c r="A23" s="107" t="s">
        <v>125</v>
      </c>
      <c r="B23" s="120" t="s">
        <v>123</v>
      </c>
      <c r="C23" s="107"/>
      <c r="D23" s="108"/>
    </row>
    <row r="24" s="87" customFormat="true" ht="12.75" hidden="false" customHeight="false" outlineLevel="0" collapsed="false">
      <c r="A24" s="107" t="s">
        <v>143</v>
      </c>
      <c r="B24" s="109" t="s">
        <v>123</v>
      </c>
      <c r="C24" s="107"/>
      <c r="D24" s="108"/>
    </row>
    <row r="25" s="87" customFormat="true" ht="12.75" hidden="false" customHeight="false" outlineLevel="0" collapsed="false">
      <c r="A25" s="107" t="s">
        <v>145</v>
      </c>
      <c r="B25" s="109" t="s">
        <v>123</v>
      </c>
      <c r="C25" s="193"/>
      <c r="D25" s="109"/>
    </row>
    <row r="26" s="87" customFormat="true" ht="12.75" hidden="false" customHeight="false" outlineLevel="0" collapsed="false">
      <c r="A26" s="107"/>
      <c r="B26" s="108"/>
      <c r="C26" s="107"/>
      <c r="D26" s="108"/>
    </row>
    <row r="27" s="87" customFormat="true" ht="13.5" hidden="false" customHeight="false" outlineLevel="0" collapsed="false">
      <c r="A27" s="112"/>
      <c r="B27" s="120"/>
      <c r="C27" s="107"/>
      <c r="D27" s="108"/>
    </row>
    <row r="28" s="87" customFormat="true" ht="26.25" hidden="false" customHeight="true" outlineLevel="0" collapsed="false">
      <c r="A28" s="114" t="s">
        <v>332</v>
      </c>
      <c r="B28" s="114"/>
      <c r="C28" s="114" t="s">
        <v>332</v>
      </c>
      <c r="D28" s="114"/>
    </row>
    <row r="29" s="87" customFormat="true" ht="13.5" hidden="false" customHeight="false" outlineLevel="0" collapsed="false">
      <c r="A29" s="210" t="s">
        <v>120</v>
      </c>
      <c r="B29" s="215" t="s">
        <v>121</v>
      </c>
      <c r="C29" s="225" t="s">
        <v>120</v>
      </c>
      <c r="D29" s="215" t="s">
        <v>121</v>
      </c>
    </row>
    <row r="30" s="87" customFormat="true" ht="12.75" hidden="false" customHeight="false" outlineLevel="0" collapsed="false">
      <c r="A30" s="193" t="s">
        <v>256</v>
      </c>
      <c r="B30" s="108" t="s">
        <v>123</v>
      </c>
      <c r="C30" s="226" t="s">
        <v>256</v>
      </c>
      <c r="D30" s="108" t="s">
        <v>123</v>
      </c>
    </row>
    <row r="31" s="87" customFormat="true" ht="12.75" hidden="false" customHeight="false" outlineLevel="0" collapsed="false">
      <c r="A31" s="123" t="s">
        <v>282</v>
      </c>
      <c r="B31" s="116" t="s">
        <v>123</v>
      </c>
      <c r="C31" s="118" t="s">
        <v>231</v>
      </c>
      <c r="D31" s="116" t="s">
        <v>123</v>
      </c>
    </row>
    <row r="32" s="87" customFormat="true" ht="12.75" hidden="false" customHeight="false" outlineLevel="0" collapsed="false">
      <c r="A32" s="123" t="s">
        <v>333</v>
      </c>
      <c r="B32" s="116" t="s">
        <v>123</v>
      </c>
      <c r="C32" s="123" t="s">
        <v>333</v>
      </c>
      <c r="D32" s="116" t="s">
        <v>123</v>
      </c>
    </row>
    <row r="33" s="87" customFormat="true" ht="12.75" hidden="false" customHeight="false" outlineLevel="0" collapsed="false">
      <c r="A33" s="123" t="s">
        <v>231</v>
      </c>
      <c r="B33" s="116" t="s">
        <v>123</v>
      </c>
      <c r="C33" s="118" t="s">
        <v>282</v>
      </c>
      <c r="D33" s="116" t="s">
        <v>123</v>
      </c>
    </row>
    <row r="34" s="87" customFormat="true" ht="12.75" hidden="false" customHeight="false" outlineLevel="0" collapsed="false">
      <c r="A34" s="107" t="s">
        <v>256</v>
      </c>
      <c r="B34" s="108" t="s">
        <v>123</v>
      </c>
      <c r="C34" s="117" t="s">
        <v>256</v>
      </c>
      <c r="D34" s="108" t="s">
        <v>123</v>
      </c>
    </row>
    <row r="35" s="87" customFormat="true" ht="13.5" hidden="false" customHeight="false" outlineLevel="0" collapsed="false">
      <c r="A35" s="112"/>
      <c r="B35" s="120"/>
      <c r="C35" s="107"/>
      <c r="D35" s="108"/>
    </row>
    <row r="36" s="87" customFormat="true" ht="27" hidden="false" customHeight="true" outlineLevel="0" collapsed="false">
      <c r="A36" s="114" t="s">
        <v>334</v>
      </c>
      <c r="B36" s="114"/>
      <c r="C36" s="118"/>
      <c r="D36" s="116"/>
    </row>
    <row r="37" s="87" customFormat="true" ht="13.5" hidden="false" customHeight="false" outlineLevel="0" collapsed="false">
      <c r="A37" s="210" t="s">
        <v>120</v>
      </c>
      <c r="B37" s="215" t="s">
        <v>121</v>
      </c>
      <c r="C37" s="118"/>
      <c r="D37" s="116"/>
    </row>
    <row r="38" s="87" customFormat="true" ht="12.75" hidden="false" customHeight="false" outlineLevel="0" collapsed="false">
      <c r="A38" s="107" t="s">
        <v>256</v>
      </c>
      <c r="B38" s="108" t="s">
        <v>123</v>
      </c>
      <c r="C38" s="226"/>
      <c r="D38" s="108"/>
    </row>
    <row r="39" s="87" customFormat="true" ht="12.75" hidden="false" customHeight="false" outlineLevel="0" collapsed="false">
      <c r="A39" s="115" t="s">
        <v>134</v>
      </c>
      <c r="B39" s="116" t="s">
        <v>123</v>
      </c>
      <c r="C39" s="118"/>
      <c r="D39" s="116"/>
    </row>
    <row r="40" s="87" customFormat="true" ht="12.75" hidden="false" customHeight="false" outlineLevel="0" collapsed="false">
      <c r="A40" s="107" t="s">
        <v>331</v>
      </c>
      <c r="B40" s="108" t="s">
        <v>123</v>
      </c>
      <c r="C40" s="118"/>
      <c r="D40" s="116"/>
    </row>
    <row r="41" s="87" customFormat="true" ht="13.5" hidden="false" customHeight="false" outlineLevel="0" collapsed="false">
      <c r="A41" s="227"/>
      <c r="B41" s="108"/>
      <c r="C41" s="110"/>
      <c r="D41" s="108"/>
    </row>
    <row r="42" s="87" customFormat="true" ht="26.25" hidden="false" customHeight="true" outlineLevel="0" collapsed="false">
      <c r="A42" s="114" t="s">
        <v>266</v>
      </c>
      <c r="B42" s="114"/>
      <c r="C42" s="114" t="s">
        <v>266</v>
      </c>
      <c r="D42" s="114"/>
    </row>
    <row r="43" s="87" customFormat="true" ht="13.5" hidden="false" customHeight="false" outlineLevel="0" collapsed="false">
      <c r="A43" s="210" t="s">
        <v>120</v>
      </c>
      <c r="B43" s="215" t="s">
        <v>121</v>
      </c>
      <c r="C43" s="210" t="s">
        <v>120</v>
      </c>
      <c r="D43" s="215" t="s">
        <v>121</v>
      </c>
    </row>
    <row r="44" s="87" customFormat="true" ht="12.75" hidden="false" customHeight="false" outlineLevel="0" collapsed="false">
      <c r="A44" s="107" t="s">
        <v>256</v>
      </c>
      <c r="B44" s="108" t="s">
        <v>123</v>
      </c>
      <c r="C44" s="226" t="s">
        <v>227</v>
      </c>
      <c r="D44" s="108" t="s">
        <v>123</v>
      </c>
    </row>
    <row r="45" s="87" customFormat="true" ht="12.75" hidden="false" customHeight="false" outlineLevel="0" collapsed="false">
      <c r="A45" s="115" t="s">
        <v>231</v>
      </c>
      <c r="B45" s="116" t="s">
        <v>123</v>
      </c>
      <c r="C45" s="118" t="s">
        <v>229</v>
      </c>
      <c r="D45" s="116" t="s">
        <v>123</v>
      </c>
    </row>
    <row r="46" s="87" customFormat="true" ht="12.75" hidden="false" customHeight="false" outlineLevel="0" collapsed="false">
      <c r="A46" s="123" t="s">
        <v>229</v>
      </c>
      <c r="B46" s="116" t="s">
        <v>123</v>
      </c>
      <c r="C46" s="118" t="s">
        <v>231</v>
      </c>
      <c r="D46" s="116" t="s">
        <v>123</v>
      </c>
    </row>
    <row r="47" s="87" customFormat="true" ht="12.75" hidden="false" customHeight="false" outlineLevel="0" collapsed="false">
      <c r="A47" s="107" t="s">
        <v>227</v>
      </c>
      <c r="B47" s="108" t="s">
        <v>123</v>
      </c>
      <c r="C47" s="118" t="s">
        <v>233</v>
      </c>
      <c r="D47" s="116" t="s">
        <v>123</v>
      </c>
    </row>
    <row r="48" s="87" customFormat="true" ht="12.75" hidden="false" customHeight="false" outlineLevel="0" collapsed="false">
      <c r="A48" s="107"/>
      <c r="B48" s="108"/>
      <c r="C48" s="118" t="s">
        <v>231</v>
      </c>
      <c r="D48" s="116" t="s">
        <v>123</v>
      </c>
    </row>
    <row r="49" s="87" customFormat="true" ht="12.75" hidden="false" customHeight="false" outlineLevel="0" collapsed="false">
      <c r="A49" s="112"/>
      <c r="B49" s="108"/>
      <c r="C49" s="117" t="s">
        <v>256</v>
      </c>
      <c r="D49" s="108" t="s">
        <v>123</v>
      </c>
    </row>
    <row r="50" s="87" customFormat="true" ht="12.75" hidden="false" customHeight="false" outlineLevel="0" collapsed="false">
      <c r="A50" s="112"/>
      <c r="B50" s="108"/>
      <c r="C50" s="117"/>
      <c r="D50" s="108"/>
    </row>
    <row r="51" s="87" customFormat="true" ht="12.75" hidden="false" customHeight="false" outlineLevel="0" collapsed="false">
      <c r="A51" s="112"/>
      <c r="B51" s="108"/>
      <c r="C51" s="117"/>
      <c r="D51" s="108"/>
    </row>
    <row r="52" s="87" customFormat="true" ht="12.75" hidden="false" customHeight="false" outlineLevel="0" collapsed="false">
      <c r="A52" s="112"/>
      <c r="B52" s="108"/>
      <c r="C52" s="117"/>
      <c r="D52" s="108"/>
    </row>
    <row r="53" s="87" customFormat="true" ht="12.75" hidden="false" customHeight="false" outlineLevel="0" collapsed="false">
      <c r="A53" s="112"/>
      <c r="B53" s="108"/>
      <c r="C53" s="117"/>
      <c r="D53" s="108"/>
    </row>
    <row r="54" s="87" customFormat="true" ht="12.75" hidden="false" customHeight="false" outlineLevel="0" collapsed="false">
      <c r="A54" s="112"/>
      <c r="B54" s="108"/>
      <c r="C54" s="117"/>
      <c r="D54" s="108"/>
    </row>
    <row r="55" s="87" customFormat="true" ht="12.75" hidden="false" customHeight="false" outlineLevel="0" collapsed="false">
      <c r="A55" s="112"/>
      <c r="B55" s="108"/>
      <c r="C55" s="117"/>
      <c r="D55" s="108"/>
    </row>
    <row r="56" s="87" customFormat="true" ht="12.75" hidden="false" customHeight="false" outlineLevel="0" collapsed="false">
      <c r="A56" s="112"/>
      <c r="B56" s="108"/>
      <c r="C56" s="117"/>
      <c r="D56" s="108"/>
    </row>
    <row r="57" s="87" customFormat="true" ht="12.75" hidden="false" customHeight="false" outlineLevel="0" collapsed="false">
      <c r="A57" s="112"/>
      <c r="B57" s="108"/>
      <c r="C57" s="117"/>
      <c r="D57" s="108"/>
    </row>
    <row r="58" s="87" customFormat="true" ht="12.75" hidden="false" customHeight="false" outlineLevel="0" collapsed="false">
      <c r="A58" s="112"/>
      <c r="B58" s="108"/>
      <c r="C58" s="117"/>
      <c r="D58" s="108"/>
    </row>
    <row r="59" s="87" customFormat="true" ht="12.75" hidden="false" customHeight="false" outlineLevel="0" collapsed="false">
      <c r="A59" s="112"/>
      <c r="B59" s="108"/>
      <c r="C59" s="117"/>
      <c r="D59" s="108"/>
    </row>
    <row r="60" s="87" customFormat="true" ht="12.75" hidden="false" customHeight="false" outlineLevel="0" collapsed="false">
      <c r="A60" s="112"/>
      <c r="B60" s="108"/>
      <c r="C60" s="117"/>
      <c r="D60" s="108"/>
    </row>
    <row r="61" s="87" customFormat="true" ht="12.75" hidden="false" customHeight="false" outlineLevel="0" collapsed="false">
      <c r="A61" s="112"/>
      <c r="B61" s="108"/>
      <c r="C61" s="117"/>
      <c r="D61" s="108"/>
    </row>
    <row r="62" s="87" customFormat="true" ht="13.5" hidden="false" customHeight="false" outlineLevel="0" collapsed="false">
      <c r="A62" s="112"/>
      <c r="B62" s="135"/>
      <c r="C62" s="117"/>
      <c r="D62" s="135"/>
    </row>
    <row r="63" s="87" customFormat="true" ht="12.75" hidden="false" customHeight="false" outlineLevel="0" collapsed="false">
      <c r="A63" s="125"/>
      <c r="B63" s="127" t="s">
        <v>335</v>
      </c>
      <c r="C63" s="228"/>
      <c r="D63" s="127" t="s">
        <v>127</v>
      </c>
    </row>
    <row r="64" s="87" customFormat="true" ht="12.75" hidden="false" customHeight="false" outlineLevel="0" collapsed="false">
      <c r="A64" s="125"/>
      <c r="B64" s="128" t="s">
        <v>256</v>
      </c>
      <c r="C64" s="228"/>
      <c r="D64" s="128" t="s">
        <v>330</v>
      </c>
    </row>
    <row r="65" s="87" customFormat="true" ht="12.75" hidden="false" customHeight="false" outlineLevel="0" collapsed="false">
      <c r="A65" s="125"/>
      <c r="B65" s="128" t="s">
        <v>336</v>
      </c>
      <c r="C65" s="228"/>
      <c r="D65" s="128" t="s">
        <v>336</v>
      </c>
    </row>
    <row r="66" s="87" customFormat="true" ht="12.75" hidden="false" customHeight="false" outlineLevel="0" collapsed="false">
      <c r="A66" s="125"/>
      <c r="B66" s="128" t="s">
        <v>330</v>
      </c>
      <c r="C66" s="228"/>
      <c r="D66" s="128" t="s">
        <v>256</v>
      </c>
    </row>
    <row r="67" s="87" customFormat="true" ht="12.75" hidden="false" customHeight="false" outlineLevel="0" collapsed="false">
      <c r="A67" s="125"/>
      <c r="B67" s="128" t="s">
        <v>127</v>
      </c>
      <c r="C67" s="228"/>
      <c r="D67" s="128" t="s">
        <v>337</v>
      </c>
    </row>
    <row r="68" s="87" customFormat="true" ht="13.5" hidden="false" customHeight="false" outlineLevel="0" collapsed="false">
      <c r="A68" s="129"/>
      <c r="B68" s="130"/>
      <c r="C68" s="229"/>
      <c r="D68" s="130" t="s">
        <v>338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.munoz</cp:lastModifiedBy>
  <cp:lastPrinted>2012-08-27T14:32:26Z</cp:lastPrinted>
  <dcterms:modified xsi:type="dcterms:W3CDTF">2013-06-25T21:55:01Z</dcterms:modified>
  <cp:revision>0</cp:revision>
  <dc:subject/>
  <dc:title/>
</cp:coreProperties>
</file>