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4" sheetId="28" state="visible" r:id="rId29"/>
    <sheet name="F25" sheetId="29" state="visible" r:id="rId30"/>
    <sheet name="F25e" sheetId="30" state="visible" r:id="rId31"/>
    <sheet name="F26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Anexo 1'!$A$1:$U$50</definedName>
    <definedName function="false" hidden="false" localSheetId="1" name="_xlnm.Print_Area" vbProcedure="false">F01!$A$1:$D$78</definedName>
    <definedName function="false" hidden="false" localSheetId="2" name="_xlnm.Print_Area" vbProcedure="false">F01c!$A$1:$D$68</definedName>
    <definedName function="false" hidden="false" localSheetId="3" name="_xlnm.Print_Area" vbProcedure="false">F02!$A$1:$D$68</definedName>
    <definedName function="false" hidden="false" localSheetId="4" name="_xlnm.Print_Area" vbProcedure="false">F03!$A$1:$D$68</definedName>
    <definedName function="false" hidden="false" localSheetId="5" name="_xlnm.Print_Area" vbProcedure="false">F03c!$A$1:$D$68</definedName>
    <definedName function="false" hidden="false" localSheetId="6" name="_xlnm.Print_Area" vbProcedure="false">F05!$A$1:$D$95</definedName>
    <definedName function="false" hidden="false" localSheetId="7" name="_xlnm.Print_Area" vbProcedure="false">F06!$A$1:$D$117</definedName>
    <definedName function="false" hidden="false" localSheetId="8" name="_xlnm.Print_Area" vbProcedure="false">F07!$A$1:$D$68</definedName>
    <definedName function="false" hidden="false" localSheetId="9" name="_xlnm.Print_Area" vbProcedure="false">F08!$A$1:$D$68</definedName>
    <definedName function="false" hidden="false" localSheetId="10" name="_xlnm.Print_Area" vbProcedure="false">F09!$A$1:$D$68</definedName>
    <definedName function="false" hidden="false" localSheetId="11" name="_xlnm.Print_Area" vbProcedure="false">F10!$A$1:$D$68</definedName>
    <definedName function="false" hidden="false" localSheetId="12" name="_xlnm.Print_Area" vbProcedure="false">F11!$A$1:$D$68</definedName>
    <definedName function="false" hidden="false" localSheetId="13" name="_xlnm.Print_Area" vbProcedure="false">F12!$A$1:$D$71</definedName>
    <definedName function="false" hidden="false" localSheetId="14" name="_xlnm.Print_Area" vbProcedure="false">F12c!$A$1:$D$68</definedName>
    <definedName function="false" hidden="false" localSheetId="15" name="_xlnm.Print_Area" vbProcedure="false">F13!$A$1:$D$85</definedName>
    <definedName function="false" hidden="false" localSheetId="16" name="_xlnm.Print_Area" vbProcedure="false">F13c!$A$1:$D$68</definedName>
    <definedName function="false" hidden="false" localSheetId="17" name="_xlnm.Print_Area" vbProcedure="false">F14!$A$1:$D$101</definedName>
    <definedName function="false" hidden="false" localSheetId="18" name="_xlnm.Print_Area" vbProcedure="false">F15!$A$1:$D$74</definedName>
    <definedName function="false" hidden="false" localSheetId="19" name="_xlnm.Print_Area" vbProcedure="false">F16!$A$1:$D$68</definedName>
    <definedName function="false" hidden="false" localSheetId="20" name="_xlnm.Print_Area" vbProcedure="false">F17!$A$1:$D$68</definedName>
    <definedName function="false" hidden="false" localSheetId="21" name="_xlnm.Print_Area" vbProcedure="false">F18!$A$1:$D$70</definedName>
    <definedName function="false" hidden="false" localSheetId="22" name="_xlnm.Print_Area" vbProcedure="false">F19!$A$1:$D$68</definedName>
    <definedName function="false" hidden="false" localSheetId="23" name="_xlnm.Print_Area" vbProcedure="false">F20!$A$1:$D$88</definedName>
    <definedName function="false" hidden="false" localSheetId="24" name="_xlnm.Print_Area" vbProcedure="false">F21!$A$1:$D$68</definedName>
    <definedName function="false" hidden="false" localSheetId="25" name="_xlnm.Print_Area" vbProcedure="false">F22!$A$1:$D$68</definedName>
    <definedName function="false" hidden="false" localSheetId="26" name="_xlnm.Print_Area" vbProcedure="false">F23!$A$1:$D$68</definedName>
    <definedName function="false" hidden="false" localSheetId="27" name="_xlnm.Print_Area" vbProcedure="false">F24!$A$1:$D$68</definedName>
    <definedName function="false" hidden="false" localSheetId="28" name="_xlnm.Print_Area" vbProcedure="false">F25!$A$1:$D$94</definedName>
    <definedName function="false" hidden="false" localSheetId="29" name="_xlnm.Print_Area" vbProcedure="false">F25e!$A$1:$D$83</definedName>
    <definedName function="false" hidden="false" localSheetId="30" name="_xlnm.Print_Area" vbProcedure="false">F26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8" name="Excel_BuiltIn_Database" vbProcedure="false">'[1]DISTANCIAS ZONAG'!$A$1:$B$41</definedName>
    <definedName function="false" hidden="false" localSheetId="29" name="Excel_BuiltIn_Database" vbProcedure="false">'[1]DISTANCIAS ZONAG'!$A$1:$B$41</definedName>
    <definedName function="false" hidden="false" localSheetId="30" name="DETALLE_1" vbProcedure="false">'[2]'!$Q$4:$Y$126</definedName>
    <definedName function="false" hidden="false" localSheetId="30" name="DETALLE_2" vbProcedure="false">'[2]'!$AB$4:$AI$106</definedName>
    <definedName function="false" hidden="false" localSheetId="30" name="DETALLE_3" vbProcedure="false">'[2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6</xdr:row>
                <xdr:rowOff>29</xdr:rowOff>
              </xdr:from>
              <xdr:to>
                <xdr:col>23</xdr:col>
                <xdr:colOff>5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8" uniqueCount="591">
  <si>
    <t xml:space="preserve">ANEXO N° 1: SERVICIOS</t>
  </si>
  <si>
    <t xml:space="preserve">UNIDAD DE NEGOCIO</t>
  </si>
  <si>
    <t xml:space="preserve">AÑO</t>
  </si>
  <si>
    <t xml:space="preserve">VIGENCIA</t>
  </si>
  <si>
    <t xml:space="preserve">01 de Enero al 30 de Junio</t>
  </si>
  <si>
    <t xml:space="preserve">Horario Laboral</t>
  </si>
  <si>
    <t xml:space="preserve">Horario Sábado</t>
  </si>
  <si>
    <t xml:space="preserve">Horario Domingo y Festivo</t>
  </si>
  <si>
    <t xml:space="preserve">Unidad de Negocio</t>
  </si>
  <si>
    <t xml:space="preserve">Código TS</t>
  </si>
  <si>
    <t xml:space="preserve">Código Usuario</t>
  </si>
  <si>
    <t xml:space="preserve">Estado del Servicio</t>
  </si>
  <si>
    <t xml:space="preserve">Origen</t>
  </si>
  <si>
    <t xml:space="preserve">Acto administrativo</t>
  </si>
  <si>
    <t xml:space="preserve">Nombre Servicio</t>
  </si>
  <si>
    <t xml:space="preserve">Operación Nocturna</t>
  </si>
  <si>
    <t xml:space="preserve">Ida Inicio</t>
  </si>
  <si>
    <t xml:space="preserve">Ida Término</t>
  </si>
  <si>
    <t xml:space="preserve">Ret Inicio</t>
  </si>
  <si>
    <t xml:space="preserve">Ret Término</t>
  </si>
  <si>
    <t xml:space="preserve">Facilidades a Discapacitados</t>
  </si>
  <si>
    <t xml:space="preserve">F01</t>
  </si>
  <si>
    <t xml:space="preserve">Vigente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F01c</t>
  </si>
  <si>
    <t xml:space="preserve">Servicio creado a partir de F01</t>
  </si>
  <si>
    <t xml:space="preserve">Res. 263 (28.01.2010)</t>
  </si>
  <si>
    <t xml:space="preserve">-</t>
  </si>
  <si>
    <t xml:space="preserve">Total</t>
  </si>
  <si>
    <t xml:space="preserve">(M) PLAZA PUENTE ALTO - CASAS VIEJAS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Eliminado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PIE ANDINO - VILLA LAS MAMIÑAS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F09</t>
  </si>
  <si>
    <t xml:space="preserve">F10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2c</t>
  </si>
  <si>
    <t xml:space="preserve">Se crea servicio</t>
  </si>
  <si>
    <t xml:space="preserve">Res. 1517 (09.06.2011)</t>
  </si>
  <si>
    <t xml:space="preserve">VILLA EL NOCEDAL - (M) PLAZA PUENTE ALTO 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BAJOS DE MENA - (M) PLAZA PUENTE ALTO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4</t>
  </si>
  <si>
    <t xml:space="preserve">Servicio creado a partir de F17</t>
  </si>
  <si>
    <t xml:space="preserve">Of. 2012 (04.06.2012)</t>
  </si>
  <si>
    <t xml:space="preserve">F25</t>
  </si>
  <si>
    <t xml:space="preserve">Se crea servicio a partir de F15</t>
  </si>
  <si>
    <t xml:space="preserve">F25e</t>
  </si>
  <si>
    <t xml:space="preserve">Se crea servicio a partir de F25</t>
  </si>
  <si>
    <t xml:space="preserve">Res. XXX (XXX)</t>
  </si>
  <si>
    <t xml:space="preserve">F26</t>
  </si>
  <si>
    <t xml:space="preserve">Se crea servicio a partir de F16</t>
  </si>
  <si>
    <t xml:space="preserve">VILLA PADRE HURTADO - SAN CARLOS ORIENTE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ANEXO N° 2:  TRAZADOS</t>
  </si>
  <si>
    <t xml:space="preserve">CODIGO USUARIO</t>
  </si>
  <si>
    <t xml:space="preserve">CODIGO TS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PUENTE ALTO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Ó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 (MIERCOLES 05:30 - 17:30)</t>
  </si>
  <si>
    <t xml:space="preserve">AV. EJERCITO LIBERTADOR</t>
  </si>
  <si>
    <t xml:space="preserve">TRAZADO DE FERIA EJE EL VOLCAN (MIERCOLES 05:30 - 17:30)</t>
  </si>
  <si>
    <t xml:space="preserve">LAS MADRESELVAS</t>
  </si>
  <si>
    <t xml:space="preserve">TRAZADO DE FERIA EJE SANTA ELENA (SÁBADO 05:30 - 18:00)</t>
  </si>
  <si>
    <t xml:space="preserve">TRAZADO DE FERIA EJE TOME (DOMINGO 05:30 - 18:00)</t>
  </si>
  <si>
    <t xml:space="preserve">TRAZADO DE FERIA EJE TOME (DOMINGO 5:30 - 18:00)</t>
  </si>
  <si>
    <t xml:space="preserve">SUPERINTENDENTE LUIS MORENO PAZ</t>
  </si>
  <si>
    <t xml:space="preserve">COMANDANTE LUIS CARRASCO OLMEDO</t>
  </si>
  <si>
    <t xml:space="preserve">PASEO PIE ANDINO</t>
  </si>
  <si>
    <t xml:space="preserve">LETRERO DE CORTESIA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 (MARTES - VIERNES 5:30 - 17:30)</t>
  </si>
  <si>
    <t xml:space="preserve">TRAZADO FERIA EJE NOCEDAL (VIERNES 05:30 - 17:30)</t>
  </si>
  <si>
    <t xml:space="preserve">EJERCITO LIBERTADOR</t>
  </si>
  <si>
    <t xml:space="preserve">(M) LAS MERCEDES</t>
  </si>
  <si>
    <t xml:space="preserve">PIE ANDINO</t>
  </si>
  <si>
    <t xml:space="preserve">(M) PLAZA PUENTE ALTO - PLAZA SAN BERNARDO</t>
  </si>
  <si>
    <t xml:space="preserve">CENTRAL/BALMACEDA</t>
  </si>
  <si>
    <t xml:space="preserve">AV. CENTRAL</t>
  </si>
  <si>
    <t xml:space="preserve">SAN BERNARDO</t>
  </si>
  <si>
    <t xml:space="preserve">AV. COLON</t>
  </si>
  <si>
    <t xml:space="preserve">URMENETA</t>
  </si>
  <si>
    <t xml:space="preserve">AV. SALVADOR ALLENDE</t>
  </si>
  <si>
    <t xml:space="preserve">AV. SAN JOSE</t>
  </si>
  <si>
    <t xml:space="preserve">FREIRE</t>
  </si>
  <si>
    <t xml:space="preserve">CAMINO EL RETIRO</t>
  </si>
  <si>
    <t xml:space="preserve">LA PINTANA</t>
  </si>
  <si>
    <t xml:space="preserve">LOS OLMOS</t>
  </si>
  <si>
    <t xml:space="preserve">MARTIN DE SOLIS</t>
  </si>
  <si>
    <t xml:space="preserve">EL PARQUE</t>
  </si>
  <si>
    <t xml:space="preserve">LOS PALTOS</t>
  </si>
  <si>
    <t xml:space="preserve">CAMINO EL MARISCAL</t>
  </si>
  <si>
    <t xml:space="preserve">LOS DURAZNOS</t>
  </si>
  <si>
    <t xml:space="preserve">EL OLIVAR</t>
  </si>
  <si>
    <t xml:space="preserve">AV. SANTA ROSA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NEMESIO VICUÑA</t>
  </si>
  <si>
    <t xml:space="preserve">TRAZADO DE FERIA EJE DR EDUARDO CORDERO (MIERCOLES 05:30 - 17:30)</t>
  </si>
  <si>
    <t xml:space="preserve">PROFESOR ALCAINO</t>
  </si>
  <si>
    <t xml:space="preserve">TRAZADO DE FERIA EJE ARTURO PRAT 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 (MIERCOLES 05:30 - 17:30) </t>
  </si>
  <si>
    <t xml:space="preserve">VILLA LAS MAMIÑAS</t>
  </si>
  <si>
    <t xml:space="preserve">(M) LA CISTERNA - PIE ANDINO</t>
  </si>
  <si>
    <t xml:space="preserve">ESTACION DE INTERCAMBIO MODAL GABRIELA MISTRAL</t>
  </si>
  <si>
    <t xml:space="preserve">LA CISTERNA</t>
  </si>
  <si>
    <t xml:space="preserve">GRAN AVENIDA JOSE MIGUEL CARRERA</t>
  </si>
  <si>
    <t xml:space="preserve">VICUÑA MACKENNA</t>
  </si>
  <si>
    <t xml:space="preserve">SAN FRANCISCO</t>
  </si>
  <si>
    <t xml:space="preserve">AV. MEXICO</t>
  </si>
  <si>
    <t xml:space="preserve">EL BOSQUE</t>
  </si>
  <si>
    <t xml:space="preserve">ANGEL PIMENTEL</t>
  </si>
  <si>
    <t xml:space="preserve">ESPERANZA</t>
  </si>
  <si>
    <t xml:space="preserve">SAN RAMON</t>
  </si>
  <si>
    <t xml:space="preserve">RAMON VENEGAS</t>
  </si>
  <si>
    <t xml:space="preserve">AV. LA BANDERA</t>
  </si>
  <si>
    <t xml:space="preserve">AV. EL PEÑON</t>
  </si>
  <si>
    <t xml:space="preserve">JUAN WILLIAMS</t>
  </si>
  <si>
    <t xml:space="preserve">AV. CAMILO HENRIQUEZ</t>
  </si>
  <si>
    <t xml:space="preserve">BENJAMIN SUBERCASEAUX</t>
  </si>
  <si>
    <t xml:space="preserve">LA GRANJA</t>
  </si>
  <si>
    <t xml:space="preserve">AV. TRONCAL SAN FRANCISCO</t>
  </si>
  <si>
    <t xml:space="preserve">AV. JOAQUIN EDWARDS BELLO</t>
  </si>
  <si>
    <t xml:space="preserve">AV. SAN JOSE DE LA ESTRELLA</t>
  </si>
  <si>
    <t xml:space="preserve">AV. GABRIELA PONIENTE</t>
  </si>
  <si>
    <t xml:space="preserve">BAHIA CATALINA</t>
  </si>
  <si>
    <t xml:space="preserve">LA FLORIDA</t>
  </si>
  <si>
    <t xml:space="preserve">BAHIA FITZ ROY</t>
  </si>
  <si>
    <t xml:space="preserve">4 ORIENTE</t>
  </si>
  <si>
    <t xml:space="preserve">CRETA NORTE</t>
  </si>
  <si>
    <t xml:space="preserve">CABO LEONES</t>
  </si>
  <si>
    <t xml:space="preserve">OMAR HERRERA GUTIERREZ</t>
  </si>
  <si>
    <t xml:space="preserve">ALMIRANTE LATORRE</t>
  </si>
  <si>
    <t xml:space="preserve">TENIENTE YAVAR</t>
  </si>
  <si>
    <t xml:space="preserve">AV. LAS NIEVES ORIENTE</t>
  </si>
  <si>
    <t xml:space="preserve">PATRICIO LYNCH</t>
  </si>
  <si>
    <t xml:space="preserve">SARGENTO ALDEA</t>
  </si>
  <si>
    <t xml:space="preserve">JULIO COVARRUBIAS</t>
  </si>
  <si>
    <t xml:space="preserve">RIQUELME</t>
  </si>
  <si>
    <t xml:space="preserve">TRAZADO  POR CIERRE DE EIM LA CISTERNA (Lab: 23:00 - 06:00, Sáb: 23:00 - 06:30, Dom: 23:00 - 08:00)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TRAZADO DE FERIA EJE DOMINGO TOCORNAL (MARTES - VIERNES 05:30 - 17:30)</t>
  </si>
  <si>
    <t xml:space="preserve">TERMINAL (AV. PASEO PIE ANDINO 555)</t>
  </si>
  <si>
    <t xml:space="preserve">ISMAEL TOCORNAL</t>
  </si>
  <si>
    <t xml:space="preserve">SARGENTO CANDELARIA</t>
  </si>
  <si>
    <t xml:space="preserve">TRAZADO DE FERIA EJE LAS NIEVES ORIENTE (DOMINGO 05:30 - 18:00) </t>
  </si>
  <si>
    <t xml:space="preserve">TRAZADO DE IDA NO COMERCIAL</t>
  </si>
  <si>
    <t xml:space="preserve">TRAZADO DE REGRESO NO COMERCIAL</t>
  </si>
  <si>
    <t xml:space="preserve">AV. LOS MORROS</t>
  </si>
  <si>
    <t xml:space="preserve">CALETERA ACCESO SUR</t>
  </si>
  <si>
    <t xml:space="preserve">AV. OBSERVATORIO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TRAZADO DE FERIA EJE JULIO COVARRUBIAS (MARTES - VIERNES 05:30 - 17:30)</t>
  </si>
  <si>
    <t xml:space="preserve">ELEUTERIO RAMIREZ</t>
  </si>
  <si>
    <t xml:space="preserve">TRAZADO DE FERIA EJE GRAL BERNARDINO PARADA (MARTES - VIERNES - DOMINGO 05:30 - 18:00)</t>
  </si>
  <si>
    <t xml:space="preserve">JOSE TORIBIO MEDINA</t>
  </si>
  <si>
    <t xml:space="preserve">TRAZADO DE FERIA EJE JUAN DE DIOS MALEBRAN (MIERCOLES 5:30 - 17:30) </t>
  </si>
  <si>
    <t xml:space="preserve">TRAZADO DE FERIA EJE  LUIS MATTE LARRAIN (MIERCOLES - SABADO 05:30 - 17:30)</t>
  </si>
  <si>
    <t xml:space="preserve">LUIS MATTE LARRIAN</t>
  </si>
  <si>
    <t xml:space="preserve">MIGUEL ANGEL</t>
  </si>
  <si>
    <t xml:space="preserve">TRAZADO DE FERIA EJE AV. OBSERVATORIO (MIERCOLES - SABADO 05:30 - 17:30)</t>
  </si>
  <si>
    <t xml:space="preserve">TRAZADO DE FERIA EJE LOS SAUCES (JUEVES  05:30 - 17:30)</t>
  </si>
  <si>
    <t xml:space="preserve">ANTONIO VARAS</t>
  </si>
  <si>
    <t xml:space="preserve">TRAZADO DE FERIA EJE  LOS SAUCES 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 (JUEVES 05:30 - 17:30)</t>
  </si>
  <si>
    <t xml:space="preserve">PABLO NERUDA</t>
  </si>
  <si>
    <t xml:space="preserve">TRAZADO DE FERIA EJE LAS NIEVES ORIENTE (SABADO 05:30 - 18:00)</t>
  </si>
  <si>
    <t xml:space="preserve">EL PERAL</t>
  </si>
  <si>
    <t xml:space="preserve">LAS NIEVES ORIENTE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 (MARTES - VIERNES 05:30 - 17:30)</t>
  </si>
  <si>
    <t xml:space="preserve">TRAZADO DE FERIA EJE CRETA 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PUNTA TARDE CONGESTIÓN ENTORNO ESTACIÓN DE METRO ELISA CORREA  (17:30-21:30)</t>
  </si>
  <si>
    <t xml:space="preserve">LAGO LANALHUE</t>
  </si>
  <si>
    <t xml:space="preserve">TRAZADO FERIA EJE AV. LOS TOROS (SABADO 05:30 - 18:30)</t>
  </si>
  <si>
    <t xml:space="preserve">LOS CARPINTEROS</t>
  </si>
  <si>
    <t xml:space="preserve">EL INQUILINO</t>
  </si>
  <si>
    <t xml:space="preserve">TRAZADO DE FERIA EJE AV. LOS TOROS (DOMINGO 05:30 - 18:30)</t>
  </si>
  <si>
    <t xml:space="preserve">RIO CLARO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IDA SAN CARLOS</t>
  </si>
  <si>
    <t xml:space="preserve">TRAZADO FERIA EJE AV. LOS TOROS (SABADO 05:30 - 18:30) </t>
  </si>
  <si>
    <t xml:space="preserve">AV. LAS TORRES</t>
  </si>
  <si>
    <t xml:space="preserve">TRAZADO DE FERIA EJE SANTA ELENA (SÁBADO 05:30 - 18:30) </t>
  </si>
  <si>
    <t xml:space="preserve">TRAZADO DE FERIA EJE ARTURO PRAT 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 (SÁBADO 5:30 - 18:00) </t>
  </si>
  <si>
    <t xml:space="preserve">CAMINO LAS VIZCACHAS</t>
  </si>
  <si>
    <t xml:space="preserve">HACIENDA EL PEÑON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 (MARTES - VIERNES 05:30 - 18:30)</t>
  </si>
  <si>
    <t xml:space="preserve">LAS ACHIRAS</t>
  </si>
  <si>
    <t xml:space="preserve">TRAZADO DE FERIA EJE SANTA ELENA (SABADO 05:30 - 18:30)</t>
  </si>
  <si>
    <t xml:space="preserve">CARLOS AGUIRRE LUCO</t>
  </si>
  <si>
    <t xml:space="preserve">VILLA EL NOCEDAL</t>
  </si>
  <si>
    <t xml:space="preserve">SARGENTO MENADIER / CALETERA ACCESO SUR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 (JUEVES - DOMINGO 05:30 - 18:30)</t>
  </si>
  <si>
    <t xml:space="preserve">ESTACION El CANELO</t>
  </si>
  <si>
    <t xml:space="preserve">EL SAUCE</t>
  </si>
  <si>
    <t xml:space="preserve">TRAZADO DE FERIA EJE SAN PEDRO (MARTES - VIERNES 05:30 - 18:30)</t>
  </si>
  <si>
    <t xml:space="preserve">BELEN</t>
  </si>
  <si>
    <t xml:space="preserve">TRAZADO DE FERIA EJE SANTA ELENA (SÁBADO 5:30 - 18:30)</t>
  </si>
  <si>
    <t xml:space="preserve">TRAZADO DE FERIAEJE AV. LOS TOROS 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LAS HIJUELAS</t>
  </si>
  <si>
    <t xml:space="preserve">TRAZADO DE FERIA EJE SARGENTO MENADIER (MIERCOLES 05:30 - 18:30)</t>
  </si>
  <si>
    <t xml:space="preserve">TRAZADO DE FERIA EJE QUITALMAHUE 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 (VIERNES 06:00 - 17:30)</t>
  </si>
  <si>
    <t xml:space="preserve">JULIO CESAR</t>
  </si>
  <si>
    <t xml:space="preserve">CLEOPATRA</t>
  </si>
  <si>
    <t xml:space="preserve">TRAZADO DE FERIA EJE CRETA (DOMINGO 06:00 - 18:00)</t>
  </si>
  <si>
    <t xml:space="preserve">TRAZADO DE FERIA EJE DR EDUARDO CORDERO (MIERCOLES 06:00 - 17:30)</t>
  </si>
  <si>
    <t xml:space="preserve">TRAZADO DE FERIA EJE LUIS MATTE LARRAIN (MIERCOLES 06:00 - 17:00)</t>
  </si>
  <si>
    <t xml:space="preserve">SAGASCA</t>
  </si>
  <si>
    <t xml:space="preserve">ISLAS CANARIAS</t>
  </si>
  <si>
    <t xml:space="preserve">TRAZADO DE FERIA EJE LUIS MATTE LARRAIN (SABADO 6:00 - 18:00)</t>
  </si>
  <si>
    <t xml:space="preserve">TRAZADO DE FERIA EJE SAN CARLOS (DOMINGO 6:00 - 18:00)</t>
  </si>
  <si>
    <t xml:space="preserve">TRAZADO FERIA EJE AV. LUIS MATTE LARRAIN (DOMINGO 06:00 - 18:00)</t>
  </si>
  <si>
    <t xml:space="preserve">TRAZADO DE FERIA EJE MIGUEL ANGEL (MARTES 06:00 - 17:30)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AV. PARQUE ARRAYAN</t>
  </si>
  <si>
    <t xml:space="preserve">LAGUNILLAS</t>
  </si>
  <si>
    <t xml:space="preserve">RETORNO EJERCITO LIBERTADOR</t>
  </si>
  <si>
    <t xml:space="preserve">ERNESTO ALVEAR</t>
  </si>
  <si>
    <t xml:space="preserve">CENTRAL</t>
  </si>
  <si>
    <t xml:space="preserve">ALCALDE LUIS OSORIO</t>
  </si>
  <si>
    <t xml:space="preserve">TRAZADO DE FERIA EJE SARGENTO MENADIER (MIERCOLES - SABADO 5:30 - 18:30)</t>
  </si>
  <si>
    <t xml:space="preserve">TRAZADO DE FERIA EJE SARGENTO MENADIER (SABADO - DOMINGO  17:30 - 01:00)</t>
  </si>
  <si>
    <t xml:space="preserve">TRAZADO DE FERIA EJE AV. PARQUE ARRAYAN (MIERCOLES 5:30 - 18:30)</t>
  </si>
  <si>
    <t xml:space="preserve">PORTEZUELO DE COLINA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SALVADOR ALLENDE</t>
  </si>
  <si>
    <t xml:space="preserve">LAS NIEVES</t>
  </si>
  <si>
    <t xml:space="preserve">JUAN DE DIOS MALEBRAN</t>
  </si>
  <si>
    <t xml:space="preserve">VILLA SAN PEDRO</t>
  </si>
  <si>
    <t xml:space="preserve">LOS PINARES</t>
  </si>
  <si>
    <t xml:space="preserve">LUIS MORENO PAZ</t>
  </si>
  <si>
    <t xml:space="preserve">TRAZADO DE FERIA EJE SANTA ELENA (SABADO 05:30 - 17:30)</t>
  </si>
  <si>
    <t xml:space="preserve">TRAZADO DE FERIA EJE TOME (DOMINGO 05:30 - 17:30)</t>
  </si>
  <si>
    <t xml:space="preserve">(M) PLAZA P. ALTO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VILLA CHILOE</t>
  </si>
  <si>
    <t xml:space="preserve">PIE ANDINO - MALL PLAZA TOBALABA</t>
  </si>
  <si>
    <t xml:space="preserve">AV. CAMILO HENRIQUEZ / CALLE DE SERVICIO CAMILO HENRIQUEZ</t>
  </si>
  <si>
    <t xml:space="preserve">TRAZADO FERIA EJE DOMINGO TOCORNAL (MARTES - VIERNES 05:30 - 17:30)</t>
  </si>
  <si>
    <t xml:space="preserve">TRAZADO DE FERIA EJE SAN CARLOS (DOMINGO 05:30 - 17:30)</t>
  </si>
  <si>
    <t xml:space="preserve">TRAZADO FERIA EJE AV. LUIS MATTE LARRAIN 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PADRE HURTADO</t>
  </si>
  <si>
    <t xml:space="preserve">LOS TREBOLES</t>
  </si>
  <si>
    <t xml:space="preserve">TRAZADO DE FERIA EJE AV OBSERVATORIO (MIERCOLES  05:30 - 17:30)</t>
  </si>
  <si>
    <t xml:space="preserve">PORTALES</t>
  </si>
  <si>
    <t xml:space="preserve">TRAZADO DE FERIA EJE TRONCAL SAN FRANCISCO (MIERCOLES 05:30 - 17:30)</t>
  </si>
  <si>
    <t xml:space="preserve">TRAZADO DE FERIA EJE AV OBSERVATORIO 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TRAZADO FERIA EJE DOMINGO TOCORNAL (MARTES - VIERNES 06:30 - 17:30)</t>
  </si>
  <si>
    <t xml:space="preserve">TRAZADO FERIA EJE SANTA ELENA (SÁBADO 06:30 - 17:30)</t>
  </si>
  <si>
    <t xml:space="preserve">AV. CIRCUNVALACION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TRAZADO DE FERIA EJE SAN CARLOS (DOMINGO 5:30 - 17:30)</t>
  </si>
  <si>
    <t xml:space="preserve">HASTA PEDRO DUARTE</t>
  </si>
  <si>
    <t xml:space="preserve">VILLA PADRE HURTADO - MALL PLAZA TOBALABA</t>
  </si>
  <si>
    <t xml:space="preserve">TRAZADO DE FERIA EJE CRETA (MARTES - VIERNES - DOMINGO 06:00 - 17:30)</t>
  </si>
  <si>
    <t xml:space="preserve">CASAS VIEJAS -  (M) ELISA CORREA</t>
  </si>
  <si>
    <t xml:space="preserve">LOS TOROS / AV. CONCHA Y TORO</t>
  </si>
  <si>
    <t xml:space="preserve">EL QUISCO</t>
  </si>
  <si>
    <t xml:space="preserve">11 DE SEPTIEMBRE</t>
  </si>
  <si>
    <t xml:space="preserve">EL LLANO</t>
  </si>
  <si>
    <t xml:space="preserve">LOS SUSPIROS</t>
  </si>
  <si>
    <t xml:space="preserve">EL NOGAL</t>
  </si>
  <si>
    <t xml:space="preserve">11 DE SEPTIEMBRE-LOS SUSPIROS</t>
  </si>
  <si>
    <t xml:space="preserve">27 DE SEPTIEMBRE </t>
  </si>
  <si>
    <t xml:space="preserve">VILLA SAN ALBERTO-CASAS VIEJAS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07:00 - 10:00)</t>
  </si>
  <si>
    <t xml:space="preserve">GERONIMO DE ALDERETE</t>
  </si>
  <si>
    <t xml:space="preserve">TRAZADO PUNTA MAÑANA REVERSIBILIDAD EL ARAUCANO (07:00-10:00)</t>
  </si>
  <si>
    <t xml:space="preserve">TRAZADO EIM BELLAVISTA LA FLORIDA CERRADA A USUARIOS. LABORAL (23:00 - 05:25), SABADO (23:00 - 05:55) Y DOMINGO (23:00 - 06:25)</t>
  </si>
  <si>
    <t xml:space="preserve">FILOMENA SOTO</t>
  </si>
  <si>
    <t xml:space="preserve">TRAZADO DE FERIA EJE ENRIQUE OLIVARES 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TRAZADO DE IDA COMERCIAL PMA</t>
  </si>
  <si>
    <t xml:space="preserve">TRAZADO DE REGRESO COMERCIAL PT</t>
  </si>
  <si>
    <t xml:space="preserve">INGRESO VICUÑA MACKENNA</t>
  </si>
  <si>
    <t xml:space="preserve">AUTOPISTA VESPUCIO SUR</t>
  </si>
  <si>
    <t xml:space="preserve">ENLACE AMERICO VESPUCIO - ACCESO SUR</t>
  </si>
  <si>
    <t xml:space="preserve">AUTOPISTA ACCESO SUR</t>
  </si>
  <si>
    <t xml:space="preserve">INGRESO DOMINGO TOCORNAL</t>
  </si>
  <si>
    <t xml:space="preserve">SALIDA DOMINGO TOCORNAL</t>
  </si>
  <si>
    <t xml:space="preserve">SALIDA VICUÑA MACKENNA</t>
  </si>
  <si>
    <t xml:space="preserve">TRAZADO DE IDA NO COMERCIAL PT</t>
  </si>
  <si>
    <t xml:space="preserve">TRAZADO DE REGRESO NO COMERCIAL PMA</t>
  </si>
  <si>
    <t xml:space="preserve">LECHERIA-EYZAGUIRRE</t>
  </si>
  <si>
    <t xml:space="preserve">(M) BELLAVISTA LA FLORIDA</t>
  </si>
  <si>
    <t xml:space="preserve">E. LIBERTADOR</t>
  </si>
  <si>
    <t xml:space="preserve">A. VESPUCIO</t>
  </si>
  <si>
    <t xml:space="preserve">ACCESO SUR</t>
  </si>
  <si>
    <t xml:space="preserve">D. TOCORNAL</t>
  </si>
  <si>
    <t xml:space="preserve">A.VESPUCIO</t>
  </si>
  <si>
    <t xml:space="preserve">EYZAGUIRRE-LECHERIA</t>
  </si>
  <si>
    <t xml:space="preserve">AV. CAMILO HENRIQUEZ / LAS TORRES</t>
  </si>
  <si>
    <t xml:space="preserve">AV. TOBALABA</t>
  </si>
  <si>
    <t xml:space="preserve">LOS ESPAÑOLES</t>
  </si>
  <si>
    <t xml:space="preserve">CARDENAL OVIEDO</t>
  </si>
  <si>
    <t xml:space="preserve">INDEPENDENCIA</t>
  </si>
  <si>
    <t xml:space="preserve">J. DE DIOS MALEBRAN</t>
  </si>
  <si>
    <t xml:space="preserve">J. DE DIOS MALEBRÁN</t>
  </si>
  <si>
    <t xml:space="preserve">INDEPENDENCIA </t>
  </si>
  <si>
    <t xml:space="preserve">SAN CARLOS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&quot; Pts&quot;_-;\-* #,##0.00&quot; Pts&quot;_-;_-* \-??&quot; Pts&quot;_-;_-@_-"/>
    <numFmt numFmtId="167" formatCode="0"/>
    <numFmt numFmtId="168" formatCode="h:mm:ss;@"/>
    <numFmt numFmtId="169" formatCode="General"/>
    <numFmt numFmtId="170" formatCode="h:mm;@"/>
    <numFmt numFmtId="171" formatCode="[$-409]h:mm"/>
    <numFmt numFmtId="172" formatCode="0.0"/>
    <numFmt numFmtId="173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neda 2" xfId="22"/>
    <cellStyle name="Normal 17" xfId="23"/>
    <cellStyle name="Normal 2" xfId="24"/>
    <cellStyle name="Normal 2 2" xfId="25"/>
    <cellStyle name="Normal 30" xfId="26"/>
    <cellStyle name="Normal_FICHA_F18CONFERIASABADO" xfId="27"/>
    <cellStyle name="Normal_formato plan" xfId="28"/>
    <cellStyle name="Notas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0" activeCellId="0" sqref="B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14.56"/>
    <col collapsed="false" customWidth="true" hidden="false" outlineLevel="0" max="5" min="5" style="2" width="50.13"/>
    <col collapsed="false" customWidth="true" hidden="false" outlineLevel="0" max="6" min="6" style="2" width="18.7"/>
    <col collapsed="false" customWidth="true" hidden="false" outlineLevel="0" max="7" min="7" style="3" width="48.7"/>
    <col collapsed="false" customWidth="true" hidden="false" outlineLevel="0" max="8" min="8" style="4" width="10.41"/>
    <col collapsed="false" customWidth="true" hidden="false" outlineLevel="0" max="14" min="9" style="4" width="6.7"/>
    <col collapsed="false" customWidth="true" hidden="false" outlineLevel="0" max="20" min="15" style="5" width="6.7"/>
    <col collapsed="false" customWidth="true" hidden="false" outlineLevel="0" max="21" min="21" style="5" width="15.13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.75" hidden="false" customHeight="false" outlineLevel="0" collapsed="false">
      <c r="A2" s="9" t="s">
        <v>1</v>
      </c>
      <c r="B2" s="7"/>
      <c r="C2" s="7"/>
      <c r="D2" s="7" t="n">
        <v>7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5.75" hidden="false" customHeight="false" outlineLevel="0" collapsed="false">
      <c r="A3" s="9" t="s">
        <v>2</v>
      </c>
      <c r="B3" s="7"/>
      <c r="C3" s="7"/>
      <c r="D3" s="7" t="n">
        <v>201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.75" hidden="false" customHeight="false" outlineLevel="0" collapsed="false">
      <c r="A4" s="9" t="s">
        <v>3</v>
      </c>
      <c r="B4" s="7"/>
      <c r="C4" s="7"/>
      <c r="D4" s="12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3"/>
      <c r="B6" s="13"/>
      <c r="C6" s="13"/>
      <c r="D6" s="13"/>
      <c r="E6" s="13"/>
      <c r="F6" s="14"/>
      <c r="G6" s="14"/>
      <c r="H6" s="14"/>
      <c r="I6" s="15" t="s">
        <v>5</v>
      </c>
      <c r="J6" s="15"/>
      <c r="K6" s="15"/>
      <c r="L6" s="15"/>
      <c r="M6" s="15" t="s">
        <v>6</v>
      </c>
      <c r="N6" s="15"/>
      <c r="O6" s="15"/>
      <c r="P6" s="15"/>
      <c r="Q6" s="15" t="s">
        <v>7</v>
      </c>
      <c r="R6" s="15"/>
      <c r="S6" s="15"/>
      <c r="T6" s="15"/>
      <c r="U6" s="14"/>
    </row>
    <row r="7" customFormat="false" ht="38.25" hidden="false" customHeight="fals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16</v>
      </c>
      <c r="N7" s="17" t="s">
        <v>17</v>
      </c>
      <c r="O7" s="17" t="s">
        <v>18</v>
      </c>
      <c r="P7" s="17" t="s">
        <v>19</v>
      </c>
      <c r="Q7" s="17" t="s">
        <v>16</v>
      </c>
      <c r="R7" s="17" t="s">
        <v>17</v>
      </c>
      <c r="S7" s="17" t="s">
        <v>18</v>
      </c>
      <c r="T7" s="17" t="s">
        <v>19</v>
      </c>
      <c r="U7" s="18" t="s">
        <v>20</v>
      </c>
    </row>
    <row r="8" s="29" customFormat="true" ht="11.25" hidden="false" customHeight="false" outlineLevel="0" collapsed="false">
      <c r="A8" s="19" t="n">
        <v>7</v>
      </c>
      <c r="B8" s="20" t="s">
        <v>21</v>
      </c>
      <c r="C8" s="20" t="s">
        <v>21</v>
      </c>
      <c r="D8" s="20" t="s">
        <v>22</v>
      </c>
      <c r="E8" s="21" t="s">
        <v>23</v>
      </c>
      <c r="F8" s="22" t="s">
        <v>24</v>
      </c>
      <c r="G8" s="23" t="str">
        <f aca="false">+F01!C7</f>
        <v>VILLA PADRE HURTADO - CASAS VIEJAS</v>
      </c>
      <c r="H8" s="24" t="s">
        <v>25</v>
      </c>
      <c r="I8" s="25" t="n">
        <v>0.208333333333333</v>
      </c>
      <c r="J8" s="26" t="n">
        <v>0.0208333333333333</v>
      </c>
      <c r="K8" s="26" t="n">
        <v>0.208333333333333</v>
      </c>
      <c r="L8" s="27" t="n">
        <v>0.0208333333333333</v>
      </c>
      <c r="M8" s="25" t="n">
        <v>0.229166666666667</v>
      </c>
      <c r="N8" s="26" t="n">
        <v>0.0208333333333333</v>
      </c>
      <c r="O8" s="26" t="n">
        <v>0.229166666666667</v>
      </c>
      <c r="P8" s="27" t="n">
        <v>0.0208333333333333</v>
      </c>
      <c r="Q8" s="25" t="n">
        <v>0.229166666666667</v>
      </c>
      <c r="R8" s="26" t="n">
        <v>0.0208333333333333</v>
      </c>
      <c r="S8" s="26" t="n">
        <v>0.229166666666667</v>
      </c>
      <c r="T8" s="27" t="n">
        <v>0.0208333333333333</v>
      </c>
      <c r="U8" s="28" t="s">
        <v>26</v>
      </c>
    </row>
    <row r="9" s="29" customFormat="true" ht="11.25" hidden="false" customHeight="false" outlineLevel="0" collapsed="false">
      <c r="A9" s="30" t="n">
        <v>7</v>
      </c>
      <c r="B9" s="31" t="s">
        <v>27</v>
      </c>
      <c r="C9" s="31" t="s">
        <v>27</v>
      </c>
      <c r="D9" s="32" t="s">
        <v>22</v>
      </c>
      <c r="E9" s="33" t="s">
        <v>28</v>
      </c>
      <c r="F9" s="34" t="s">
        <v>29</v>
      </c>
      <c r="G9" s="35" t="str">
        <f aca="false">+F01c!C7</f>
        <v>(M) PLAZA PUENTE ALTO - CASAS VIEJAS</v>
      </c>
      <c r="H9" s="36" t="s">
        <v>25</v>
      </c>
      <c r="I9" s="25" t="n">
        <v>0.229166666666667</v>
      </c>
      <c r="J9" s="26" t="n">
        <v>0.388888888888889</v>
      </c>
      <c r="K9" s="26" t="n">
        <v>0.208333333333333</v>
      </c>
      <c r="L9" s="27" t="n">
        <v>0.388888888888889</v>
      </c>
      <c r="M9" s="37" t="s">
        <v>30</v>
      </c>
      <c r="N9" s="38" t="s">
        <v>30</v>
      </c>
      <c r="O9" s="38" t="s">
        <v>30</v>
      </c>
      <c r="P9" s="39" t="s">
        <v>30</v>
      </c>
      <c r="Q9" s="40" t="s">
        <v>30</v>
      </c>
      <c r="R9" s="38" t="s">
        <v>30</v>
      </c>
      <c r="S9" s="38" t="s">
        <v>30</v>
      </c>
      <c r="T9" s="27" t="s">
        <v>30</v>
      </c>
      <c r="U9" s="41" t="s">
        <v>31</v>
      </c>
    </row>
    <row r="10" s="29" customFormat="true" ht="12.75" hidden="false" customHeight="true" outlineLevel="0" collapsed="false">
      <c r="A10" s="30" t="n">
        <v>7</v>
      </c>
      <c r="B10" s="31" t="s">
        <v>27</v>
      </c>
      <c r="C10" s="31" t="s">
        <v>27</v>
      </c>
      <c r="D10" s="32" t="s">
        <v>22</v>
      </c>
      <c r="E10" s="33" t="s">
        <v>28</v>
      </c>
      <c r="F10" s="34" t="s">
        <v>29</v>
      </c>
      <c r="G10" s="35" t="s">
        <v>32</v>
      </c>
      <c r="H10" s="36" t="s">
        <v>25</v>
      </c>
      <c r="I10" s="25" t="n">
        <v>0.729166666666667</v>
      </c>
      <c r="J10" s="26" t="n">
        <v>0.951388888888889</v>
      </c>
      <c r="K10" s="26" t="n">
        <v>0.729166666666667</v>
      </c>
      <c r="L10" s="27" t="n">
        <v>0.951388888888889</v>
      </c>
      <c r="M10" s="25" t="s">
        <v>30</v>
      </c>
      <c r="N10" s="26" t="s">
        <v>30</v>
      </c>
      <c r="O10" s="26" t="s">
        <v>30</v>
      </c>
      <c r="P10" s="27" t="s">
        <v>30</v>
      </c>
      <c r="Q10" s="25" t="s">
        <v>30</v>
      </c>
      <c r="R10" s="26" t="s">
        <v>30</v>
      </c>
      <c r="S10" s="26" t="s">
        <v>30</v>
      </c>
      <c r="T10" s="27" t="s">
        <v>30</v>
      </c>
      <c r="U10" s="41" t="s">
        <v>31</v>
      </c>
    </row>
    <row r="11" s="29" customFormat="true" ht="33.75" hidden="false" customHeight="false" outlineLevel="0" collapsed="false">
      <c r="A11" s="42" t="n">
        <v>7</v>
      </c>
      <c r="B11" s="32" t="s">
        <v>33</v>
      </c>
      <c r="C11" s="32" t="s">
        <v>33</v>
      </c>
      <c r="D11" s="32" t="s">
        <v>22</v>
      </c>
      <c r="E11" s="43" t="s">
        <v>34</v>
      </c>
      <c r="F11" s="44" t="s">
        <v>35</v>
      </c>
      <c r="G11" s="45" t="str">
        <f aca="false">+F02!C7</f>
        <v>PIE ANDINO - SAN GERÓNIMO</v>
      </c>
      <c r="H11" s="46" t="s">
        <v>25</v>
      </c>
      <c r="I11" s="25" t="n">
        <v>0.229166666666667</v>
      </c>
      <c r="J11" s="26" t="n">
        <v>0.0208333333333333</v>
      </c>
      <c r="K11" s="26" t="n">
        <v>0.229166666666667</v>
      </c>
      <c r="L11" s="27" t="n">
        <v>0.0208333333333333</v>
      </c>
      <c r="M11" s="25" t="n">
        <v>0.229166666666667</v>
      </c>
      <c r="N11" s="26" t="n">
        <v>0.0208333333333333</v>
      </c>
      <c r="O11" s="26" t="n">
        <v>0.229166666666667</v>
      </c>
      <c r="P11" s="27" t="n">
        <v>0.0208333333333333</v>
      </c>
      <c r="Q11" s="25" t="n">
        <v>0.270833333333333</v>
      </c>
      <c r="R11" s="26" t="n">
        <v>0.0208333333333333</v>
      </c>
      <c r="S11" s="26" t="n">
        <v>0.270833333333333</v>
      </c>
      <c r="T11" s="27" t="n">
        <v>0.0208333333333333</v>
      </c>
      <c r="U11" s="47" t="s">
        <v>36</v>
      </c>
    </row>
    <row r="12" s="29" customFormat="true" ht="22.5" hidden="false" customHeight="false" outlineLevel="0" collapsed="false">
      <c r="A12" s="42" t="n">
        <v>7</v>
      </c>
      <c r="B12" s="32"/>
      <c r="C12" s="32" t="s">
        <v>37</v>
      </c>
      <c r="D12" s="32" t="s">
        <v>38</v>
      </c>
      <c r="E12" s="43" t="s">
        <v>39</v>
      </c>
      <c r="F12" s="44" t="s">
        <v>40</v>
      </c>
      <c r="G12" s="48" t="s">
        <v>30</v>
      </c>
      <c r="H12" s="46" t="s">
        <v>30</v>
      </c>
      <c r="I12" s="25" t="s">
        <v>30</v>
      </c>
      <c r="J12" s="26" t="s">
        <v>30</v>
      </c>
      <c r="K12" s="26" t="s">
        <v>30</v>
      </c>
      <c r="L12" s="27" t="s">
        <v>30</v>
      </c>
      <c r="M12" s="25" t="s">
        <v>30</v>
      </c>
      <c r="N12" s="26" t="s">
        <v>30</v>
      </c>
      <c r="O12" s="26" t="s">
        <v>30</v>
      </c>
      <c r="P12" s="27" t="s">
        <v>30</v>
      </c>
      <c r="Q12" s="25" t="s">
        <v>30</v>
      </c>
      <c r="R12" s="26" t="s">
        <v>30</v>
      </c>
      <c r="S12" s="26" t="s">
        <v>30</v>
      </c>
      <c r="T12" s="27" t="s">
        <v>30</v>
      </c>
      <c r="U12" s="47" t="s">
        <v>30</v>
      </c>
    </row>
    <row r="13" s="29" customFormat="true" ht="22.5" hidden="false" customHeight="false" outlineLevel="0" collapsed="false">
      <c r="A13" s="42" t="n">
        <v>7</v>
      </c>
      <c r="B13" s="32" t="s">
        <v>41</v>
      </c>
      <c r="C13" s="32" t="s">
        <v>41</v>
      </c>
      <c r="D13" s="32" t="s">
        <v>22</v>
      </c>
      <c r="E13" s="43" t="s">
        <v>42</v>
      </c>
      <c r="F13" s="44" t="s">
        <v>43</v>
      </c>
      <c r="G13" s="45" t="str">
        <f aca="false">+F03!C7</f>
        <v>(M) PLAZA PUENTE ALTO - PLAZA SAN BERNARDO</v>
      </c>
      <c r="H13" s="46" t="s">
        <v>25</v>
      </c>
      <c r="I13" s="25" t="n">
        <v>0.208333333333333</v>
      </c>
      <c r="J13" s="26" t="n">
        <v>0.0208333333333333</v>
      </c>
      <c r="K13" s="25" t="n">
        <v>0.208333333333333</v>
      </c>
      <c r="L13" s="27" t="n">
        <v>0.0208333333333333</v>
      </c>
      <c r="M13" s="25" t="n">
        <v>0.229166666666667</v>
      </c>
      <c r="N13" s="26" t="n">
        <v>0.0208333333333333</v>
      </c>
      <c r="O13" s="26" t="n">
        <v>0.229166666666667</v>
      </c>
      <c r="P13" s="27" t="n">
        <v>0.0208333333333333</v>
      </c>
      <c r="Q13" s="25" t="n">
        <v>0.229166666666667</v>
      </c>
      <c r="R13" s="26" t="n">
        <v>0.0208333333333333</v>
      </c>
      <c r="S13" s="26" t="n">
        <v>0.229166666666667</v>
      </c>
      <c r="T13" s="27" t="n">
        <v>0.0208333333333333</v>
      </c>
      <c r="U13" s="49" t="s">
        <v>36</v>
      </c>
    </row>
    <row r="14" s="29" customFormat="true" ht="21" hidden="false" customHeight="true" outlineLevel="0" collapsed="false">
      <c r="A14" s="30" t="n">
        <v>7</v>
      </c>
      <c r="B14" s="50" t="s">
        <v>44</v>
      </c>
      <c r="C14" s="50" t="s">
        <v>44</v>
      </c>
      <c r="D14" s="32" t="s">
        <v>22</v>
      </c>
      <c r="E14" s="33" t="s">
        <v>45</v>
      </c>
      <c r="F14" s="33" t="s">
        <v>46</v>
      </c>
      <c r="G14" s="33" t="str">
        <f aca="false">+F03c!C7</f>
        <v>PIE ANDINO - VILLA LAS MAMIÑAS</v>
      </c>
      <c r="H14" s="36" t="s">
        <v>25</v>
      </c>
      <c r="I14" s="25" t="n">
        <v>0.229166666666667</v>
      </c>
      <c r="J14" s="26" t="n">
        <v>0.333333333333333</v>
      </c>
      <c r="K14" s="26" t="n">
        <v>0.229166666666667</v>
      </c>
      <c r="L14" s="27" t="n">
        <v>0.333333333333333</v>
      </c>
      <c r="M14" s="37" t="s">
        <v>30</v>
      </c>
      <c r="N14" s="38" t="s">
        <v>30</v>
      </c>
      <c r="O14" s="38" t="s">
        <v>30</v>
      </c>
      <c r="P14" s="39" t="s">
        <v>30</v>
      </c>
      <c r="Q14" s="40" t="s">
        <v>30</v>
      </c>
      <c r="R14" s="38" t="s">
        <v>30</v>
      </c>
      <c r="S14" s="38" t="s">
        <v>30</v>
      </c>
      <c r="T14" s="27" t="s">
        <v>30</v>
      </c>
      <c r="U14" s="51" t="s">
        <v>36</v>
      </c>
    </row>
    <row r="15" s="29" customFormat="true" ht="12.75" hidden="false" customHeight="true" outlineLevel="0" collapsed="false">
      <c r="A15" s="30" t="n">
        <v>7</v>
      </c>
      <c r="B15" s="50" t="s">
        <v>44</v>
      </c>
      <c r="C15" s="50" t="s">
        <v>44</v>
      </c>
      <c r="D15" s="32" t="s">
        <v>22</v>
      </c>
      <c r="E15" s="33" t="s">
        <v>45</v>
      </c>
      <c r="F15" s="33" t="s">
        <v>46</v>
      </c>
      <c r="G15" s="33" t="s">
        <v>47</v>
      </c>
      <c r="H15" s="36" t="s">
        <v>25</v>
      </c>
      <c r="I15" s="25" t="n">
        <v>0.729166666666667</v>
      </c>
      <c r="J15" s="26" t="n">
        <v>0.875</v>
      </c>
      <c r="K15" s="26" t="n">
        <v>0.729166666666667</v>
      </c>
      <c r="L15" s="27" t="n">
        <v>0.875</v>
      </c>
      <c r="M15" s="25" t="s">
        <v>30</v>
      </c>
      <c r="N15" s="26" t="s">
        <v>30</v>
      </c>
      <c r="O15" s="26" t="s">
        <v>30</v>
      </c>
      <c r="P15" s="27" t="s">
        <v>30</v>
      </c>
      <c r="Q15" s="25" t="s">
        <v>30</v>
      </c>
      <c r="R15" s="26" t="s">
        <v>30</v>
      </c>
      <c r="S15" s="26" t="s">
        <v>30</v>
      </c>
      <c r="T15" s="27" t="s">
        <v>30</v>
      </c>
      <c r="U15" s="51" t="s">
        <v>36</v>
      </c>
    </row>
    <row r="16" s="29" customFormat="true" ht="26.25" hidden="false" customHeight="true" outlineLevel="0" collapsed="false">
      <c r="A16" s="42" t="n">
        <v>7</v>
      </c>
      <c r="B16" s="32"/>
      <c r="C16" s="32" t="s">
        <v>48</v>
      </c>
      <c r="D16" s="32" t="s">
        <v>38</v>
      </c>
      <c r="E16" s="43" t="s">
        <v>49</v>
      </c>
      <c r="F16" s="44" t="s">
        <v>50</v>
      </c>
      <c r="G16" s="45" t="s">
        <v>30</v>
      </c>
      <c r="H16" s="46" t="s">
        <v>30</v>
      </c>
      <c r="I16" s="25" t="s">
        <v>30</v>
      </c>
      <c r="J16" s="26" t="s">
        <v>30</v>
      </c>
      <c r="K16" s="26" t="s">
        <v>30</v>
      </c>
      <c r="L16" s="27" t="s">
        <v>30</v>
      </c>
      <c r="M16" s="25" t="s">
        <v>30</v>
      </c>
      <c r="N16" s="26" t="s">
        <v>30</v>
      </c>
      <c r="O16" s="26" t="s">
        <v>30</v>
      </c>
      <c r="P16" s="27" t="s">
        <v>30</v>
      </c>
      <c r="Q16" s="25" t="s">
        <v>30</v>
      </c>
      <c r="R16" s="26" t="s">
        <v>30</v>
      </c>
      <c r="S16" s="26" t="s">
        <v>30</v>
      </c>
      <c r="T16" s="27" t="s">
        <v>30</v>
      </c>
      <c r="U16" s="47" t="s">
        <v>30</v>
      </c>
    </row>
    <row r="17" s="29" customFormat="true" ht="22.5" hidden="false" customHeight="false" outlineLevel="0" collapsed="false">
      <c r="A17" s="42" t="n">
        <v>7</v>
      </c>
      <c r="B17" s="32" t="s">
        <v>51</v>
      </c>
      <c r="C17" s="32" t="s">
        <v>51</v>
      </c>
      <c r="D17" s="32" t="s">
        <v>22</v>
      </c>
      <c r="E17" s="43" t="s">
        <v>52</v>
      </c>
      <c r="F17" s="44" t="s">
        <v>24</v>
      </c>
      <c r="G17" s="45" t="str">
        <f aca="false">+F05!C7</f>
        <v>(M) LA CISTERNA - PIE ANDINO</v>
      </c>
      <c r="H17" s="46" t="s">
        <v>25</v>
      </c>
      <c r="I17" s="25" t="n">
        <v>0.229166666666667</v>
      </c>
      <c r="J17" s="26" t="n">
        <v>0.0208333333333333</v>
      </c>
      <c r="K17" s="26" t="n">
        <v>0.208333333333333</v>
      </c>
      <c r="L17" s="27" t="n">
        <v>0.0208333333333333</v>
      </c>
      <c r="M17" s="25" t="n">
        <v>0.229166666666667</v>
      </c>
      <c r="N17" s="26" t="n">
        <v>0.0208333333333333</v>
      </c>
      <c r="O17" s="26" t="n">
        <v>0.229166666666667</v>
      </c>
      <c r="P17" s="27" t="n">
        <v>0.0208333333333333</v>
      </c>
      <c r="Q17" s="25" t="n">
        <v>0.229166666666667</v>
      </c>
      <c r="R17" s="26" t="n">
        <v>0.0208333333333333</v>
      </c>
      <c r="S17" s="26" t="n">
        <v>0.229166666666667</v>
      </c>
      <c r="T17" s="27" t="n">
        <v>0.0208333333333333</v>
      </c>
      <c r="U17" s="49" t="s">
        <v>31</v>
      </c>
    </row>
    <row r="18" s="29" customFormat="true" ht="24.75" hidden="false" customHeight="true" outlineLevel="0" collapsed="false">
      <c r="A18" s="42" t="n">
        <v>7</v>
      </c>
      <c r="B18" s="52"/>
      <c r="C18" s="52" t="s">
        <v>53</v>
      </c>
      <c r="D18" s="32" t="s">
        <v>38</v>
      </c>
      <c r="E18" s="43" t="s">
        <v>54</v>
      </c>
      <c r="F18" s="43" t="s">
        <v>55</v>
      </c>
      <c r="G18" s="48" t="s">
        <v>30</v>
      </c>
      <c r="H18" s="46" t="s">
        <v>30</v>
      </c>
      <c r="I18" s="25" t="s">
        <v>30</v>
      </c>
      <c r="J18" s="26" t="s">
        <v>30</v>
      </c>
      <c r="K18" s="26" t="s">
        <v>30</v>
      </c>
      <c r="L18" s="27" t="s">
        <v>30</v>
      </c>
      <c r="M18" s="25" t="s">
        <v>30</v>
      </c>
      <c r="N18" s="26" t="s">
        <v>30</v>
      </c>
      <c r="O18" s="26" t="s">
        <v>30</v>
      </c>
      <c r="P18" s="27" t="s">
        <v>30</v>
      </c>
      <c r="Q18" s="25" t="s">
        <v>30</v>
      </c>
      <c r="R18" s="26" t="s">
        <v>30</v>
      </c>
      <c r="S18" s="26" t="s">
        <v>30</v>
      </c>
      <c r="T18" s="27" t="s">
        <v>30</v>
      </c>
      <c r="U18" s="47" t="s">
        <v>30</v>
      </c>
    </row>
    <row r="19" s="29" customFormat="true" ht="24.75" hidden="false" customHeight="true" outlineLevel="0" collapsed="false">
      <c r="A19" s="42" t="n">
        <v>7</v>
      </c>
      <c r="B19" s="32" t="s">
        <v>56</v>
      </c>
      <c r="C19" s="32" t="s">
        <v>56</v>
      </c>
      <c r="D19" s="32" t="s">
        <v>22</v>
      </c>
      <c r="E19" s="43" t="s">
        <v>57</v>
      </c>
      <c r="F19" s="44" t="s">
        <v>58</v>
      </c>
      <c r="G19" s="45" t="str">
        <f aca="false">+F06!C7</f>
        <v>(M) LA CISTERNA - PIE ANDINO</v>
      </c>
      <c r="H19" s="46" t="s">
        <v>59</v>
      </c>
      <c r="I19" s="25" t="n">
        <v>0</v>
      </c>
      <c r="J19" s="53" t="n">
        <v>0.999305555555556</v>
      </c>
      <c r="K19" s="25" t="n">
        <v>0</v>
      </c>
      <c r="L19" s="54" t="n">
        <v>0.999305555555556</v>
      </c>
      <c r="M19" s="25" t="n">
        <v>0</v>
      </c>
      <c r="N19" s="54" t="n">
        <v>0.999305555555556</v>
      </c>
      <c r="O19" s="25" t="n">
        <v>0</v>
      </c>
      <c r="P19" s="54" t="n">
        <v>0.999305555555556</v>
      </c>
      <c r="Q19" s="25" t="n">
        <v>0</v>
      </c>
      <c r="R19" s="54" t="n">
        <v>0.999305555555556</v>
      </c>
      <c r="S19" s="25" t="n">
        <v>0</v>
      </c>
      <c r="T19" s="54" t="n">
        <v>0.999305555555556</v>
      </c>
      <c r="U19" s="49" t="s">
        <v>31</v>
      </c>
    </row>
    <row r="20" s="29" customFormat="true" ht="11.25" hidden="false" customHeight="false" outlineLevel="0" collapsed="false">
      <c r="A20" s="42" t="n">
        <v>7</v>
      </c>
      <c r="B20" s="32" t="s">
        <v>60</v>
      </c>
      <c r="C20" s="32" t="s">
        <v>60</v>
      </c>
      <c r="D20" s="32" t="s">
        <v>22</v>
      </c>
      <c r="E20" s="43" t="s">
        <v>23</v>
      </c>
      <c r="F20" s="44" t="s">
        <v>24</v>
      </c>
      <c r="G20" s="45" t="str">
        <f aca="false">+F07!C7</f>
        <v>MALL PLAZA TOBALABA - VILLA PADRE HURTADO</v>
      </c>
      <c r="H20" s="46" t="s">
        <v>59</v>
      </c>
      <c r="I20" s="25" t="n">
        <v>0</v>
      </c>
      <c r="J20" s="53" t="n">
        <v>0.999305555555556</v>
      </c>
      <c r="K20" s="25" t="n">
        <v>0</v>
      </c>
      <c r="L20" s="54" t="n">
        <v>0.999305555555556</v>
      </c>
      <c r="M20" s="25" t="n">
        <v>0</v>
      </c>
      <c r="N20" s="54" t="n">
        <v>0.999305555555556</v>
      </c>
      <c r="O20" s="25" t="n">
        <v>0</v>
      </c>
      <c r="P20" s="54" t="n">
        <v>0.999305555555556</v>
      </c>
      <c r="Q20" s="25" t="n">
        <v>0</v>
      </c>
      <c r="R20" s="54" t="n">
        <v>0.999305555555556</v>
      </c>
      <c r="S20" s="25" t="n">
        <v>0</v>
      </c>
      <c r="T20" s="54" t="n">
        <v>0.999305555555556</v>
      </c>
      <c r="U20" s="47" t="s">
        <v>36</v>
      </c>
    </row>
    <row r="21" s="29" customFormat="true" ht="11.25" hidden="false" customHeight="false" outlineLevel="0" collapsed="false">
      <c r="A21" s="42" t="n">
        <v>7</v>
      </c>
      <c r="B21" s="32" t="s">
        <v>61</v>
      </c>
      <c r="C21" s="32" t="s">
        <v>61</v>
      </c>
      <c r="D21" s="32" t="s">
        <v>22</v>
      </c>
      <c r="E21" s="43" t="s">
        <v>62</v>
      </c>
      <c r="F21" s="44" t="s">
        <v>24</v>
      </c>
      <c r="G21" s="45" t="str">
        <f aca="false">+F08!C7</f>
        <v>VILLA PADRE HURTADO - DIEGO PORTALES</v>
      </c>
      <c r="H21" s="46" t="s">
        <v>59</v>
      </c>
      <c r="I21" s="25" t="n">
        <v>0</v>
      </c>
      <c r="J21" s="53" t="n">
        <v>0.999305555555556</v>
      </c>
      <c r="K21" s="25" t="n">
        <v>0</v>
      </c>
      <c r="L21" s="54" t="n">
        <v>0.999305555555556</v>
      </c>
      <c r="M21" s="25" t="n">
        <v>0</v>
      </c>
      <c r="N21" s="54" t="n">
        <v>0.999305555555556</v>
      </c>
      <c r="O21" s="25" t="n">
        <v>0</v>
      </c>
      <c r="P21" s="54" t="n">
        <v>0.999305555555556</v>
      </c>
      <c r="Q21" s="25" t="n">
        <v>0</v>
      </c>
      <c r="R21" s="54" t="n">
        <v>0.999305555555556</v>
      </c>
      <c r="S21" s="25" t="n">
        <v>0</v>
      </c>
      <c r="T21" s="54" t="n">
        <v>0.999305555555556</v>
      </c>
      <c r="U21" s="49" t="s">
        <v>31</v>
      </c>
    </row>
    <row r="22" s="29" customFormat="true" ht="11.25" hidden="false" customHeight="false" outlineLevel="0" collapsed="false">
      <c r="A22" s="42" t="n">
        <v>7</v>
      </c>
      <c r="B22" s="32" t="s">
        <v>63</v>
      </c>
      <c r="C22" s="32" t="s">
        <v>63</v>
      </c>
      <c r="D22" s="32" t="s">
        <v>22</v>
      </c>
      <c r="E22" s="43" t="s">
        <v>23</v>
      </c>
      <c r="F22" s="44" t="s">
        <v>24</v>
      </c>
      <c r="G22" s="45" t="str">
        <f aca="false">+F09!C7</f>
        <v>PIE ANDINO - (M) ELISA CORREA</v>
      </c>
      <c r="H22" s="46" t="s">
        <v>59</v>
      </c>
      <c r="I22" s="25" t="n">
        <v>0</v>
      </c>
      <c r="J22" s="53" t="n">
        <v>0.999305555555556</v>
      </c>
      <c r="K22" s="25" t="n">
        <v>0</v>
      </c>
      <c r="L22" s="54" t="n">
        <v>0.999305555555556</v>
      </c>
      <c r="M22" s="25" t="n">
        <v>0</v>
      </c>
      <c r="N22" s="54" t="n">
        <v>0.999305555555556</v>
      </c>
      <c r="O22" s="25" t="n">
        <v>0</v>
      </c>
      <c r="P22" s="54" t="n">
        <v>0.999305555555556</v>
      </c>
      <c r="Q22" s="25" t="n">
        <v>0</v>
      </c>
      <c r="R22" s="54" t="n">
        <v>0.999305555555556</v>
      </c>
      <c r="S22" s="25" t="n">
        <v>0</v>
      </c>
      <c r="T22" s="54" t="n">
        <v>0.999305555555556</v>
      </c>
      <c r="U22" s="49" t="s">
        <v>31</v>
      </c>
    </row>
    <row r="23" s="29" customFormat="true" ht="11.25" hidden="false" customHeight="false" outlineLevel="0" collapsed="false">
      <c r="A23" s="42" t="n">
        <v>7</v>
      </c>
      <c r="B23" s="32" t="s">
        <v>64</v>
      </c>
      <c r="C23" s="32" t="s">
        <v>64</v>
      </c>
      <c r="D23" s="32" t="s">
        <v>22</v>
      </c>
      <c r="E23" s="43" t="s">
        <v>23</v>
      </c>
      <c r="F23" s="44" t="s">
        <v>24</v>
      </c>
      <c r="G23" s="45" t="str">
        <f aca="false">+F10!C7</f>
        <v>SAN GUILLERMO - MALL PLAZA TOBALABA</v>
      </c>
      <c r="H23" s="46" t="s">
        <v>25</v>
      </c>
      <c r="I23" s="25" t="n">
        <v>0.208333333333333</v>
      </c>
      <c r="J23" s="26" t="n">
        <v>0.0208333333333333</v>
      </c>
      <c r="K23" s="26" t="n">
        <v>0.229166666666667</v>
      </c>
      <c r="L23" s="27" t="n">
        <v>0.0208333333333333</v>
      </c>
      <c r="M23" s="25" t="n">
        <v>0.229166666666667</v>
      </c>
      <c r="N23" s="26" t="n">
        <v>0.0208333333333333</v>
      </c>
      <c r="O23" s="26" t="n">
        <v>0.229166666666667</v>
      </c>
      <c r="P23" s="27" t="n">
        <v>0.0208333333333333</v>
      </c>
      <c r="Q23" s="25" t="n">
        <v>0.229166666666667</v>
      </c>
      <c r="R23" s="26" t="n">
        <v>0.0208333333333333</v>
      </c>
      <c r="S23" s="26" t="n">
        <v>0.229166666666667</v>
      </c>
      <c r="T23" s="27" t="n">
        <v>0.0208333333333333</v>
      </c>
      <c r="U23" s="49" t="s">
        <v>26</v>
      </c>
    </row>
    <row r="24" s="29" customFormat="true" ht="11.25" hidden="false" customHeight="false" outlineLevel="0" collapsed="false">
      <c r="A24" s="42" t="n">
        <v>7</v>
      </c>
      <c r="B24" s="32" t="s">
        <v>65</v>
      </c>
      <c r="C24" s="32" t="s">
        <v>65</v>
      </c>
      <c r="D24" s="32" t="s">
        <v>22</v>
      </c>
      <c r="E24" s="43" t="s">
        <v>62</v>
      </c>
      <c r="F24" s="44" t="s">
        <v>24</v>
      </c>
      <c r="G24" s="45" t="str">
        <f aca="false">+F11!C7</f>
        <v>LAS VIZCACHAS - PIE ANDINO</v>
      </c>
      <c r="H24" s="46" t="s">
        <v>25</v>
      </c>
      <c r="I24" s="25" t="n">
        <v>0.229166666666667</v>
      </c>
      <c r="J24" s="26" t="n">
        <v>0.979166666666667</v>
      </c>
      <c r="K24" s="26" t="n">
        <v>0.229166666666667</v>
      </c>
      <c r="L24" s="27" t="n">
        <v>0.979166666666667</v>
      </c>
      <c r="M24" s="25" t="n">
        <v>0.229166666666667</v>
      </c>
      <c r="N24" s="26" t="n">
        <v>0.979166666666667</v>
      </c>
      <c r="O24" s="26" t="n">
        <v>0.229166666666667</v>
      </c>
      <c r="P24" s="27" t="n">
        <v>0.979166666666667</v>
      </c>
      <c r="Q24" s="25" t="n">
        <v>0.229166666666667</v>
      </c>
      <c r="R24" s="26" t="n">
        <v>0.979166666666667</v>
      </c>
      <c r="S24" s="26" t="n">
        <v>0.229166666666667</v>
      </c>
      <c r="T24" s="27" t="n">
        <v>0.979166666666667</v>
      </c>
      <c r="U24" s="47" t="s">
        <v>36</v>
      </c>
    </row>
    <row r="25" s="29" customFormat="true" ht="22.5" hidden="false" customHeight="false" outlineLevel="0" collapsed="false">
      <c r="A25" s="42" t="n">
        <v>7</v>
      </c>
      <c r="B25" s="31"/>
      <c r="C25" s="31" t="s">
        <v>66</v>
      </c>
      <c r="D25" s="32" t="s">
        <v>38</v>
      </c>
      <c r="E25" s="33" t="s">
        <v>67</v>
      </c>
      <c r="F25" s="44" t="s">
        <v>68</v>
      </c>
      <c r="G25" s="45" t="s">
        <v>30</v>
      </c>
      <c r="H25" s="55" t="s">
        <v>30</v>
      </c>
      <c r="I25" s="25" t="s">
        <v>30</v>
      </c>
      <c r="J25" s="26" t="s">
        <v>30</v>
      </c>
      <c r="K25" s="26" t="s">
        <v>30</v>
      </c>
      <c r="L25" s="27" t="s">
        <v>30</v>
      </c>
      <c r="M25" s="25" t="s">
        <v>30</v>
      </c>
      <c r="N25" s="26" t="s">
        <v>30</v>
      </c>
      <c r="O25" s="26" t="s">
        <v>30</v>
      </c>
      <c r="P25" s="27" t="s">
        <v>30</v>
      </c>
      <c r="Q25" s="25" t="s">
        <v>30</v>
      </c>
      <c r="R25" s="26" t="s">
        <v>30</v>
      </c>
      <c r="S25" s="26" t="s">
        <v>30</v>
      </c>
      <c r="T25" s="27" t="s">
        <v>30</v>
      </c>
      <c r="U25" s="56" t="s">
        <v>30</v>
      </c>
    </row>
    <row r="26" s="29" customFormat="true" ht="11.25" hidden="false" customHeight="false" outlineLevel="0" collapsed="false">
      <c r="A26" s="42" t="n">
        <v>7</v>
      </c>
      <c r="B26" s="32" t="s">
        <v>69</v>
      </c>
      <c r="C26" s="32" t="s">
        <v>69</v>
      </c>
      <c r="D26" s="32" t="s">
        <v>22</v>
      </c>
      <c r="E26" s="43" t="s">
        <v>23</v>
      </c>
      <c r="F26" s="44" t="s">
        <v>24</v>
      </c>
      <c r="G26" s="45" t="str">
        <f aca="false">+F12!C7</f>
        <v>BAJOS DE MENA - (M) PLAZA PUENTE ALTO</v>
      </c>
      <c r="H26" s="46" t="s">
        <v>59</v>
      </c>
      <c r="I26" s="25" t="n">
        <v>0</v>
      </c>
      <c r="J26" s="53" t="n">
        <v>0.999305555555556</v>
      </c>
      <c r="K26" s="25" t="n">
        <v>0</v>
      </c>
      <c r="L26" s="54" t="n">
        <v>0.999305555555556</v>
      </c>
      <c r="M26" s="25" t="n">
        <v>0</v>
      </c>
      <c r="N26" s="54" t="n">
        <v>0.999305555555556</v>
      </c>
      <c r="O26" s="25" t="n">
        <v>0</v>
      </c>
      <c r="P26" s="54" t="n">
        <v>0.999305555555556</v>
      </c>
      <c r="Q26" s="25" t="n">
        <v>0</v>
      </c>
      <c r="R26" s="54" t="n">
        <v>0.999305555555556</v>
      </c>
      <c r="S26" s="25" t="n">
        <v>0</v>
      </c>
      <c r="T26" s="54" t="n">
        <v>0.999305555555556</v>
      </c>
      <c r="U26" s="47" t="s">
        <v>31</v>
      </c>
    </row>
    <row r="27" s="29" customFormat="true" ht="11.25" hidden="false" customHeight="false" outlineLevel="0" collapsed="false">
      <c r="A27" s="42" t="n">
        <v>7</v>
      </c>
      <c r="B27" s="31" t="s">
        <v>70</v>
      </c>
      <c r="C27" s="31" t="s">
        <v>70</v>
      </c>
      <c r="D27" s="32" t="s">
        <v>22</v>
      </c>
      <c r="E27" s="33" t="s">
        <v>71</v>
      </c>
      <c r="F27" s="34" t="s">
        <v>72</v>
      </c>
      <c r="G27" s="35" t="str">
        <f aca="false">+F12c!C7</f>
        <v>VILLA EL NOCEDAL - (M) PLAZA PUENTE ALTO </v>
      </c>
      <c r="H27" s="36" t="s">
        <v>25</v>
      </c>
      <c r="I27" s="25" t="n">
        <v>0.229166666666667</v>
      </c>
      <c r="J27" s="26" t="n">
        <v>0.388888888888889</v>
      </c>
      <c r="K27" s="26" t="n">
        <v>0.229166666666667</v>
      </c>
      <c r="L27" s="27" t="n">
        <v>0.388888888888889</v>
      </c>
      <c r="M27" s="37" t="s">
        <v>30</v>
      </c>
      <c r="N27" s="38" t="s">
        <v>30</v>
      </c>
      <c r="O27" s="38" t="s">
        <v>30</v>
      </c>
      <c r="P27" s="39" t="s">
        <v>30</v>
      </c>
      <c r="Q27" s="40" t="s">
        <v>30</v>
      </c>
      <c r="R27" s="38" t="s">
        <v>30</v>
      </c>
      <c r="S27" s="38" t="s">
        <v>30</v>
      </c>
      <c r="T27" s="27" t="s">
        <v>30</v>
      </c>
      <c r="U27" s="51" t="s">
        <v>31</v>
      </c>
    </row>
    <row r="28" s="29" customFormat="true" ht="11.25" hidden="false" customHeight="false" outlineLevel="0" collapsed="false">
      <c r="A28" s="42" t="n">
        <v>7</v>
      </c>
      <c r="B28" s="31" t="s">
        <v>70</v>
      </c>
      <c r="C28" s="31" t="s">
        <v>70</v>
      </c>
      <c r="D28" s="32" t="s">
        <v>22</v>
      </c>
      <c r="E28" s="33" t="s">
        <v>71</v>
      </c>
      <c r="F28" s="34" t="s">
        <v>72</v>
      </c>
      <c r="G28" s="35" t="s">
        <v>73</v>
      </c>
      <c r="H28" s="36" t="s">
        <v>25</v>
      </c>
      <c r="I28" s="25" t="n">
        <v>0.729166666666667</v>
      </c>
      <c r="J28" s="26" t="n">
        <v>0.875</v>
      </c>
      <c r="K28" s="26" t="n">
        <v>0.729166666666667</v>
      </c>
      <c r="L28" s="27" t="n">
        <v>0.875</v>
      </c>
      <c r="M28" s="25" t="s">
        <v>30</v>
      </c>
      <c r="N28" s="26" t="s">
        <v>30</v>
      </c>
      <c r="O28" s="26" t="s">
        <v>30</v>
      </c>
      <c r="P28" s="27" t="s">
        <v>30</v>
      </c>
      <c r="Q28" s="25" t="s">
        <v>30</v>
      </c>
      <c r="R28" s="26" t="s">
        <v>30</v>
      </c>
      <c r="S28" s="26" t="s">
        <v>30</v>
      </c>
      <c r="T28" s="27" t="s">
        <v>30</v>
      </c>
      <c r="U28" s="51" t="s">
        <v>31</v>
      </c>
    </row>
    <row r="29" s="29" customFormat="true" ht="11.25" hidden="false" customHeight="false" outlineLevel="0" collapsed="false">
      <c r="A29" s="42" t="n">
        <v>7</v>
      </c>
      <c r="B29" s="32" t="s">
        <v>74</v>
      </c>
      <c r="C29" s="32" t="s">
        <v>74</v>
      </c>
      <c r="D29" s="32" t="s">
        <v>22</v>
      </c>
      <c r="E29" s="43" t="s">
        <v>62</v>
      </c>
      <c r="F29" s="44" t="s">
        <v>75</v>
      </c>
      <c r="G29" s="45" t="str">
        <f aca="false">+F13!C7</f>
        <v>BAJOS DE MENA - MALL PLAZA TOBALABA</v>
      </c>
      <c r="H29" s="46" t="s">
        <v>59</v>
      </c>
      <c r="I29" s="25" t="n">
        <v>0</v>
      </c>
      <c r="J29" s="53" t="n">
        <v>0.999305555555556</v>
      </c>
      <c r="K29" s="25" t="n">
        <v>0</v>
      </c>
      <c r="L29" s="54" t="n">
        <v>0.999305555555556</v>
      </c>
      <c r="M29" s="25" t="n">
        <v>0</v>
      </c>
      <c r="N29" s="54" t="n">
        <v>0.999305555555556</v>
      </c>
      <c r="O29" s="25" t="n">
        <v>0</v>
      </c>
      <c r="P29" s="54" t="n">
        <v>0.999305555555556</v>
      </c>
      <c r="Q29" s="25" t="n">
        <v>0</v>
      </c>
      <c r="R29" s="54" t="n">
        <v>0.999305555555556</v>
      </c>
      <c r="S29" s="25" t="n">
        <v>0</v>
      </c>
      <c r="T29" s="54" t="n">
        <v>0.999305555555556</v>
      </c>
      <c r="U29" s="47" t="s">
        <v>26</v>
      </c>
    </row>
    <row r="30" s="29" customFormat="true" ht="11.25" hidden="false" customHeight="false" outlineLevel="0" collapsed="false">
      <c r="A30" s="42" t="n">
        <v>7</v>
      </c>
      <c r="B30" s="31" t="s">
        <v>76</v>
      </c>
      <c r="C30" s="31" t="s">
        <v>76</v>
      </c>
      <c r="D30" s="32" t="s">
        <v>22</v>
      </c>
      <c r="E30" s="33" t="s">
        <v>62</v>
      </c>
      <c r="F30" s="34" t="s">
        <v>77</v>
      </c>
      <c r="G30" s="35" t="str">
        <f aca="false">+F13c!C7</f>
        <v>BAJOS DE MENA - (M) PLAZA PUENTE ALTO</v>
      </c>
      <c r="H30" s="36" t="s">
        <v>25</v>
      </c>
      <c r="I30" s="25" t="n">
        <v>0.229166666666667</v>
      </c>
      <c r="J30" s="26" t="n">
        <v>0.390277777777778</v>
      </c>
      <c r="K30" s="26" t="n">
        <v>0.270833333333333</v>
      </c>
      <c r="L30" s="27" t="n">
        <v>0.388888888888889</v>
      </c>
      <c r="M30" s="37" t="s">
        <v>30</v>
      </c>
      <c r="N30" s="38" t="s">
        <v>30</v>
      </c>
      <c r="O30" s="38" t="s">
        <v>30</v>
      </c>
      <c r="P30" s="39" t="s">
        <v>30</v>
      </c>
      <c r="Q30" s="40" t="s">
        <v>30</v>
      </c>
      <c r="R30" s="38" t="s">
        <v>30</v>
      </c>
      <c r="S30" s="38" t="s">
        <v>30</v>
      </c>
      <c r="T30" s="27" t="s">
        <v>30</v>
      </c>
      <c r="U30" s="51" t="s">
        <v>26</v>
      </c>
    </row>
    <row r="31" s="29" customFormat="true" ht="11.25" hidden="false" customHeight="false" outlineLevel="0" collapsed="false">
      <c r="A31" s="42" t="n">
        <v>7</v>
      </c>
      <c r="B31" s="31" t="s">
        <v>76</v>
      </c>
      <c r="C31" s="31" t="s">
        <v>76</v>
      </c>
      <c r="D31" s="32" t="s">
        <v>22</v>
      </c>
      <c r="E31" s="33" t="s">
        <v>62</v>
      </c>
      <c r="F31" s="34" t="s">
        <v>77</v>
      </c>
      <c r="G31" s="35" t="s">
        <v>78</v>
      </c>
      <c r="H31" s="36" t="s">
        <v>25</v>
      </c>
      <c r="I31" s="25" t="n">
        <v>0.729166666666667</v>
      </c>
      <c r="J31" s="26" t="n">
        <v>0.847222222222222</v>
      </c>
      <c r="K31" s="26" t="n">
        <v>0.729166666666667</v>
      </c>
      <c r="L31" s="27" t="n">
        <v>0.847222222222222</v>
      </c>
      <c r="M31" s="25" t="s">
        <v>30</v>
      </c>
      <c r="N31" s="26" t="s">
        <v>30</v>
      </c>
      <c r="O31" s="26" t="s">
        <v>30</v>
      </c>
      <c r="P31" s="27" t="s">
        <v>30</v>
      </c>
      <c r="Q31" s="25" t="s">
        <v>30</v>
      </c>
      <c r="R31" s="26" t="s">
        <v>30</v>
      </c>
      <c r="S31" s="26" t="s">
        <v>30</v>
      </c>
      <c r="T31" s="27" t="s">
        <v>30</v>
      </c>
      <c r="U31" s="51" t="s">
        <v>26</v>
      </c>
    </row>
    <row r="32" s="29" customFormat="true" ht="11.25" hidden="false" customHeight="false" outlineLevel="0" collapsed="false">
      <c r="A32" s="42" t="n">
        <v>7</v>
      </c>
      <c r="B32" s="32" t="s">
        <v>79</v>
      </c>
      <c r="C32" s="32" t="s">
        <v>79</v>
      </c>
      <c r="D32" s="32" t="s">
        <v>22</v>
      </c>
      <c r="E32" s="43" t="s">
        <v>62</v>
      </c>
      <c r="F32" s="44" t="s">
        <v>75</v>
      </c>
      <c r="G32" s="45" t="str">
        <f aca="false">+F14!C7</f>
        <v>VILLA PADRE HURTADO - (M) PLAZA PUENTE ALTO</v>
      </c>
      <c r="H32" s="46" t="s">
        <v>25</v>
      </c>
      <c r="I32" s="25" t="n">
        <v>0.229166666666667</v>
      </c>
      <c r="J32" s="26" t="n">
        <v>0.0208333333333333</v>
      </c>
      <c r="K32" s="26" t="n">
        <v>0.229166666666667</v>
      </c>
      <c r="L32" s="27" t="n">
        <v>0.0208333333333333</v>
      </c>
      <c r="M32" s="25" t="n">
        <v>0.229166666666667</v>
      </c>
      <c r="N32" s="26" t="n">
        <v>0.0208333333333333</v>
      </c>
      <c r="O32" s="26" t="n">
        <v>0.229166666666667</v>
      </c>
      <c r="P32" s="27" t="n">
        <v>0.0208333333333333</v>
      </c>
      <c r="Q32" s="25" t="n">
        <v>0.229166666666667</v>
      </c>
      <c r="R32" s="26" t="n">
        <v>0.0208333333333333</v>
      </c>
      <c r="S32" s="26" t="n">
        <v>0.229166666666667</v>
      </c>
      <c r="T32" s="27" t="n">
        <v>0.0208333333333333</v>
      </c>
      <c r="U32" s="47" t="s">
        <v>26</v>
      </c>
    </row>
    <row r="33" s="29" customFormat="true" ht="22.5" hidden="false" customHeight="false" outlineLevel="0" collapsed="false">
      <c r="A33" s="42" t="n">
        <v>7</v>
      </c>
      <c r="B33" s="32" t="s">
        <v>80</v>
      </c>
      <c r="C33" s="32" t="s">
        <v>80</v>
      </c>
      <c r="D33" s="32" t="s">
        <v>22</v>
      </c>
      <c r="E33" s="43" t="s">
        <v>81</v>
      </c>
      <c r="F33" s="43" t="s">
        <v>82</v>
      </c>
      <c r="G33" s="45" t="str">
        <f aca="false">+F15!C7</f>
        <v>BAJOS DE MENA - (M) ELISA CORREA</v>
      </c>
      <c r="H33" s="57" t="s">
        <v>25</v>
      </c>
      <c r="I33" s="25" t="n">
        <v>0.208333333333333</v>
      </c>
      <c r="J33" s="26" t="n">
        <v>0.0208333333333333</v>
      </c>
      <c r="K33" s="26" t="n">
        <v>0.229166666666667</v>
      </c>
      <c r="L33" s="27" t="n">
        <v>0.0208333333333333</v>
      </c>
      <c r="M33" s="25" t="n">
        <v>0.229166666666667</v>
      </c>
      <c r="N33" s="26" t="n">
        <v>0.0208333333333333</v>
      </c>
      <c r="O33" s="26" t="n">
        <v>0.229166666666667</v>
      </c>
      <c r="P33" s="27" t="n">
        <v>0.0208333333333333</v>
      </c>
      <c r="Q33" s="25" t="n">
        <v>0.229166666666667</v>
      </c>
      <c r="R33" s="26" t="n">
        <v>0.0208333333333333</v>
      </c>
      <c r="S33" s="26" t="n">
        <v>0.229166666666667</v>
      </c>
      <c r="T33" s="27" t="n">
        <v>0.0208333333333333</v>
      </c>
      <c r="U33" s="47" t="s">
        <v>36</v>
      </c>
    </row>
    <row r="34" s="29" customFormat="true" ht="22.5" hidden="false" customHeight="false" outlineLevel="0" collapsed="false">
      <c r="A34" s="42" t="n">
        <v>7</v>
      </c>
      <c r="B34" s="32"/>
      <c r="C34" s="32" t="s">
        <v>83</v>
      </c>
      <c r="D34" s="32" t="s">
        <v>38</v>
      </c>
      <c r="E34" s="43" t="s">
        <v>54</v>
      </c>
      <c r="F34" s="34" t="s">
        <v>84</v>
      </c>
      <c r="G34" s="45" t="s">
        <v>30</v>
      </c>
      <c r="H34" s="46" t="s">
        <v>30</v>
      </c>
      <c r="I34" s="25" t="s">
        <v>30</v>
      </c>
      <c r="J34" s="26" t="s">
        <v>30</v>
      </c>
      <c r="K34" s="26" t="s">
        <v>30</v>
      </c>
      <c r="L34" s="27" t="s">
        <v>30</v>
      </c>
      <c r="M34" s="25" t="s">
        <v>30</v>
      </c>
      <c r="N34" s="26" t="s">
        <v>30</v>
      </c>
      <c r="O34" s="26" t="s">
        <v>30</v>
      </c>
      <c r="P34" s="27" t="s">
        <v>30</v>
      </c>
      <c r="Q34" s="25" t="s">
        <v>30</v>
      </c>
      <c r="R34" s="26" t="s">
        <v>30</v>
      </c>
      <c r="S34" s="26" t="s">
        <v>30</v>
      </c>
      <c r="T34" s="27" t="s">
        <v>30</v>
      </c>
      <c r="U34" s="47" t="s">
        <v>30</v>
      </c>
    </row>
    <row r="35" s="29" customFormat="true" ht="11.25" hidden="false" customHeight="false" outlineLevel="0" collapsed="false">
      <c r="A35" s="42" t="n">
        <v>7</v>
      </c>
      <c r="B35" s="32" t="s">
        <v>85</v>
      </c>
      <c r="C35" s="32" t="s">
        <v>85</v>
      </c>
      <c r="D35" s="32" t="s">
        <v>22</v>
      </c>
      <c r="E35" s="43" t="s">
        <v>62</v>
      </c>
      <c r="F35" s="43" t="s">
        <v>86</v>
      </c>
      <c r="G35" s="45" t="str">
        <f aca="false">+F16!C7</f>
        <v>VILLA PADRE HURTADO - RIVERA RIO MAIPO</v>
      </c>
      <c r="H35" s="57" t="s">
        <v>25</v>
      </c>
      <c r="I35" s="25" t="n">
        <v>0.229166666666667</v>
      </c>
      <c r="J35" s="26" t="n">
        <v>0.0208333333333333</v>
      </c>
      <c r="K35" s="26" t="n">
        <v>0.229166666666667</v>
      </c>
      <c r="L35" s="27" t="n">
        <v>0.0208333333333333</v>
      </c>
      <c r="M35" s="25" t="n">
        <v>0.229166666666667</v>
      </c>
      <c r="N35" s="26" t="n">
        <v>0.0208333333333333</v>
      </c>
      <c r="O35" s="26" t="n">
        <v>0.229166666666667</v>
      </c>
      <c r="P35" s="27" t="n">
        <v>0.0208333333333333</v>
      </c>
      <c r="Q35" s="25" t="n">
        <v>0.229166666666667</v>
      </c>
      <c r="R35" s="26" t="n">
        <v>0.0208333333333333</v>
      </c>
      <c r="S35" s="26" t="n">
        <v>0.229166666666667</v>
      </c>
      <c r="T35" s="27" t="n">
        <v>0.0208333333333333</v>
      </c>
      <c r="U35" s="47" t="s">
        <v>36</v>
      </c>
    </row>
    <row r="36" s="29" customFormat="true" ht="11.25" hidden="false" customHeight="false" outlineLevel="0" collapsed="false">
      <c r="A36" s="42" t="n">
        <v>7</v>
      </c>
      <c r="B36" s="32" t="s">
        <v>87</v>
      </c>
      <c r="C36" s="32" t="s">
        <v>87</v>
      </c>
      <c r="D36" s="32" t="s">
        <v>22</v>
      </c>
      <c r="E36" s="43" t="s">
        <v>62</v>
      </c>
      <c r="F36" s="43" t="s">
        <v>86</v>
      </c>
      <c r="G36" s="45" t="str">
        <f aca="false">+F17!C7</f>
        <v>(M) PLAZA PUENTE ALTO - CASAS VIEJAS</v>
      </c>
      <c r="H36" s="57" t="s">
        <v>25</v>
      </c>
      <c r="I36" s="25" t="n">
        <v>0.229166666666667</v>
      </c>
      <c r="J36" s="26" t="n">
        <v>0.96875</v>
      </c>
      <c r="K36" s="26" t="n">
        <v>0.229166666666667</v>
      </c>
      <c r="L36" s="27" t="n">
        <v>0.96875</v>
      </c>
      <c r="M36" s="25" t="n">
        <v>0.229166666666667</v>
      </c>
      <c r="N36" s="26" t="n">
        <v>0.96875</v>
      </c>
      <c r="O36" s="26" t="n">
        <v>0.229166666666667</v>
      </c>
      <c r="P36" s="27" t="n">
        <v>0.96875</v>
      </c>
      <c r="Q36" s="25" t="n">
        <v>0.229166666666667</v>
      </c>
      <c r="R36" s="26" t="n">
        <v>0.979166666666667</v>
      </c>
      <c r="S36" s="26" t="n">
        <v>0.229166666666667</v>
      </c>
      <c r="T36" s="27" t="n">
        <v>0.979166666666667</v>
      </c>
      <c r="U36" s="47" t="s">
        <v>36</v>
      </c>
    </row>
    <row r="37" s="29" customFormat="true" ht="11.25" hidden="false" customHeight="false" outlineLevel="0" collapsed="false">
      <c r="A37" s="42" t="n">
        <v>7</v>
      </c>
      <c r="B37" s="31" t="s">
        <v>88</v>
      </c>
      <c r="C37" s="31" t="s">
        <v>88</v>
      </c>
      <c r="D37" s="32" t="s">
        <v>22</v>
      </c>
      <c r="E37" s="33" t="s">
        <v>89</v>
      </c>
      <c r="F37" s="33" t="s">
        <v>90</v>
      </c>
      <c r="G37" s="45" t="str">
        <f aca="false">+F18!C7</f>
        <v>VILLA CHILOÉ - (M) PLAZA PUENTE ALTO</v>
      </c>
      <c r="H37" s="58" t="s">
        <v>25</v>
      </c>
      <c r="I37" s="25" t="n">
        <v>0.208333333333333</v>
      </c>
      <c r="J37" s="26" t="n">
        <v>0.0208333333333333</v>
      </c>
      <c r="K37" s="26" t="n">
        <v>0.229166666666667</v>
      </c>
      <c r="L37" s="27" t="n">
        <v>0.0208333333333333</v>
      </c>
      <c r="M37" s="25" t="n">
        <v>0.229166666666667</v>
      </c>
      <c r="N37" s="26" t="n">
        <v>0.0208333333333333</v>
      </c>
      <c r="O37" s="26" t="n">
        <v>0.229166666666667</v>
      </c>
      <c r="P37" s="27" t="n">
        <v>0.0208333333333333</v>
      </c>
      <c r="Q37" s="25" t="n">
        <v>0.229166666666667</v>
      </c>
      <c r="R37" s="26" t="n">
        <v>0.0208333333333333</v>
      </c>
      <c r="S37" s="26" t="n">
        <v>0.229166666666667</v>
      </c>
      <c r="T37" s="27" t="n">
        <v>0.0208333333333333</v>
      </c>
      <c r="U37" s="59" t="s">
        <v>26</v>
      </c>
    </row>
    <row r="38" s="29" customFormat="true" ht="11.25" hidden="false" customHeight="false" outlineLevel="0" collapsed="false">
      <c r="A38" s="42" t="n">
        <v>7</v>
      </c>
      <c r="B38" s="31" t="s">
        <v>91</v>
      </c>
      <c r="C38" s="31" t="s">
        <v>91</v>
      </c>
      <c r="D38" s="32" t="s">
        <v>22</v>
      </c>
      <c r="E38" s="33" t="s">
        <v>92</v>
      </c>
      <c r="F38" s="33" t="s">
        <v>93</v>
      </c>
      <c r="G38" s="45" t="str">
        <f aca="false">+F19!C7</f>
        <v>PIE ANDINO - MALL PLAZA TOBALABA</v>
      </c>
      <c r="H38" s="58" t="s">
        <v>25</v>
      </c>
      <c r="I38" s="25" t="n">
        <v>0.229166666666667</v>
      </c>
      <c r="J38" s="26" t="n">
        <v>0.0208333333333333</v>
      </c>
      <c r="K38" s="26" t="n">
        <v>0.229166666666667</v>
      </c>
      <c r="L38" s="27" t="n">
        <v>0.0208333333333333</v>
      </c>
      <c r="M38" s="25" t="n">
        <v>0.229166666666667</v>
      </c>
      <c r="N38" s="26" t="n">
        <v>0.0208333333333333</v>
      </c>
      <c r="O38" s="26" t="n">
        <v>0.229166666666667</v>
      </c>
      <c r="P38" s="27" t="n">
        <v>0.0208333333333333</v>
      </c>
      <c r="Q38" s="25" t="n">
        <v>0.229166666666667</v>
      </c>
      <c r="R38" s="26" t="n">
        <v>0.0208333333333333</v>
      </c>
      <c r="S38" s="26" t="n">
        <v>0.229166666666667</v>
      </c>
      <c r="T38" s="27" t="n">
        <v>0.0208333333333333</v>
      </c>
      <c r="U38" s="59" t="s">
        <v>26</v>
      </c>
    </row>
    <row r="39" s="29" customFormat="true" ht="21" hidden="false" customHeight="true" outlineLevel="0" collapsed="false">
      <c r="A39" s="42" t="n">
        <v>7</v>
      </c>
      <c r="B39" s="31" t="s">
        <v>94</v>
      </c>
      <c r="C39" s="31" t="s">
        <v>94</v>
      </c>
      <c r="D39" s="32" t="s">
        <v>22</v>
      </c>
      <c r="E39" s="33" t="s">
        <v>95</v>
      </c>
      <c r="F39" s="33" t="s">
        <v>29</v>
      </c>
      <c r="G39" s="45" t="str">
        <f aca="false">+F20!C7</f>
        <v>(M) LA CISTERNA - PIE ANDINO</v>
      </c>
      <c r="H39" s="58" t="s">
        <v>25</v>
      </c>
      <c r="I39" s="25" t="n">
        <v>0.229166666666667</v>
      </c>
      <c r="J39" s="26" t="n">
        <v>0.0208333333333333</v>
      </c>
      <c r="K39" s="26" t="n">
        <v>0.229166666666667</v>
      </c>
      <c r="L39" s="27" t="n">
        <v>0.0208333333333333</v>
      </c>
      <c r="M39" s="25" t="n">
        <v>0.229166666666667</v>
      </c>
      <c r="N39" s="26" t="n">
        <v>0.0208333333333333</v>
      </c>
      <c r="O39" s="26" t="n">
        <v>0.229166666666667</v>
      </c>
      <c r="P39" s="27" t="n">
        <v>0.0208333333333333</v>
      </c>
      <c r="Q39" s="25" t="n">
        <v>0.270833333333333</v>
      </c>
      <c r="R39" s="26" t="n">
        <v>0.0208333333333333</v>
      </c>
      <c r="S39" s="26" t="n">
        <v>0.270833333333333</v>
      </c>
      <c r="T39" s="27" t="n">
        <v>0.0208333333333333</v>
      </c>
      <c r="U39" s="59" t="s">
        <v>31</v>
      </c>
    </row>
    <row r="40" s="29" customFormat="true" ht="23.25" hidden="false" customHeight="true" outlineLevel="0" collapsed="false">
      <c r="A40" s="42" t="n">
        <v>7</v>
      </c>
      <c r="B40" s="31" t="s">
        <v>96</v>
      </c>
      <c r="C40" s="31" t="s">
        <v>96</v>
      </c>
      <c r="D40" s="32" t="s">
        <v>22</v>
      </c>
      <c r="E40" s="33" t="s">
        <v>97</v>
      </c>
      <c r="F40" s="33" t="s">
        <v>29</v>
      </c>
      <c r="G40" s="45" t="str">
        <f aca="false">+F21!C7</f>
        <v>PIE ANDINO - VILLA LA PRIMAVERA</v>
      </c>
      <c r="H40" s="58" t="s">
        <v>25</v>
      </c>
      <c r="I40" s="25" t="n">
        <v>0.229166666666667</v>
      </c>
      <c r="J40" s="26" t="n">
        <v>0.0208333333333333</v>
      </c>
      <c r="K40" s="26" t="n">
        <v>0.229166666666667</v>
      </c>
      <c r="L40" s="27" t="n">
        <v>0.0208333333333333</v>
      </c>
      <c r="M40" s="25" t="n">
        <v>0.229166666666667</v>
      </c>
      <c r="N40" s="26" t="n">
        <v>0.0208333333333333</v>
      </c>
      <c r="O40" s="26" t="n">
        <v>0.229166666666667</v>
      </c>
      <c r="P40" s="27" t="n">
        <v>0.0208333333333333</v>
      </c>
      <c r="Q40" s="25" t="n">
        <v>0.229166666666667</v>
      </c>
      <c r="R40" s="26" t="n">
        <v>0.0208333333333333</v>
      </c>
      <c r="S40" s="26" t="n">
        <v>0.229166666666667</v>
      </c>
      <c r="T40" s="27" t="n">
        <v>0.0208333333333333</v>
      </c>
      <c r="U40" s="56" t="s">
        <v>36</v>
      </c>
    </row>
    <row r="41" s="29" customFormat="true" ht="11.25" hidden="false" customHeight="false" outlineLevel="0" collapsed="false">
      <c r="A41" s="42" t="n">
        <v>7</v>
      </c>
      <c r="B41" s="31" t="s">
        <v>98</v>
      </c>
      <c r="C41" s="31" t="s">
        <v>98</v>
      </c>
      <c r="D41" s="32" t="s">
        <v>22</v>
      </c>
      <c r="E41" s="33" t="s">
        <v>99</v>
      </c>
      <c r="F41" s="33" t="s">
        <v>29</v>
      </c>
      <c r="G41" s="36" t="str">
        <f aca="false">+F22!C7</f>
        <v>PIE ANDINO - EL TRANQUE</v>
      </c>
      <c r="H41" s="58" t="s">
        <v>25</v>
      </c>
      <c r="I41" s="25" t="n">
        <v>0.229166666666667</v>
      </c>
      <c r="J41" s="26" t="n">
        <v>0.989583333333333</v>
      </c>
      <c r="K41" s="26" t="n">
        <v>0.229166666666667</v>
      </c>
      <c r="L41" s="26" t="n">
        <v>0.989583333333333</v>
      </c>
      <c r="M41" s="25" t="n">
        <v>0.229166666666667</v>
      </c>
      <c r="N41" s="26" t="n">
        <v>0.989583333333333</v>
      </c>
      <c r="O41" s="26" t="n">
        <v>0.229166666666667</v>
      </c>
      <c r="P41" s="27" t="n">
        <v>0.989583333333333</v>
      </c>
      <c r="Q41" s="25" t="n">
        <v>0.270833333333333</v>
      </c>
      <c r="R41" s="26" t="n">
        <v>0.979166666666667</v>
      </c>
      <c r="S41" s="26" t="n">
        <v>0.270833333333333</v>
      </c>
      <c r="T41" s="27" t="n">
        <v>0.979166666666667</v>
      </c>
      <c r="U41" s="56" t="s">
        <v>36</v>
      </c>
    </row>
    <row r="42" s="29" customFormat="true" ht="11.25" hidden="false" customHeight="false" outlineLevel="0" collapsed="false">
      <c r="A42" s="42" t="n">
        <v>7</v>
      </c>
      <c r="B42" s="31" t="s">
        <v>100</v>
      </c>
      <c r="C42" s="31" t="s">
        <v>100</v>
      </c>
      <c r="D42" s="32" t="s">
        <v>22</v>
      </c>
      <c r="E42" s="33" t="s">
        <v>101</v>
      </c>
      <c r="F42" s="60" t="s">
        <v>29</v>
      </c>
      <c r="G42" s="45" t="str">
        <f aca="false">+F23!C7</f>
        <v>VILLA PADRE HURTADO - MALL PLAZA TOBALABA</v>
      </c>
      <c r="H42" s="61" t="s">
        <v>25</v>
      </c>
      <c r="I42" s="25" t="n">
        <v>0.208333333333333</v>
      </c>
      <c r="J42" s="26" t="n">
        <v>0.989583333333333</v>
      </c>
      <c r="K42" s="26" t="n">
        <v>0.208333333333333</v>
      </c>
      <c r="L42" s="27" t="n">
        <v>0.989583333333333</v>
      </c>
      <c r="M42" s="25" t="n">
        <v>0.270833333333333</v>
      </c>
      <c r="N42" s="26" t="n">
        <v>0.989583333333333</v>
      </c>
      <c r="O42" s="26" t="n">
        <v>0.270833333333333</v>
      </c>
      <c r="P42" s="27" t="n">
        <v>0.989583333333333</v>
      </c>
      <c r="Q42" s="25" t="n">
        <v>0.270833333333333</v>
      </c>
      <c r="R42" s="26" t="n">
        <v>0.979166666666667</v>
      </c>
      <c r="S42" s="26" t="n">
        <v>0.270833333333333</v>
      </c>
      <c r="T42" s="27" t="n">
        <v>0.979166666666667</v>
      </c>
      <c r="U42" s="56" t="s">
        <v>26</v>
      </c>
    </row>
    <row r="43" s="29" customFormat="true" ht="11.25" hidden="false" customHeight="false" outlineLevel="0" collapsed="false">
      <c r="A43" s="42" t="n">
        <v>7</v>
      </c>
      <c r="B43" s="31" t="s">
        <v>102</v>
      </c>
      <c r="C43" s="31" t="s">
        <v>102</v>
      </c>
      <c r="D43" s="32" t="s">
        <v>22</v>
      </c>
      <c r="E43" s="33" t="s">
        <v>103</v>
      </c>
      <c r="F43" s="60" t="s">
        <v>104</v>
      </c>
      <c r="G43" s="45" t="str">
        <f aca="false">+F24!C7</f>
        <v>CASAS VIEJAS -  (M) ELISA CORREA</v>
      </c>
      <c r="H43" s="61" t="s">
        <v>25</v>
      </c>
      <c r="I43" s="25" t="n">
        <v>0.229166666666667</v>
      </c>
      <c r="J43" s="26" t="n">
        <v>0.979166666666667</v>
      </c>
      <c r="K43" s="25" t="n">
        <v>0.229166666666667</v>
      </c>
      <c r="L43" s="26" t="n">
        <v>0.979166666666667</v>
      </c>
      <c r="M43" s="25" t="n">
        <v>0.229166666666667</v>
      </c>
      <c r="N43" s="26" t="n">
        <v>0.979166666666667</v>
      </c>
      <c r="O43" s="26" t="n">
        <v>0.229166666666667</v>
      </c>
      <c r="P43" s="27" t="n">
        <v>0.979166666666667</v>
      </c>
      <c r="Q43" s="25" t="n">
        <v>0.229166666666667</v>
      </c>
      <c r="R43" s="26" t="n">
        <v>0.979166666666667</v>
      </c>
      <c r="S43" s="26" t="n">
        <v>0.229166666666667</v>
      </c>
      <c r="T43" s="27" t="n">
        <v>0.979166666666667</v>
      </c>
      <c r="U43" s="56" t="s">
        <v>36</v>
      </c>
    </row>
    <row r="44" s="29" customFormat="true" ht="11.25" hidden="false" customHeight="false" outlineLevel="0" collapsed="false">
      <c r="A44" s="42" t="n">
        <v>7</v>
      </c>
      <c r="B44" s="31" t="s">
        <v>105</v>
      </c>
      <c r="C44" s="31" t="s">
        <v>105</v>
      </c>
      <c r="D44" s="32" t="s">
        <v>22</v>
      </c>
      <c r="E44" s="33" t="s">
        <v>106</v>
      </c>
      <c r="F44" s="60" t="s">
        <v>93</v>
      </c>
      <c r="G44" s="45" t="str">
        <f aca="false">+F25!C7</f>
        <v>BAJOS DE MENA - (M) BELLAVISTA DE LA FLORIDA</v>
      </c>
      <c r="H44" s="61" t="s">
        <v>25</v>
      </c>
      <c r="I44" s="62" t="n">
        <v>0.208333333333333</v>
      </c>
      <c r="J44" s="63" t="n">
        <v>0.0208333333333333</v>
      </c>
      <c r="K44" s="63" t="n">
        <v>0.229166666666667</v>
      </c>
      <c r="L44" s="64" t="n">
        <v>0.0208333333333333</v>
      </c>
      <c r="M44" s="62" t="n">
        <v>0.229166666666667</v>
      </c>
      <c r="N44" s="63" t="n">
        <v>0.0208333333333333</v>
      </c>
      <c r="O44" s="63" t="n">
        <v>0.229166666666667</v>
      </c>
      <c r="P44" s="64" t="n">
        <v>0.0208333333333333</v>
      </c>
      <c r="Q44" s="62" t="n">
        <v>0.229166666666667</v>
      </c>
      <c r="R44" s="63" t="n">
        <v>0.0208333333333333</v>
      </c>
      <c r="S44" s="63" t="n">
        <v>0.229166666666667</v>
      </c>
      <c r="T44" s="64" t="n">
        <v>0.0208333333333333</v>
      </c>
      <c r="U44" s="56" t="s">
        <v>31</v>
      </c>
    </row>
    <row r="45" s="29" customFormat="true" ht="11.25" hidden="false" customHeight="false" outlineLevel="0" collapsed="false">
      <c r="A45" s="30" t="n">
        <v>7</v>
      </c>
      <c r="B45" s="31" t="s">
        <v>107</v>
      </c>
      <c r="C45" s="31" t="s">
        <v>107</v>
      </c>
      <c r="D45" s="32" t="s">
        <v>22</v>
      </c>
      <c r="E45" s="33" t="s">
        <v>108</v>
      </c>
      <c r="F45" s="65" t="s">
        <v>109</v>
      </c>
      <c r="G45" s="45" t="str">
        <f aca="false">+F25e!C7</f>
        <v>BAJOS DE MENA - (M) BELLAVISTA DE LA FLORIDA</v>
      </c>
      <c r="H45" s="61" t="s">
        <v>25</v>
      </c>
      <c r="I45" s="25" t="n">
        <v>0.229166666666667</v>
      </c>
      <c r="J45" s="63" t="n">
        <v>0.388888888888889</v>
      </c>
      <c r="K45" s="63" t="n">
        <v>0.729166666666667</v>
      </c>
      <c r="L45" s="63" t="n">
        <v>0.888888888888889</v>
      </c>
      <c r="M45" s="62"/>
      <c r="N45" s="63"/>
      <c r="O45" s="63"/>
      <c r="P45" s="64"/>
      <c r="Q45" s="62"/>
      <c r="R45" s="63"/>
      <c r="S45" s="63"/>
      <c r="T45" s="64"/>
      <c r="U45" s="56" t="s">
        <v>31</v>
      </c>
    </row>
    <row r="46" s="29" customFormat="true" ht="11.25" hidden="false" customHeight="false" outlineLevel="0" collapsed="false">
      <c r="A46" s="30" t="n">
        <v>7</v>
      </c>
      <c r="B46" s="50" t="s">
        <v>110</v>
      </c>
      <c r="C46" s="50" t="s">
        <v>110</v>
      </c>
      <c r="D46" s="32" t="s">
        <v>22</v>
      </c>
      <c r="E46" s="33" t="s">
        <v>111</v>
      </c>
      <c r="F46" s="66" t="s">
        <v>109</v>
      </c>
      <c r="G46" s="34" t="str">
        <f aca="false">+F26!C7</f>
        <v>VILLA PADRE HURTADO - SAN CARLOS ORIENTE</v>
      </c>
      <c r="H46" s="34" t="s">
        <v>25</v>
      </c>
      <c r="I46" s="63" t="n">
        <v>0.229166666666667</v>
      </c>
      <c r="J46" s="63" t="n">
        <v>0.385416666666667</v>
      </c>
      <c r="K46" s="63" t="n">
        <v>0.229166666666667</v>
      </c>
      <c r="L46" s="63" t="n">
        <v>0.385416666666667</v>
      </c>
      <c r="M46" s="62"/>
      <c r="N46" s="63"/>
      <c r="O46" s="63"/>
      <c r="P46" s="64"/>
      <c r="Q46" s="62"/>
      <c r="R46" s="63"/>
      <c r="S46" s="63"/>
      <c r="T46" s="64"/>
      <c r="U46" s="56" t="s">
        <v>36</v>
      </c>
    </row>
    <row r="47" s="29" customFormat="true" ht="11.25" hidden="false" customHeight="false" outlineLevel="0" collapsed="false">
      <c r="A47" s="30" t="n">
        <v>7</v>
      </c>
      <c r="B47" s="50" t="s">
        <v>110</v>
      </c>
      <c r="C47" s="50" t="s">
        <v>110</v>
      </c>
      <c r="D47" s="50" t="s">
        <v>22</v>
      </c>
      <c r="E47" s="33" t="s">
        <v>111</v>
      </c>
      <c r="F47" s="66" t="s">
        <v>109</v>
      </c>
      <c r="G47" s="34" t="s">
        <v>112</v>
      </c>
      <c r="H47" s="34" t="s">
        <v>25</v>
      </c>
      <c r="I47" s="63" t="n">
        <v>0.729166666666667</v>
      </c>
      <c r="J47" s="63" t="n">
        <v>0.885416666666667</v>
      </c>
      <c r="K47" s="63" t="n">
        <v>0.729166666666667</v>
      </c>
      <c r="L47" s="63" t="n">
        <v>0.888888888888889</v>
      </c>
      <c r="M47" s="62"/>
      <c r="N47" s="63"/>
      <c r="O47" s="63"/>
      <c r="P47" s="64"/>
      <c r="Q47" s="62"/>
      <c r="R47" s="63"/>
      <c r="S47" s="63"/>
      <c r="T47" s="64"/>
      <c r="U47" s="56" t="s">
        <v>36</v>
      </c>
    </row>
    <row r="48" s="29" customFormat="true" ht="23.25" hidden="false" customHeight="false" outlineLevel="0" collapsed="false">
      <c r="A48" s="67" t="n">
        <v>7</v>
      </c>
      <c r="B48" s="68"/>
      <c r="C48" s="69" t="s">
        <v>113</v>
      </c>
      <c r="D48" s="69" t="s">
        <v>22</v>
      </c>
      <c r="E48" s="70" t="s">
        <v>114</v>
      </c>
      <c r="F48" s="71" t="s">
        <v>115</v>
      </c>
      <c r="G48" s="72" t="s">
        <v>116</v>
      </c>
      <c r="H48" s="73"/>
      <c r="I48" s="74"/>
      <c r="J48" s="75"/>
      <c r="K48" s="75"/>
      <c r="L48" s="76"/>
      <c r="M48" s="74"/>
      <c r="N48" s="75"/>
      <c r="O48" s="75"/>
      <c r="P48" s="76"/>
      <c r="Q48" s="74"/>
      <c r="R48" s="75"/>
      <c r="S48" s="75"/>
      <c r="T48" s="77"/>
      <c r="U48" s="78"/>
    </row>
    <row r="49" s="29" customFormat="true" ht="12.75" hidden="false" customHeight="true" outlineLevel="0" collapsed="false">
      <c r="A49" s="79"/>
      <c r="B49" s="80"/>
      <c r="C49" s="81"/>
      <c r="D49" s="81"/>
      <c r="E49" s="82"/>
      <c r="F49" s="82"/>
      <c r="G49" s="81"/>
      <c r="H49" s="81"/>
      <c r="I49" s="81"/>
      <c r="J49" s="81"/>
      <c r="K49" s="81"/>
      <c r="L49" s="81"/>
      <c r="M49" s="81"/>
      <c r="N49" s="81"/>
      <c r="O49" s="83"/>
      <c r="P49" s="83"/>
      <c r="Q49" s="83"/>
      <c r="R49" s="83"/>
      <c r="S49" s="83"/>
      <c r="T49" s="83"/>
      <c r="U49" s="80"/>
    </row>
    <row r="50" customFormat="false" ht="11.25" hidden="false" customHeight="false" outlineLevel="0" collapsed="false">
      <c r="A50" s="4" t="s">
        <v>117</v>
      </c>
      <c r="B50" s="84" t="s">
        <v>118</v>
      </c>
    </row>
  </sheetData>
  <mergeCells count="3">
    <mergeCell ref="I6:L6"/>
    <mergeCell ref="M6:P6"/>
    <mergeCell ref="Q6:T6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41.42"/>
    <col collapsed="false" customWidth="true" hidden="false" outlineLevel="0" max="2" min="2" style="85" width="28.56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61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61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346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96" t="s">
        <v>125</v>
      </c>
      <c r="D8" s="96"/>
    </row>
    <row r="9" s="88" customFormat="true" ht="13.5" hidden="false" customHeight="false" outlineLevel="0" collapsed="false">
      <c r="A9" s="97" t="s">
        <v>126</v>
      </c>
      <c r="B9" s="97"/>
      <c r="C9" s="98" t="s">
        <v>347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60" t="s">
        <v>128</v>
      </c>
      <c r="B12" s="160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06" t="s">
        <v>132</v>
      </c>
      <c r="B14" s="107" t="s">
        <v>133</v>
      </c>
      <c r="C14" s="141" t="s">
        <v>348</v>
      </c>
      <c r="D14" s="110" t="s">
        <v>133</v>
      </c>
    </row>
    <row r="15" s="88" customFormat="true" ht="12.75" hidden="false" customHeight="false" outlineLevel="0" collapsed="false">
      <c r="A15" s="108" t="s">
        <v>135</v>
      </c>
      <c r="B15" s="121" t="s">
        <v>133</v>
      </c>
      <c r="C15" s="226" t="s">
        <v>246</v>
      </c>
      <c r="D15" s="110" t="s">
        <v>133</v>
      </c>
    </row>
    <row r="16" s="88" customFormat="true" ht="12.75" hidden="false" customHeight="false" outlineLevel="0" collapsed="false">
      <c r="A16" s="108" t="s">
        <v>320</v>
      </c>
      <c r="B16" s="121" t="s">
        <v>133</v>
      </c>
      <c r="C16" s="196" t="s">
        <v>291</v>
      </c>
      <c r="D16" s="110" t="s">
        <v>133</v>
      </c>
    </row>
    <row r="17" s="88" customFormat="true" ht="12.75" hidden="false" customHeight="false" outlineLevel="0" collapsed="false">
      <c r="A17" s="113" t="s">
        <v>157</v>
      </c>
      <c r="B17" s="121" t="s">
        <v>133</v>
      </c>
      <c r="C17" s="108" t="s">
        <v>249</v>
      </c>
      <c r="D17" s="109" t="s">
        <v>133</v>
      </c>
    </row>
    <row r="18" s="88" customFormat="true" ht="12.75" hidden="false" customHeight="false" outlineLevel="0" collapsed="false">
      <c r="A18" s="108" t="s">
        <v>141</v>
      </c>
      <c r="B18" s="121" t="s">
        <v>133</v>
      </c>
      <c r="C18" s="108" t="s">
        <v>143</v>
      </c>
      <c r="D18" s="109" t="s">
        <v>133</v>
      </c>
    </row>
    <row r="19" s="88" customFormat="true" ht="12.75" hidden="false" customHeight="false" outlineLevel="0" collapsed="false">
      <c r="A19" s="108" t="s">
        <v>143</v>
      </c>
      <c r="B19" s="121" t="s">
        <v>133</v>
      </c>
      <c r="C19" s="196" t="s">
        <v>141</v>
      </c>
      <c r="D19" s="110" t="s">
        <v>133</v>
      </c>
    </row>
    <row r="20" s="88" customFormat="true" ht="12.75" hidden="false" customHeight="false" outlineLevel="0" collapsed="false">
      <c r="A20" s="108" t="s">
        <v>249</v>
      </c>
      <c r="B20" s="121" t="s">
        <v>133</v>
      </c>
      <c r="C20" s="113" t="s">
        <v>157</v>
      </c>
      <c r="D20" s="109" t="s">
        <v>133</v>
      </c>
    </row>
    <row r="21" s="88" customFormat="true" ht="12.75" hidden="false" customHeight="false" outlineLevel="0" collapsed="false">
      <c r="A21" s="108" t="s">
        <v>291</v>
      </c>
      <c r="B21" s="121" t="s">
        <v>133</v>
      </c>
      <c r="C21" s="108" t="s">
        <v>320</v>
      </c>
      <c r="D21" s="110" t="s">
        <v>133</v>
      </c>
    </row>
    <row r="22" s="88" customFormat="true" ht="12.75" hidden="false" customHeight="false" outlineLevel="0" collapsed="false">
      <c r="A22" s="108" t="s">
        <v>246</v>
      </c>
      <c r="B22" s="121" t="s">
        <v>133</v>
      </c>
      <c r="C22" s="108" t="s">
        <v>135</v>
      </c>
      <c r="D22" s="109" t="s">
        <v>133</v>
      </c>
    </row>
    <row r="23" s="88" customFormat="true" ht="12.75" hidden="false" customHeight="false" outlineLevel="0" collapsed="false">
      <c r="A23" s="113" t="s">
        <v>348</v>
      </c>
      <c r="B23" s="121" t="s">
        <v>133</v>
      </c>
      <c r="C23" s="108" t="s">
        <v>153</v>
      </c>
      <c r="D23" s="110" t="s">
        <v>133</v>
      </c>
    </row>
    <row r="24" s="88" customFormat="true" ht="12.75" hidden="false" customHeight="false" outlineLevel="0" collapsed="false">
      <c r="A24" s="113"/>
      <c r="B24" s="121"/>
      <c r="C24" s="108" t="s">
        <v>155</v>
      </c>
      <c r="D24" s="110" t="s">
        <v>133</v>
      </c>
    </row>
    <row r="25" s="88" customFormat="true" ht="13.5" hidden="false" customHeight="false" outlineLevel="0" collapsed="false">
      <c r="A25" s="113"/>
      <c r="B25" s="121"/>
      <c r="C25" s="108"/>
      <c r="D25" s="109"/>
    </row>
    <row r="26" s="88" customFormat="true" ht="26.25" hidden="false" customHeight="true" outlineLevel="0" collapsed="false">
      <c r="A26" s="232" t="s">
        <v>349</v>
      </c>
      <c r="B26" s="232"/>
      <c r="C26" s="115" t="s">
        <v>349</v>
      </c>
      <c r="D26" s="115"/>
    </row>
    <row r="27" s="88" customFormat="true" ht="13.5" hidden="false" customHeight="false" outlineLevel="0" collapsed="false">
      <c r="A27" s="103" t="s">
        <v>130</v>
      </c>
      <c r="B27" s="120" t="s">
        <v>131</v>
      </c>
      <c r="C27" s="103" t="s">
        <v>130</v>
      </c>
      <c r="D27" s="104" t="s">
        <v>131</v>
      </c>
    </row>
    <row r="28" s="88" customFormat="true" ht="12.75" hidden="false" customHeight="false" outlineLevel="0" collapsed="false">
      <c r="A28" s="113" t="s">
        <v>135</v>
      </c>
      <c r="B28" s="121" t="s">
        <v>133</v>
      </c>
      <c r="C28" s="108" t="s">
        <v>188</v>
      </c>
      <c r="D28" s="109" t="s">
        <v>133</v>
      </c>
    </row>
    <row r="29" s="88" customFormat="true" ht="12.75" hidden="false" customHeight="false" outlineLevel="0" collapsed="false">
      <c r="A29" s="116" t="s">
        <v>137</v>
      </c>
      <c r="B29" s="207" t="s">
        <v>133</v>
      </c>
      <c r="C29" s="233" t="s">
        <v>137</v>
      </c>
      <c r="D29" s="117" t="s">
        <v>133</v>
      </c>
    </row>
    <row r="30" s="88" customFormat="true" ht="12.75" hidden="false" customHeight="false" outlineLevel="0" collapsed="false">
      <c r="A30" s="108" t="s">
        <v>157</v>
      </c>
      <c r="B30" s="121" t="s">
        <v>133</v>
      </c>
      <c r="C30" s="113" t="s">
        <v>135</v>
      </c>
      <c r="D30" s="109" t="s">
        <v>133</v>
      </c>
    </row>
    <row r="31" s="88" customFormat="true" ht="13.5" hidden="false" customHeight="false" outlineLevel="0" collapsed="false">
      <c r="A31" s="113"/>
      <c r="B31" s="121"/>
      <c r="C31" s="108"/>
      <c r="D31" s="109"/>
    </row>
    <row r="32" s="88" customFormat="true" ht="13.5" hidden="false" customHeight="true" outlineLevel="0" collapsed="false">
      <c r="A32" s="232" t="s">
        <v>350</v>
      </c>
      <c r="B32" s="232"/>
      <c r="C32" s="232" t="s">
        <v>350</v>
      </c>
      <c r="D32" s="232"/>
    </row>
    <row r="33" s="88" customFormat="true" ht="13.5" hidden="false" customHeight="false" outlineLevel="0" collapsed="false">
      <c r="A33" s="103" t="s">
        <v>130</v>
      </c>
      <c r="B33" s="120" t="s">
        <v>131</v>
      </c>
      <c r="C33" s="103" t="s">
        <v>130</v>
      </c>
      <c r="D33" s="103" t="s">
        <v>131</v>
      </c>
    </row>
    <row r="34" s="88" customFormat="true" ht="12.75" hidden="false" customHeight="false" outlineLevel="0" collapsed="false">
      <c r="A34" s="113" t="s">
        <v>135</v>
      </c>
      <c r="B34" s="121" t="s">
        <v>133</v>
      </c>
      <c r="C34" s="108" t="s">
        <v>157</v>
      </c>
      <c r="D34" s="109" t="s">
        <v>133</v>
      </c>
    </row>
    <row r="35" s="88" customFormat="true" ht="12.75" hidden="false" customHeight="false" outlineLevel="0" collapsed="false">
      <c r="A35" s="116" t="s">
        <v>137</v>
      </c>
      <c r="B35" s="207" t="s">
        <v>133</v>
      </c>
      <c r="C35" s="233" t="s">
        <v>137</v>
      </c>
      <c r="D35" s="117" t="s">
        <v>133</v>
      </c>
    </row>
    <row r="36" s="88" customFormat="true" ht="12.75" hidden="false" customHeight="false" outlineLevel="0" collapsed="false">
      <c r="A36" s="108" t="s">
        <v>157</v>
      </c>
      <c r="B36" s="121" t="s">
        <v>133</v>
      </c>
      <c r="C36" s="113" t="s">
        <v>135</v>
      </c>
      <c r="D36" s="109" t="s">
        <v>133</v>
      </c>
    </row>
    <row r="37" s="88" customFormat="true" ht="12.75" hidden="false" customHeight="false" outlineLevel="0" collapsed="false">
      <c r="A37" s="113"/>
      <c r="B37" s="121"/>
      <c r="C37" s="113"/>
      <c r="D37" s="109"/>
    </row>
    <row r="38" s="88" customFormat="true" ht="12.75" hidden="false" customHeight="false" outlineLevel="0" collapsed="false">
      <c r="A38" s="113"/>
      <c r="B38" s="121"/>
      <c r="C38" s="113"/>
      <c r="D38" s="109"/>
    </row>
    <row r="39" s="88" customFormat="true" ht="12.75" hidden="false" customHeight="false" outlineLevel="0" collapsed="false">
      <c r="A39" s="113"/>
      <c r="B39" s="121"/>
      <c r="C39" s="113"/>
      <c r="D39" s="109"/>
    </row>
    <row r="40" s="88" customFormat="true" ht="12.75" hidden="false" customHeight="false" outlineLevel="0" collapsed="false">
      <c r="A40" s="113"/>
      <c r="B40" s="121"/>
      <c r="C40" s="113"/>
      <c r="D40" s="109"/>
    </row>
    <row r="41" s="88" customFormat="true" ht="12.75" hidden="false" customHeight="false" outlineLevel="0" collapsed="false">
      <c r="A41" s="113"/>
      <c r="B41" s="121"/>
      <c r="C41" s="113"/>
      <c r="D41" s="109"/>
    </row>
    <row r="42" s="88" customFormat="true" ht="12.75" hidden="false" customHeight="false" outlineLevel="0" collapsed="false">
      <c r="A42" s="113"/>
      <c r="B42" s="121"/>
      <c r="C42" s="113"/>
      <c r="D42" s="109"/>
    </row>
    <row r="43" s="88" customFormat="true" ht="12.75" hidden="false" customHeight="false" outlineLevel="0" collapsed="false">
      <c r="A43" s="113"/>
      <c r="B43" s="121"/>
      <c r="C43" s="113"/>
      <c r="D43" s="109"/>
    </row>
    <row r="44" s="88" customFormat="true" ht="12.75" hidden="false" customHeight="false" outlineLevel="0" collapsed="false">
      <c r="A44" s="113"/>
      <c r="B44" s="121"/>
      <c r="C44" s="113"/>
      <c r="D44" s="109"/>
    </row>
    <row r="45" s="88" customFormat="true" ht="12.75" hidden="false" customHeight="false" outlineLevel="0" collapsed="false">
      <c r="A45" s="113"/>
      <c r="B45" s="121"/>
      <c r="C45" s="113"/>
      <c r="D45" s="109"/>
    </row>
    <row r="46" s="88" customFormat="true" ht="12.75" hidden="false" customHeight="false" outlineLevel="0" collapsed="false">
      <c r="A46" s="108"/>
      <c r="B46" s="121"/>
      <c r="C46" s="113"/>
      <c r="D46" s="109"/>
    </row>
    <row r="47" s="88" customFormat="true" ht="12.75" hidden="false" customHeight="false" outlineLevel="0" collapsed="false">
      <c r="A47" s="113"/>
      <c r="B47" s="121"/>
      <c r="C47" s="113"/>
      <c r="D47" s="109"/>
    </row>
    <row r="48" s="88" customFormat="true" ht="12.75" hidden="false" customHeight="false" outlineLevel="0" collapsed="false">
      <c r="A48" s="113"/>
      <c r="B48" s="121"/>
      <c r="C48" s="113"/>
      <c r="D48" s="109"/>
    </row>
    <row r="49" s="88" customFormat="true" ht="12.75" hidden="false" customHeight="false" outlineLevel="0" collapsed="false">
      <c r="A49" s="113"/>
      <c r="B49" s="121"/>
      <c r="C49" s="113"/>
      <c r="D49" s="109"/>
    </row>
    <row r="50" s="88" customFormat="true" ht="12.75" hidden="false" customHeight="false" outlineLevel="0" collapsed="false">
      <c r="A50" s="113"/>
      <c r="B50" s="121"/>
      <c r="C50" s="113"/>
      <c r="D50" s="109"/>
    </row>
    <row r="51" s="88" customFormat="true" ht="12.75" hidden="false" customHeight="false" outlineLevel="0" collapsed="false">
      <c r="A51" s="113"/>
      <c r="B51" s="121"/>
      <c r="C51" s="113"/>
      <c r="D51" s="109"/>
    </row>
    <row r="52" s="88" customFormat="true" ht="12.75" hidden="false" customHeight="false" outlineLevel="0" collapsed="false">
      <c r="A52" s="113"/>
      <c r="B52" s="121"/>
      <c r="C52" s="113"/>
      <c r="D52" s="109"/>
    </row>
    <row r="53" s="88" customFormat="true" ht="12.75" hidden="false" customHeight="false" outlineLevel="0" collapsed="false">
      <c r="A53" s="113"/>
      <c r="B53" s="121"/>
      <c r="C53" s="113"/>
      <c r="D53" s="109"/>
    </row>
    <row r="54" s="88" customFormat="true" ht="12.75" hidden="false" customHeight="false" outlineLevel="0" collapsed="false">
      <c r="A54" s="113"/>
      <c r="B54" s="121"/>
      <c r="C54" s="113"/>
      <c r="D54" s="109"/>
    </row>
    <row r="55" s="88" customFormat="true" ht="12.75" hidden="false" customHeight="false" outlineLevel="0" collapsed="false">
      <c r="A55" s="113"/>
      <c r="B55" s="121"/>
      <c r="C55" s="113"/>
      <c r="D55" s="109"/>
    </row>
    <row r="56" s="88" customFormat="true" ht="12.75" hidden="false" customHeight="false" outlineLevel="0" collapsed="false">
      <c r="A56" s="113"/>
      <c r="B56" s="121"/>
      <c r="C56" s="113"/>
      <c r="D56" s="109"/>
    </row>
    <row r="57" s="88" customFormat="true" ht="12.75" hidden="false" customHeight="false" outlineLevel="0" collapsed="false">
      <c r="A57" s="113"/>
      <c r="B57" s="121"/>
      <c r="C57" s="113"/>
      <c r="D57" s="109"/>
    </row>
    <row r="58" s="88" customFormat="true" ht="12.75" hidden="false" customHeight="false" outlineLevel="0" collapsed="false">
      <c r="A58" s="113"/>
      <c r="B58" s="121"/>
      <c r="C58" s="113"/>
      <c r="D58" s="109"/>
    </row>
    <row r="59" s="88" customFormat="true" ht="12.75" hidden="false" customHeight="false" outlineLevel="0" collapsed="false">
      <c r="A59" s="113"/>
      <c r="B59" s="121"/>
      <c r="C59" s="113"/>
      <c r="D59" s="109"/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3.5" hidden="false" customHeight="false" outlineLevel="0" collapsed="false">
      <c r="A61" s="113"/>
      <c r="B61" s="121"/>
      <c r="C61" s="113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false" outlineLevel="0" collapsed="false">
      <c r="A63" s="127"/>
      <c r="B63" s="130" t="s">
        <v>188</v>
      </c>
      <c r="C63" s="127"/>
      <c r="D63" s="130" t="s">
        <v>351</v>
      </c>
    </row>
    <row r="64" s="88" customFormat="true" ht="12.75" hidden="false" customHeight="false" outlineLevel="0" collapsed="false">
      <c r="A64" s="127"/>
      <c r="B64" s="131" t="s">
        <v>352</v>
      </c>
      <c r="C64" s="127"/>
      <c r="D64" s="131" t="s">
        <v>353</v>
      </c>
    </row>
    <row r="65" s="88" customFormat="true" ht="27.75" hidden="false" customHeight="true" outlineLevel="0" collapsed="false">
      <c r="A65" s="127"/>
      <c r="B65" s="131" t="s">
        <v>283</v>
      </c>
      <c r="C65" s="127"/>
      <c r="D65" s="131" t="s">
        <v>283</v>
      </c>
    </row>
    <row r="66" s="88" customFormat="true" ht="12.75" hidden="false" customHeight="false" outlineLevel="0" collapsed="false">
      <c r="A66" s="127"/>
      <c r="B66" s="131" t="s">
        <v>353</v>
      </c>
      <c r="C66" s="127"/>
      <c r="D66" s="131" t="s">
        <v>352</v>
      </c>
    </row>
    <row r="67" s="88" customFormat="true" ht="12.75" hidden="false" customHeight="false" outlineLevel="0" collapsed="false">
      <c r="A67" s="127"/>
      <c r="B67" s="131" t="s">
        <v>351</v>
      </c>
      <c r="C67" s="127"/>
      <c r="D67" s="131" t="s">
        <v>188</v>
      </c>
    </row>
    <row r="68" customFormat="false" ht="16.5" hidden="false" customHeight="false" outlineLevel="0" collapsed="false">
      <c r="A68" s="132"/>
      <c r="B68" s="133" t="s">
        <v>354</v>
      </c>
      <c r="C68" s="132"/>
      <c r="D68" s="133"/>
    </row>
    <row r="69" customFormat="false" ht="15.75" hidden="false" customHeight="false" outlineLevel="0" collapsed="false">
      <c r="A69" s="234"/>
      <c r="B69" s="234"/>
      <c r="C69" s="234"/>
      <c r="D69" s="234"/>
    </row>
    <row r="70" customFormat="false" ht="15.75" hidden="false" customHeight="false" outlineLevel="0" collapsed="false">
      <c r="A70" s="134"/>
      <c r="B70" s="134"/>
      <c r="C70" s="134"/>
      <c r="D70" s="134"/>
    </row>
    <row r="71" customFormat="false" ht="15.75" hidden="false" customHeight="false" outlineLevel="0" collapsed="false">
      <c r="A71" s="134"/>
      <c r="B71" s="134"/>
      <c r="C71" s="134"/>
      <c r="D71" s="134"/>
    </row>
    <row r="72" customFormat="false" ht="15.75" hidden="false" customHeight="false" outlineLevel="0" collapsed="false">
      <c r="A72" s="134"/>
      <c r="B72" s="134"/>
      <c r="C72" s="134"/>
      <c r="D72" s="134"/>
    </row>
    <row r="73" customFormat="false" ht="15.75" hidden="false" customHeight="false" outlineLevel="0" collapsed="false">
      <c r="A73" s="134"/>
      <c r="B73" s="134"/>
      <c r="C73" s="134"/>
      <c r="D73" s="134"/>
    </row>
    <row r="74" customFormat="false" ht="15.75" hidden="false" customHeight="false" outlineLevel="0" collapsed="false">
      <c r="A74" s="134"/>
      <c r="B74" s="134"/>
      <c r="C74" s="134"/>
      <c r="D74" s="134"/>
    </row>
    <row r="75" customFormat="false" ht="15.75" hidden="false" customHeight="false" outlineLevel="0" collapsed="false">
      <c r="A75" s="134"/>
      <c r="B75" s="134"/>
      <c r="C75" s="134"/>
      <c r="D75" s="134"/>
    </row>
    <row r="76" customFormat="false" ht="15.75" hidden="false" customHeight="false" outlineLevel="0" collapsed="false">
      <c r="A76" s="134"/>
      <c r="B76" s="134"/>
      <c r="C76" s="134"/>
      <c r="D76" s="134"/>
    </row>
  </sheetData>
  <mergeCells count="14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63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63</v>
      </c>
      <c r="D6" s="94"/>
    </row>
    <row r="7" s="88" customFormat="true" ht="12.75" hidden="false" customHeight="true" outlineLevel="0" collapsed="false">
      <c r="A7" s="157" t="s">
        <v>122</v>
      </c>
      <c r="B7" s="158"/>
      <c r="C7" s="94" t="s">
        <v>355</v>
      </c>
      <c r="D7" s="94"/>
    </row>
    <row r="8" s="88" customFormat="true" ht="12.75" hidden="false" customHeight="false" outlineLevel="0" collapsed="false">
      <c r="A8" s="188" t="s">
        <v>124</v>
      </c>
      <c r="B8" s="188"/>
      <c r="C8" s="135" t="s">
        <v>179</v>
      </c>
      <c r="D8" s="135"/>
    </row>
    <row r="9" s="88" customFormat="true" ht="13.5" hidden="false" customHeight="false" outlineLevel="0" collapsed="false">
      <c r="A9" s="189" t="s">
        <v>126</v>
      </c>
      <c r="B9" s="189"/>
      <c r="C9" s="98" t="s">
        <v>356</v>
      </c>
      <c r="D9" s="98"/>
    </row>
    <row r="10" s="88" customFormat="true" ht="12.75" hidden="false" customHeight="false" outlineLevel="0" collapsed="false">
      <c r="A10" s="190"/>
      <c r="B10" s="190"/>
      <c r="C10" s="190"/>
      <c r="D10" s="190"/>
    </row>
    <row r="11" s="88" customFormat="true" ht="13.5" hidden="false" customHeight="false" outlineLevel="0" collapsed="false">
      <c r="A11" s="191"/>
      <c r="B11" s="191"/>
      <c r="C11" s="191"/>
      <c r="D11" s="191"/>
    </row>
    <row r="12" s="88" customFormat="true" ht="13.5" hidden="false" customHeight="false" outlineLevel="0" collapsed="false">
      <c r="A12" s="160" t="s">
        <v>128</v>
      </c>
      <c r="B12" s="160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08" t="s">
        <v>148</v>
      </c>
      <c r="B14" s="121" t="s">
        <v>133</v>
      </c>
      <c r="C14" s="226" t="s">
        <v>143</v>
      </c>
      <c r="D14" s="110" t="s">
        <v>133</v>
      </c>
    </row>
    <row r="15" s="88" customFormat="true" ht="12.75" hidden="false" customHeight="false" outlineLevel="0" collapsed="false">
      <c r="A15" s="108" t="s">
        <v>140</v>
      </c>
      <c r="B15" s="121" t="s">
        <v>133</v>
      </c>
      <c r="C15" s="108" t="s">
        <v>357</v>
      </c>
      <c r="D15" s="109" t="s">
        <v>133</v>
      </c>
    </row>
    <row r="16" s="88" customFormat="true" ht="12.75" hidden="false" customHeight="false" outlineLevel="0" collapsed="false">
      <c r="A16" s="108" t="s">
        <v>182</v>
      </c>
      <c r="B16" s="121" t="s">
        <v>133</v>
      </c>
      <c r="C16" s="108" t="s">
        <v>358</v>
      </c>
      <c r="D16" s="109" t="s">
        <v>133</v>
      </c>
    </row>
    <row r="17" s="88" customFormat="true" ht="12.75" hidden="false" customHeight="false" outlineLevel="0" collapsed="false">
      <c r="A17" s="113" t="s">
        <v>237</v>
      </c>
      <c r="B17" s="121" t="s">
        <v>133</v>
      </c>
      <c r="C17" s="108" t="s">
        <v>143</v>
      </c>
      <c r="D17" s="109" t="s">
        <v>133</v>
      </c>
    </row>
    <row r="18" s="88" customFormat="true" ht="12.75" hidden="false" customHeight="false" outlineLevel="0" collapsed="false">
      <c r="A18" s="108" t="s">
        <v>334</v>
      </c>
      <c r="B18" s="121" t="s">
        <v>133</v>
      </c>
      <c r="C18" s="108" t="s">
        <v>334</v>
      </c>
      <c r="D18" s="109" t="s">
        <v>133</v>
      </c>
    </row>
    <row r="19" s="88" customFormat="true" ht="12.75" hidden="false" customHeight="false" outlineLevel="0" collapsed="false">
      <c r="A19" s="113"/>
      <c r="B19" s="121"/>
      <c r="C19" s="108" t="s">
        <v>237</v>
      </c>
      <c r="D19" s="109" t="s">
        <v>133</v>
      </c>
    </row>
    <row r="20" s="88" customFormat="true" ht="12.75" hidden="false" customHeight="false" outlineLevel="0" collapsed="false">
      <c r="A20" s="108"/>
      <c r="B20" s="121"/>
      <c r="C20" s="108" t="s">
        <v>165</v>
      </c>
      <c r="D20" s="109" t="s">
        <v>133</v>
      </c>
    </row>
    <row r="21" s="88" customFormat="true" ht="12.75" hidden="false" customHeight="false" outlineLevel="0" collapsed="false">
      <c r="A21" s="108"/>
      <c r="B21" s="121"/>
      <c r="C21" s="108"/>
      <c r="D21" s="110"/>
    </row>
    <row r="22" s="88" customFormat="true" ht="13.5" hidden="false" customHeight="false" outlineLevel="0" collapsed="false">
      <c r="A22" s="108"/>
      <c r="B22" s="121"/>
      <c r="C22" s="108"/>
      <c r="D22" s="110"/>
    </row>
    <row r="23" s="88" customFormat="true" ht="28.5" hidden="false" customHeight="true" outlineLevel="0" collapsed="false">
      <c r="A23" s="108"/>
      <c r="B23" s="121"/>
      <c r="C23" s="217" t="s">
        <v>359</v>
      </c>
      <c r="D23" s="217"/>
    </row>
    <row r="24" s="88" customFormat="true" ht="13.5" hidden="false" customHeight="false" outlineLevel="0" collapsed="false">
      <c r="A24" s="108"/>
      <c r="B24" s="121"/>
      <c r="C24" s="235" t="s">
        <v>130</v>
      </c>
      <c r="D24" s="236" t="s">
        <v>131</v>
      </c>
    </row>
    <row r="25" s="88" customFormat="true" ht="12.75" hidden="false" customHeight="false" outlineLevel="0" collapsed="false">
      <c r="A25" s="108"/>
      <c r="B25" s="121"/>
      <c r="C25" s="161" t="s">
        <v>143</v>
      </c>
      <c r="D25" s="237" t="s">
        <v>133</v>
      </c>
    </row>
    <row r="26" s="88" customFormat="true" ht="12.75" hidden="false" customHeight="false" outlineLevel="0" collapsed="false">
      <c r="A26" s="113"/>
      <c r="B26" s="121"/>
      <c r="C26" s="238" t="s">
        <v>360</v>
      </c>
      <c r="D26" s="239" t="s">
        <v>133</v>
      </c>
    </row>
    <row r="27" s="88" customFormat="true" ht="12.75" hidden="false" customHeight="false" outlineLevel="0" collapsed="false">
      <c r="A27" s="113"/>
      <c r="B27" s="121"/>
      <c r="C27" s="238" t="s">
        <v>214</v>
      </c>
      <c r="D27" s="239" t="s">
        <v>133</v>
      </c>
    </row>
    <row r="28" s="88" customFormat="true" ht="12.75" hidden="false" customHeight="false" outlineLevel="0" collapsed="false">
      <c r="A28" s="113"/>
      <c r="B28" s="121"/>
      <c r="C28" s="108" t="s">
        <v>334</v>
      </c>
      <c r="D28" s="110" t="s">
        <v>133</v>
      </c>
    </row>
    <row r="29" s="88" customFormat="true" ht="12.75" hidden="false" customHeight="false" outlineLevel="0" collapsed="false">
      <c r="A29" s="113"/>
      <c r="B29" s="121"/>
      <c r="C29" s="113"/>
      <c r="D29" s="121"/>
    </row>
    <row r="30" s="88" customFormat="true" ht="12.75" hidden="false" customHeight="false" outlineLevel="0" collapsed="false">
      <c r="A30" s="108"/>
      <c r="B30" s="121"/>
      <c r="C30" s="113"/>
      <c r="D30" s="121"/>
    </row>
    <row r="31" s="88" customFormat="true" ht="13.5" hidden="false" customHeight="false" outlineLevel="0" collapsed="false">
      <c r="A31" s="116"/>
      <c r="B31" s="207"/>
      <c r="C31" s="113"/>
      <c r="D31" s="121"/>
    </row>
    <row r="32" s="88" customFormat="true" ht="35.25" hidden="false" customHeight="true" outlineLevel="0" collapsed="false">
      <c r="A32" s="209" t="s">
        <v>186</v>
      </c>
      <c r="B32" s="209"/>
      <c r="C32" s="113"/>
      <c r="D32" s="121"/>
    </row>
    <row r="33" s="88" customFormat="true" ht="13.5" hidden="false" customHeight="false" outlineLevel="0" collapsed="false">
      <c r="A33" s="103" t="s">
        <v>130</v>
      </c>
      <c r="B33" s="120" t="s">
        <v>131</v>
      </c>
      <c r="C33" s="113"/>
      <c r="D33" s="121"/>
    </row>
    <row r="34" s="88" customFormat="true" ht="12.75" hidden="false" customHeight="false" outlineLevel="0" collapsed="false">
      <c r="A34" s="113" t="s">
        <v>165</v>
      </c>
      <c r="B34" s="121" t="s">
        <v>133</v>
      </c>
      <c r="C34" s="113"/>
      <c r="D34" s="121"/>
    </row>
    <row r="35" s="88" customFormat="true" ht="12.75" hidden="false" customHeight="false" outlineLevel="0" collapsed="false">
      <c r="A35" s="116" t="s">
        <v>237</v>
      </c>
      <c r="B35" s="207" t="s">
        <v>133</v>
      </c>
      <c r="C35" s="113"/>
      <c r="D35" s="121"/>
    </row>
    <row r="36" s="88" customFormat="true" ht="12.75" hidden="false" customHeight="false" outlineLevel="0" collapsed="false">
      <c r="A36" s="108" t="s">
        <v>334</v>
      </c>
      <c r="B36" s="121" t="s">
        <v>133</v>
      </c>
      <c r="C36" s="116"/>
      <c r="D36" s="117"/>
    </row>
    <row r="37" s="88" customFormat="true" ht="13.5" hidden="false" customHeight="false" outlineLevel="0" collapsed="false">
      <c r="A37" s="240"/>
      <c r="B37" s="220"/>
      <c r="C37" s="241"/>
      <c r="D37" s="221"/>
    </row>
    <row r="38" s="88" customFormat="true" ht="28.5" hidden="false" customHeight="true" outlineLevel="0" collapsed="false">
      <c r="A38" s="209" t="s">
        <v>361</v>
      </c>
      <c r="B38" s="209"/>
      <c r="C38" s="209" t="s">
        <v>361</v>
      </c>
      <c r="D38" s="209"/>
    </row>
    <row r="39" s="88" customFormat="true" ht="13.5" hidden="false" customHeight="false" outlineLevel="0" collapsed="false">
      <c r="A39" s="103" t="s">
        <v>130</v>
      </c>
      <c r="B39" s="120" t="s">
        <v>131</v>
      </c>
      <c r="C39" s="103" t="s">
        <v>130</v>
      </c>
      <c r="D39" s="104" t="s">
        <v>131</v>
      </c>
    </row>
    <row r="40" s="88" customFormat="true" ht="12.75" hidden="false" customHeight="false" outlineLevel="0" collapsed="false">
      <c r="A40" s="141" t="s">
        <v>237</v>
      </c>
      <c r="B40" s="142" t="s">
        <v>133</v>
      </c>
      <c r="C40" s="141" t="s">
        <v>334</v>
      </c>
      <c r="D40" s="242" t="s">
        <v>133</v>
      </c>
    </row>
    <row r="41" s="88" customFormat="true" ht="12.75" hidden="false" customHeight="false" outlineLevel="0" collapsed="false">
      <c r="A41" s="116" t="s">
        <v>362</v>
      </c>
      <c r="B41" s="117" t="s">
        <v>133</v>
      </c>
      <c r="C41" s="116" t="s">
        <v>144</v>
      </c>
      <c r="D41" s="117" t="s">
        <v>133</v>
      </c>
    </row>
    <row r="42" s="88" customFormat="true" ht="12.75" hidden="false" customHeight="false" outlineLevel="0" collapsed="false">
      <c r="A42" s="116" t="s">
        <v>363</v>
      </c>
      <c r="B42" s="117" t="s">
        <v>133</v>
      </c>
      <c r="C42" s="116" t="s">
        <v>363</v>
      </c>
      <c r="D42" s="117" t="s">
        <v>133</v>
      </c>
    </row>
    <row r="43" s="88" customFormat="true" ht="12.75" hidden="false" customHeight="false" outlineLevel="0" collapsed="false">
      <c r="A43" s="116" t="s">
        <v>144</v>
      </c>
      <c r="B43" s="117" t="s">
        <v>133</v>
      </c>
      <c r="C43" s="116" t="s">
        <v>362</v>
      </c>
      <c r="D43" s="117" t="s">
        <v>133</v>
      </c>
    </row>
    <row r="44" s="88" customFormat="true" ht="12.75" hidden="false" customHeight="false" outlineLevel="0" collapsed="false">
      <c r="A44" s="113" t="s">
        <v>334</v>
      </c>
      <c r="B44" s="109" t="s">
        <v>133</v>
      </c>
      <c r="C44" s="113" t="s">
        <v>237</v>
      </c>
      <c r="D44" s="109" t="s">
        <v>133</v>
      </c>
    </row>
    <row r="45" s="88" customFormat="true" ht="13.5" hidden="false" customHeight="false" outlineLevel="0" collapsed="false">
      <c r="A45" s="243"/>
      <c r="B45" s="109"/>
      <c r="C45" s="113"/>
      <c r="D45" s="109"/>
    </row>
    <row r="46" s="88" customFormat="true" ht="27.75" hidden="false" customHeight="true" outlineLevel="0" collapsed="false">
      <c r="A46" s="209" t="s">
        <v>364</v>
      </c>
      <c r="B46" s="209"/>
      <c r="C46" s="209" t="s">
        <v>364</v>
      </c>
      <c r="D46" s="209"/>
    </row>
    <row r="47" s="88" customFormat="true" ht="13.5" hidden="false" customHeight="false" outlineLevel="0" collapsed="false">
      <c r="A47" s="103" t="s">
        <v>130</v>
      </c>
      <c r="B47" s="120" t="s">
        <v>131</v>
      </c>
      <c r="C47" s="103" t="s">
        <v>130</v>
      </c>
      <c r="D47" s="104" t="s">
        <v>131</v>
      </c>
    </row>
    <row r="48" s="88" customFormat="true" ht="12.75" hidden="false" customHeight="false" outlineLevel="0" collapsed="false">
      <c r="A48" s="108" t="s">
        <v>334</v>
      </c>
      <c r="B48" s="109" t="s">
        <v>133</v>
      </c>
      <c r="C48" s="108" t="s">
        <v>143</v>
      </c>
      <c r="D48" s="109" t="s">
        <v>133</v>
      </c>
    </row>
    <row r="49" s="88" customFormat="true" ht="12.75" hidden="false" customHeight="false" outlineLevel="0" collapsed="false">
      <c r="A49" s="116" t="s">
        <v>365</v>
      </c>
      <c r="B49" s="117" t="s">
        <v>133</v>
      </c>
      <c r="C49" s="116" t="s">
        <v>360</v>
      </c>
      <c r="D49" s="117" t="s">
        <v>133</v>
      </c>
    </row>
    <row r="50" s="88" customFormat="true" ht="12.75" hidden="false" customHeight="false" outlineLevel="0" collapsed="false">
      <c r="A50" s="116" t="s">
        <v>366</v>
      </c>
      <c r="B50" s="117" t="s">
        <v>133</v>
      </c>
      <c r="C50" s="116" t="s">
        <v>365</v>
      </c>
      <c r="D50" s="117" t="s">
        <v>133</v>
      </c>
    </row>
    <row r="51" s="88" customFormat="true" ht="12.75" hidden="false" customHeight="false" outlineLevel="0" collapsed="false">
      <c r="A51" s="124" t="s">
        <v>214</v>
      </c>
      <c r="B51" s="117" t="s">
        <v>133</v>
      </c>
      <c r="C51" s="108" t="s">
        <v>334</v>
      </c>
      <c r="D51" s="109" t="s">
        <v>133</v>
      </c>
    </row>
    <row r="52" s="88" customFormat="true" ht="12.75" hidden="false" customHeight="false" outlineLevel="0" collapsed="false">
      <c r="A52" s="116" t="s">
        <v>367</v>
      </c>
      <c r="B52" s="117" t="s">
        <v>133</v>
      </c>
      <c r="C52" s="113"/>
      <c r="D52" s="109"/>
    </row>
    <row r="53" s="88" customFormat="true" ht="12.75" hidden="false" customHeight="false" outlineLevel="0" collapsed="false">
      <c r="A53" s="116" t="s">
        <v>291</v>
      </c>
      <c r="B53" s="117" t="s">
        <v>133</v>
      </c>
      <c r="C53" s="113"/>
      <c r="D53" s="109"/>
    </row>
    <row r="54" s="88" customFormat="true" ht="12.75" hidden="false" customHeight="false" outlineLevel="0" collapsed="false">
      <c r="A54" s="116" t="s">
        <v>143</v>
      </c>
      <c r="B54" s="117" t="s">
        <v>133</v>
      </c>
      <c r="C54" s="113"/>
      <c r="D54" s="109"/>
    </row>
    <row r="55" s="88" customFormat="true" ht="12.75" hidden="false" customHeight="false" outlineLevel="0" collapsed="false">
      <c r="A55" s="116"/>
      <c r="B55" s="117"/>
      <c r="C55" s="113"/>
      <c r="D55" s="109"/>
    </row>
    <row r="56" s="88" customFormat="true" ht="12.75" hidden="false" customHeight="false" outlineLevel="0" collapsed="false">
      <c r="A56" s="116"/>
      <c r="B56" s="117"/>
      <c r="C56" s="113"/>
      <c r="D56" s="109"/>
    </row>
    <row r="57" customFormat="false" ht="15.75" hidden="false" customHeight="false" outlineLevel="0" collapsed="false">
      <c r="A57" s="116"/>
      <c r="B57" s="117"/>
      <c r="C57" s="113"/>
      <c r="D57" s="109"/>
    </row>
    <row r="58" customFormat="false" ht="15.75" hidden="false" customHeight="false" outlineLevel="0" collapsed="false">
      <c r="A58" s="116"/>
      <c r="B58" s="117"/>
      <c r="C58" s="113"/>
      <c r="D58" s="109"/>
    </row>
    <row r="59" customFormat="false" ht="15.75" hidden="false" customHeight="false" outlineLevel="0" collapsed="false">
      <c r="A59" s="116"/>
      <c r="B59" s="117"/>
      <c r="C59" s="113"/>
      <c r="D59" s="109"/>
    </row>
    <row r="60" customFormat="false" ht="15.75" hidden="false" customHeight="false" outlineLevel="0" collapsed="false">
      <c r="A60" s="113"/>
      <c r="B60" s="121"/>
      <c r="C60" s="113"/>
      <c r="D60" s="109"/>
    </row>
    <row r="61" customFormat="false" ht="16.5" hidden="false" customHeight="false" outlineLevel="0" collapsed="false">
      <c r="A61" s="113"/>
      <c r="B61" s="121"/>
      <c r="C61" s="113"/>
      <c r="D61" s="109"/>
    </row>
    <row r="62" customFormat="false" ht="16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customFormat="false" ht="15.75" hidden="false" customHeight="false" outlineLevel="0" collapsed="false">
      <c r="A63" s="127"/>
      <c r="B63" s="130" t="s">
        <v>368</v>
      </c>
      <c r="C63" s="127"/>
      <c r="D63" s="130" t="s">
        <v>344</v>
      </c>
    </row>
    <row r="64" customFormat="false" ht="15.75" hidden="false" customHeight="false" outlineLevel="0" collapsed="false">
      <c r="A64" s="127"/>
      <c r="B64" s="131" t="s">
        <v>344</v>
      </c>
      <c r="C64" s="127"/>
      <c r="D64" s="131" t="s">
        <v>368</v>
      </c>
    </row>
    <row r="65" customFormat="false" ht="15.75" hidden="false" customHeight="false" outlineLevel="0" collapsed="false">
      <c r="A65" s="127"/>
      <c r="B65" s="131" t="s">
        <v>369</v>
      </c>
      <c r="C65" s="127"/>
      <c r="D65" s="131" t="s">
        <v>190</v>
      </c>
    </row>
    <row r="66" customFormat="false" ht="15.75" hidden="false" customHeight="false" outlineLevel="0" collapsed="false">
      <c r="A66" s="127"/>
      <c r="B66" s="131"/>
      <c r="C66" s="127"/>
      <c r="D66" s="131"/>
    </row>
    <row r="67" customFormat="false" ht="15.75" hidden="false" customHeight="false" outlineLevel="0" collapsed="false">
      <c r="A67" s="127"/>
      <c r="B67" s="131"/>
      <c r="C67" s="127"/>
      <c r="D67" s="131"/>
    </row>
    <row r="68" customFormat="false" ht="16.5" hidden="false" customHeight="false" outlineLevel="0" collapsed="false">
      <c r="A68" s="132"/>
      <c r="B68" s="133"/>
      <c r="C68" s="132"/>
      <c r="D68" s="133"/>
    </row>
  </sheetData>
  <mergeCells count="16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3:D23"/>
    <mergeCell ref="A32:B32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41.14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64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64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370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371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98" t="s">
        <v>372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08" t="s">
        <v>373</v>
      </c>
      <c r="B14" s="109" t="s">
        <v>133</v>
      </c>
      <c r="C14" s="108" t="s">
        <v>333</v>
      </c>
      <c r="D14" s="109" t="s">
        <v>133</v>
      </c>
    </row>
    <row r="15" s="88" customFormat="true" ht="12.75" hidden="false" customHeight="false" outlineLevel="0" collapsed="false">
      <c r="A15" s="108" t="s">
        <v>374</v>
      </c>
      <c r="B15" s="244" t="s">
        <v>133</v>
      </c>
      <c r="C15" s="245" t="s">
        <v>334</v>
      </c>
      <c r="D15" s="110" t="s">
        <v>133</v>
      </c>
    </row>
    <row r="16" s="88" customFormat="true" ht="12.75" hidden="false" customHeight="false" outlineLevel="0" collapsed="false">
      <c r="A16" s="108" t="s">
        <v>375</v>
      </c>
      <c r="B16" s="121" t="s">
        <v>133</v>
      </c>
      <c r="C16" s="226" t="s">
        <v>144</v>
      </c>
      <c r="D16" s="110" t="s">
        <v>133</v>
      </c>
    </row>
    <row r="17" s="88" customFormat="true" ht="12.75" hidden="false" customHeight="false" outlineLevel="0" collapsed="false">
      <c r="A17" s="113" t="s">
        <v>138</v>
      </c>
      <c r="B17" s="121" t="s">
        <v>133</v>
      </c>
      <c r="C17" s="108" t="s">
        <v>337</v>
      </c>
      <c r="D17" s="109" t="s">
        <v>133</v>
      </c>
    </row>
    <row r="18" s="88" customFormat="true" ht="12.75" hidden="false" customHeight="false" outlineLevel="0" collapsed="false">
      <c r="A18" s="108" t="s">
        <v>150</v>
      </c>
      <c r="B18" s="121" t="s">
        <v>133</v>
      </c>
      <c r="C18" s="108" t="s">
        <v>143</v>
      </c>
      <c r="D18" s="109" t="s">
        <v>133</v>
      </c>
    </row>
    <row r="19" s="88" customFormat="true" ht="12.75" hidden="false" customHeight="false" outlineLevel="0" collapsed="false">
      <c r="A19" s="108" t="s">
        <v>213</v>
      </c>
      <c r="B19" s="121" t="s">
        <v>133</v>
      </c>
      <c r="C19" s="196" t="s">
        <v>149</v>
      </c>
      <c r="D19" s="110" t="s">
        <v>133</v>
      </c>
    </row>
    <row r="20" s="88" customFormat="true" ht="12.75" hidden="false" customHeight="false" outlineLevel="0" collapsed="false">
      <c r="A20" s="108" t="s">
        <v>147</v>
      </c>
      <c r="B20" s="121" t="s">
        <v>133</v>
      </c>
      <c r="C20" s="108" t="s">
        <v>197</v>
      </c>
      <c r="D20" s="109" t="s">
        <v>133</v>
      </c>
    </row>
    <row r="21" s="88" customFormat="true" ht="12.75" hidden="false" customHeight="false" outlineLevel="0" collapsed="false">
      <c r="A21" s="113" t="s">
        <v>148</v>
      </c>
      <c r="B21" s="121" t="s">
        <v>133</v>
      </c>
      <c r="C21" s="196" t="s">
        <v>138</v>
      </c>
      <c r="D21" s="110" t="s">
        <v>133</v>
      </c>
    </row>
    <row r="22" s="88" customFormat="true" ht="12.75" hidden="false" customHeight="false" outlineLevel="0" collapsed="false">
      <c r="A22" s="113" t="s">
        <v>143</v>
      </c>
      <c r="B22" s="121" t="s">
        <v>133</v>
      </c>
      <c r="C22" s="108" t="s">
        <v>375</v>
      </c>
      <c r="D22" s="109" t="s">
        <v>133</v>
      </c>
    </row>
    <row r="23" s="88" customFormat="true" ht="12.75" hidden="false" customHeight="false" outlineLevel="0" collapsed="false">
      <c r="A23" s="108" t="s">
        <v>146</v>
      </c>
      <c r="B23" s="121" t="s">
        <v>133</v>
      </c>
      <c r="C23" s="108" t="s">
        <v>374</v>
      </c>
      <c r="D23" s="109" t="s">
        <v>133</v>
      </c>
    </row>
    <row r="24" s="88" customFormat="true" ht="12.75" hidden="false" customHeight="false" outlineLevel="0" collapsed="false">
      <c r="A24" s="113" t="s">
        <v>376</v>
      </c>
      <c r="B24" s="121" t="s">
        <v>133</v>
      </c>
      <c r="C24" s="108" t="s">
        <v>373</v>
      </c>
      <c r="D24" s="109" t="s">
        <v>133</v>
      </c>
    </row>
    <row r="25" s="88" customFormat="true" ht="12.75" hidden="false" customHeight="false" outlineLevel="0" collapsed="false">
      <c r="A25" s="108" t="s">
        <v>143</v>
      </c>
      <c r="B25" s="121" t="s">
        <v>133</v>
      </c>
      <c r="C25" s="108"/>
      <c r="D25" s="109"/>
    </row>
    <row r="26" s="88" customFormat="true" ht="12.75" hidden="false" customHeight="false" outlineLevel="0" collapsed="false">
      <c r="A26" s="113" t="s">
        <v>337</v>
      </c>
      <c r="B26" s="121" t="s">
        <v>133</v>
      </c>
      <c r="C26" s="108"/>
      <c r="D26" s="109"/>
    </row>
    <row r="27" s="88" customFormat="true" ht="12.75" hidden="false" customHeight="false" outlineLevel="0" collapsed="false">
      <c r="A27" s="113" t="s">
        <v>144</v>
      </c>
      <c r="B27" s="121" t="s">
        <v>133</v>
      </c>
      <c r="C27" s="108"/>
      <c r="D27" s="109"/>
    </row>
    <row r="28" s="88" customFormat="true" ht="12.75" hidden="false" customHeight="false" outlineLevel="0" collapsed="false">
      <c r="A28" s="108" t="s">
        <v>334</v>
      </c>
      <c r="B28" s="121" t="s">
        <v>133</v>
      </c>
      <c r="C28" s="113"/>
      <c r="D28" s="109"/>
    </row>
    <row r="29" s="88" customFormat="true" ht="12.75" hidden="false" customHeight="false" outlineLevel="0" collapsed="false">
      <c r="A29" s="108" t="s">
        <v>246</v>
      </c>
      <c r="B29" s="121" t="s">
        <v>133</v>
      </c>
      <c r="C29" s="113"/>
      <c r="D29" s="109"/>
    </row>
    <row r="30" s="88" customFormat="true" ht="12.75" hidden="false" customHeight="false" outlineLevel="0" collapsed="false">
      <c r="A30" s="108"/>
      <c r="B30" s="121"/>
      <c r="C30" s="113"/>
      <c r="D30" s="109"/>
    </row>
    <row r="31" s="88" customFormat="true" ht="12.75" hidden="false" customHeight="false" outlineLevel="0" collapsed="false">
      <c r="A31" s="108"/>
      <c r="B31" s="121"/>
      <c r="C31" s="113"/>
      <c r="D31" s="109"/>
    </row>
    <row r="32" s="88" customFormat="true" ht="13.5" hidden="false" customHeight="false" outlineLevel="0" collapsed="false">
      <c r="A32" s="113"/>
      <c r="B32" s="121"/>
      <c r="C32" s="113"/>
      <c r="D32" s="109"/>
    </row>
    <row r="33" s="88" customFormat="true" ht="30" hidden="false" customHeight="true" outlineLevel="0" collapsed="false">
      <c r="A33" s="115" t="s">
        <v>377</v>
      </c>
      <c r="B33" s="115"/>
      <c r="C33" s="115" t="s">
        <v>377</v>
      </c>
      <c r="D33" s="115"/>
    </row>
    <row r="34" s="88" customFormat="true" ht="13.5" hidden="false" customHeight="false" outlineLevel="0" collapsed="false">
      <c r="A34" s="103" t="s">
        <v>130</v>
      </c>
      <c r="B34" s="120" t="s">
        <v>131</v>
      </c>
      <c r="C34" s="246" t="s">
        <v>130</v>
      </c>
      <c r="D34" s="247" t="s">
        <v>131</v>
      </c>
    </row>
    <row r="35" s="88" customFormat="true" ht="12.75" hidden="false" customHeight="false" outlineLevel="0" collapsed="false">
      <c r="A35" s="113" t="s">
        <v>144</v>
      </c>
      <c r="B35" s="121" t="s">
        <v>133</v>
      </c>
      <c r="C35" s="113" t="s">
        <v>334</v>
      </c>
      <c r="D35" s="109" t="s">
        <v>133</v>
      </c>
    </row>
    <row r="36" s="88" customFormat="true" ht="12.75" hidden="false" customHeight="false" outlineLevel="0" collapsed="false">
      <c r="A36" s="116" t="s">
        <v>363</v>
      </c>
      <c r="B36" s="207" t="s">
        <v>133</v>
      </c>
      <c r="C36" s="116" t="s">
        <v>378</v>
      </c>
      <c r="D36" s="117" t="s">
        <v>133</v>
      </c>
    </row>
    <row r="37" s="88" customFormat="true" ht="12.75" hidden="false" customHeight="false" outlineLevel="0" collapsed="false">
      <c r="A37" s="248" t="s">
        <v>362</v>
      </c>
      <c r="B37" s="249" t="s">
        <v>133</v>
      </c>
      <c r="C37" s="116" t="s">
        <v>362</v>
      </c>
      <c r="D37" s="117" t="s">
        <v>133</v>
      </c>
    </row>
    <row r="38" s="88" customFormat="true" ht="12.75" hidden="false" customHeight="false" outlineLevel="0" collapsed="false">
      <c r="A38" s="250" t="s">
        <v>378</v>
      </c>
      <c r="B38" s="117" t="s">
        <v>133</v>
      </c>
      <c r="C38" s="116" t="s">
        <v>363</v>
      </c>
      <c r="D38" s="117" t="s">
        <v>133</v>
      </c>
    </row>
    <row r="39" s="88" customFormat="true" ht="12.75" hidden="false" customHeight="false" outlineLevel="0" collapsed="false">
      <c r="A39" s="113" t="s">
        <v>334</v>
      </c>
      <c r="B39" s="121" t="s">
        <v>133</v>
      </c>
      <c r="C39" s="113" t="s">
        <v>144</v>
      </c>
      <c r="D39" s="109" t="s">
        <v>133</v>
      </c>
    </row>
    <row r="40" s="88" customFormat="true" ht="13.5" hidden="false" customHeight="false" outlineLevel="0" collapsed="false">
      <c r="A40" s="113"/>
      <c r="B40" s="121"/>
      <c r="C40" s="113"/>
      <c r="D40" s="109"/>
    </row>
    <row r="41" s="88" customFormat="true" ht="32.25" hidden="false" customHeight="true" outlineLevel="0" collapsed="false">
      <c r="A41" s="232" t="s">
        <v>379</v>
      </c>
      <c r="B41" s="232"/>
      <c r="C41" s="115" t="s">
        <v>380</v>
      </c>
      <c r="D41" s="115"/>
    </row>
    <row r="42" s="88" customFormat="true" ht="15" hidden="false" customHeight="true" outlineLevel="0" collapsed="false">
      <c r="A42" s="246" t="s">
        <v>130</v>
      </c>
      <c r="B42" s="251" t="s">
        <v>131</v>
      </c>
      <c r="C42" s="103" t="s">
        <v>130</v>
      </c>
      <c r="D42" s="104" t="s">
        <v>131</v>
      </c>
    </row>
    <row r="43" s="88" customFormat="true" ht="12.75" hidden="false" customHeight="false" outlineLevel="0" collapsed="false">
      <c r="A43" s="113" t="s">
        <v>138</v>
      </c>
      <c r="B43" s="121" t="s">
        <v>133</v>
      </c>
      <c r="C43" s="113" t="s">
        <v>149</v>
      </c>
      <c r="D43" s="109" t="s">
        <v>133</v>
      </c>
    </row>
    <row r="44" s="88" customFormat="true" ht="12.75" hidden="false" customHeight="false" outlineLevel="0" collapsed="false">
      <c r="A44" s="116" t="s">
        <v>150</v>
      </c>
      <c r="B44" s="207" t="s">
        <v>133</v>
      </c>
      <c r="C44" s="116" t="s">
        <v>218</v>
      </c>
      <c r="D44" s="117" t="s">
        <v>133</v>
      </c>
    </row>
    <row r="45" s="88" customFormat="true" ht="12.75" hidden="false" customHeight="false" outlineLevel="0" collapsed="false">
      <c r="A45" s="113" t="s">
        <v>148</v>
      </c>
      <c r="B45" s="121" t="s">
        <v>133</v>
      </c>
      <c r="C45" s="113" t="s">
        <v>138</v>
      </c>
      <c r="D45" s="109" t="s">
        <v>133</v>
      </c>
    </row>
    <row r="46" s="88" customFormat="true" ht="12.75" hidden="false" customHeight="false" outlineLevel="0" collapsed="false">
      <c r="A46" s="113"/>
      <c r="B46" s="121"/>
      <c r="C46" s="113"/>
      <c r="D46" s="109"/>
    </row>
    <row r="47" s="88" customFormat="true" ht="12.75" hidden="false" customHeight="false" outlineLevel="0" collapsed="false">
      <c r="A47" s="113"/>
      <c r="B47" s="121"/>
      <c r="C47" s="113"/>
      <c r="D47" s="109"/>
    </row>
    <row r="48" s="88" customFormat="true" ht="15" hidden="false" customHeight="true" outlineLevel="0" collapsed="false">
      <c r="A48" s="113"/>
      <c r="B48" s="121"/>
      <c r="C48" s="113"/>
      <c r="D48" s="109"/>
    </row>
    <row r="49" s="88" customFormat="true" ht="12.75" hidden="false" customHeight="false" outlineLevel="0" collapsed="false">
      <c r="A49" s="113"/>
      <c r="B49" s="121"/>
      <c r="C49" s="113"/>
      <c r="D49" s="109"/>
    </row>
    <row r="50" s="88" customFormat="true" ht="12.75" hidden="false" customHeight="false" outlineLevel="0" collapsed="false">
      <c r="A50" s="113"/>
      <c r="B50" s="121"/>
      <c r="C50" s="113"/>
      <c r="D50" s="109"/>
    </row>
    <row r="51" s="88" customFormat="true" ht="12.75" hidden="false" customHeight="false" outlineLevel="0" collapsed="false">
      <c r="A51" s="113"/>
      <c r="B51" s="121"/>
      <c r="C51" s="113"/>
      <c r="D51" s="109"/>
    </row>
    <row r="52" s="88" customFormat="true" ht="12.75" hidden="false" customHeight="false" outlineLevel="0" collapsed="false">
      <c r="A52" s="113"/>
      <c r="B52" s="121"/>
      <c r="C52" s="113"/>
      <c r="D52" s="109"/>
    </row>
    <row r="53" s="88" customFormat="true" ht="12.75" hidden="false" customHeight="false" outlineLevel="0" collapsed="false">
      <c r="A53" s="113"/>
      <c r="B53" s="121"/>
      <c r="C53" s="113"/>
      <c r="D53" s="109"/>
    </row>
    <row r="54" s="88" customFormat="true" ht="12.75" hidden="false" customHeight="false" outlineLevel="0" collapsed="false">
      <c r="A54" s="113"/>
      <c r="B54" s="121"/>
      <c r="C54" s="113"/>
      <c r="D54" s="109"/>
    </row>
    <row r="55" s="88" customFormat="true" ht="12.75" hidden="false" customHeight="false" outlineLevel="0" collapsed="false">
      <c r="A55" s="113"/>
      <c r="B55" s="121"/>
      <c r="C55" s="113"/>
      <c r="D55" s="109"/>
    </row>
    <row r="56" s="88" customFormat="true" ht="12.75" hidden="false" customHeight="false" outlineLevel="0" collapsed="false">
      <c r="A56" s="113"/>
      <c r="B56" s="121"/>
      <c r="C56" s="113"/>
      <c r="D56" s="109"/>
    </row>
    <row r="57" s="88" customFormat="true" ht="12.75" hidden="false" customHeight="false" outlineLevel="0" collapsed="false">
      <c r="A57" s="113"/>
      <c r="B57" s="121"/>
      <c r="C57" s="113"/>
      <c r="D57" s="109"/>
    </row>
    <row r="58" s="88" customFormat="true" ht="12.75" hidden="false" customHeight="false" outlineLevel="0" collapsed="false">
      <c r="A58" s="113"/>
      <c r="B58" s="121"/>
      <c r="C58" s="113"/>
      <c r="D58" s="109"/>
    </row>
    <row r="59" s="88" customFormat="true" ht="12.75" hidden="false" customHeight="false" outlineLevel="0" collapsed="false">
      <c r="A59" s="113"/>
      <c r="B59" s="121"/>
      <c r="C59" s="113"/>
      <c r="D59" s="109"/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3.5" hidden="false" customHeight="false" outlineLevel="0" collapsed="false">
      <c r="A61" s="113"/>
      <c r="B61" s="121"/>
      <c r="C61" s="113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false" outlineLevel="0" collapsed="false">
      <c r="A63" s="127"/>
      <c r="B63" s="130" t="s">
        <v>381</v>
      </c>
      <c r="C63" s="127"/>
      <c r="D63" s="130" t="s">
        <v>344</v>
      </c>
    </row>
    <row r="64" s="88" customFormat="true" ht="12.75" hidden="false" customHeight="false" outlineLevel="0" collapsed="false">
      <c r="A64" s="127"/>
      <c r="B64" s="131" t="s">
        <v>138</v>
      </c>
      <c r="C64" s="127"/>
      <c r="D64" s="131" t="s">
        <v>144</v>
      </c>
    </row>
    <row r="65" s="88" customFormat="true" ht="12.75" hidden="false" customHeight="false" outlineLevel="0" collapsed="false">
      <c r="A65" s="127"/>
      <c r="B65" s="131" t="s">
        <v>169</v>
      </c>
      <c r="C65" s="127"/>
      <c r="D65" s="131" t="s">
        <v>343</v>
      </c>
    </row>
    <row r="66" s="88" customFormat="true" ht="12.75" hidden="false" customHeight="false" outlineLevel="0" collapsed="false">
      <c r="A66" s="127"/>
      <c r="B66" s="131" t="s">
        <v>343</v>
      </c>
      <c r="C66" s="127"/>
      <c r="D66" s="131" t="s">
        <v>169</v>
      </c>
    </row>
    <row r="67" s="88" customFormat="true" ht="12.75" hidden="false" customHeight="false" outlineLevel="0" collapsed="false">
      <c r="A67" s="127"/>
      <c r="B67" s="131" t="s">
        <v>144</v>
      </c>
      <c r="C67" s="127"/>
      <c r="D67" s="131" t="s">
        <v>138</v>
      </c>
    </row>
    <row r="68" s="88" customFormat="true" ht="13.5" hidden="false" customHeight="false" outlineLevel="0" collapsed="false">
      <c r="A68" s="132"/>
      <c r="B68" s="133" t="s">
        <v>344</v>
      </c>
      <c r="C68" s="132"/>
      <c r="D68" s="133" t="s">
        <v>381</v>
      </c>
    </row>
    <row r="69" customFormat="false" ht="15.75" hidden="false" customHeight="false" outlineLevel="0" collapsed="false">
      <c r="A69" s="134"/>
      <c r="B69" s="134"/>
      <c r="C69" s="134"/>
      <c r="D69" s="134"/>
    </row>
    <row r="70" customFormat="false" ht="15.75" hidden="false" customHeight="false" outlineLevel="0" collapsed="false">
      <c r="A70" s="134"/>
      <c r="B70" s="134"/>
      <c r="C70" s="134"/>
      <c r="D70" s="134"/>
    </row>
    <row r="71" customFormat="false" ht="15.75" hidden="false" customHeight="false" outlineLevel="0" collapsed="false">
      <c r="A71" s="134"/>
      <c r="B71" s="134"/>
      <c r="C71" s="134"/>
      <c r="D71" s="134"/>
    </row>
    <row r="72" customFormat="false" ht="15.75" hidden="false" customHeight="false" outlineLevel="0" collapsed="false">
      <c r="A72" s="134"/>
      <c r="B72" s="134"/>
      <c r="C72" s="134"/>
      <c r="D72" s="134"/>
    </row>
    <row r="73" customFormat="false" ht="15.75" hidden="false" customHeight="false" outlineLevel="0" collapsed="false">
      <c r="A73" s="134"/>
      <c r="B73" s="134"/>
      <c r="C73" s="134"/>
      <c r="D73" s="134"/>
    </row>
  </sheetData>
  <mergeCells count="14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A41:B41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42.41"/>
    <col collapsed="false" customWidth="true" hidden="false" outlineLevel="0" max="2" min="2" style="85" width="28.56"/>
    <col collapsed="false" customWidth="true" hidden="false" outlineLevel="0" max="3" min="3" style="85" width="43.85"/>
    <col collapsed="false" customWidth="true" hidden="false" outlineLevel="0" max="4" min="4" style="85" width="27.28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65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65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382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383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184" t="s">
        <v>179</v>
      </c>
      <c r="D9" s="184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08" t="s">
        <v>384</v>
      </c>
      <c r="B14" s="142" t="s">
        <v>133</v>
      </c>
      <c r="C14" s="113" t="s">
        <v>165</v>
      </c>
      <c r="D14" s="109" t="s">
        <v>133</v>
      </c>
    </row>
    <row r="15" s="88" customFormat="true" ht="12.75" hidden="false" customHeight="false" outlineLevel="0" collapsed="false">
      <c r="A15" s="108" t="s">
        <v>246</v>
      </c>
      <c r="B15" s="109" t="s">
        <v>133</v>
      </c>
      <c r="C15" s="174" t="s">
        <v>148</v>
      </c>
      <c r="D15" s="109" t="s">
        <v>133</v>
      </c>
    </row>
    <row r="16" s="88" customFormat="true" ht="12.75" hidden="false" customHeight="false" outlineLevel="0" collapsed="false">
      <c r="A16" s="108" t="s">
        <v>385</v>
      </c>
      <c r="B16" s="109" t="s">
        <v>133</v>
      </c>
      <c r="C16" s="174" t="s">
        <v>143</v>
      </c>
      <c r="D16" s="109" t="s">
        <v>133</v>
      </c>
    </row>
    <row r="17" s="88" customFormat="true" ht="12.75" hidden="false" customHeight="false" outlineLevel="0" collapsed="false">
      <c r="A17" s="108" t="s">
        <v>246</v>
      </c>
      <c r="B17" s="109" t="s">
        <v>133</v>
      </c>
      <c r="C17" s="174" t="s">
        <v>149</v>
      </c>
      <c r="D17" s="109" t="s">
        <v>133</v>
      </c>
    </row>
    <row r="18" s="88" customFormat="true" ht="12.75" hidden="false" customHeight="false" outlineLevel="0" collapsed="false">
      <c r="A18" s="108" t="s">
        <v>138</v>
      </c>
      <c r="B18" s="109" t="s">
        <v>133</v>
      </c>
      <c r="C18" s="171" t="s">
        <v>150</v>
      </c>
      <c r="D18" s="109" t="s">
        <v>133</v>
      </c>
    </row>
    <row r="19" s="88" customFormat="true" ht="12.75" hidden="false" customHeight="false" outlineLevel="0" collapsed="false">
      <c r="A19" s="174" t="s">
        <v>147</v>
      </c>
      <c r="B19" s="109" t="s">
        <v>133</v>
      </c>
      <c r="C19" s="171" t="s">
        <v>138</v>
      </c>
      <c r="D19" s="109" t="s">
        <v>133</v>
      </c>
    </row>
    <row r="20" s="88" customFormat="true" ht="12.75" hidden="false" customHeight="false" outlineLevel="0" collapsed="false">
      <c r="A20" s="174" t="s">
        <v>148</v>
      </c>
      <c r="B20" s="109" t="s">
        <v>133</v>
      </c>
      <c r="C20" s="113" t="s">
        <v>386</v>
      </c>
      <c r="D20" s="109" t="s">
        <v>133</v>
      </c>
    </row>
    <row r="21" s="88" customFormat="true" ht="12.75" hidden="false" customHeight="false" outlineLevel="0" collapsed="false">
      <c r="A21" s="113"/>
      <c r="B21" s="109"/>
      <c r="C21" s="113"/>
      <c r="D21" s="109"/>
    </row>
    <row r="22" s="88" customFormat="true" ht="12.75" hidden="false" customHeight="false" outlineLevel="0" collapsed="false">
      <c r="A22" s="174"/>
      <c r="B22" s="109"/>
      <c r="C22" s="113"/>
      <c r="D22" s="109"/>
    </row>
    <row r="23" s="88" customFormat="true" ht="12.75" hidden="false" customHeight="false" outlineLevel="0" collapsed="false">
      <c r="A23" s="113"/>
      <c r="B23" s="109"/>
      <c r="C23" s="113"/>
      <c r="D23" s="109"/>
    </row>
    <row r="24" s="88" customFormat="true" ht="12.75" hidden="false" customHeight="false" outlineLevel="0" collapsed="false">
      <c r="A24" s="108"/>
      <c r="B24" s="110"/>
      <c r="C24" s="170"/>
      <c r="D24" s="109"/>
    </row>
    <row r="25" s="88" customFormat="true" ht="12.75" hidden="false" customHeight="false" outlineLevel="0" collapsed="false">
      <c r="A25" s="108"/>
      <c r="B25" s="110"/>
      <c r="C25" s="170"/>
      <c r="D25" s="109"/>
    </row>
    <row r="26" s="88" customFormat="true" ht="13.5" hidden="false" customHeight="false" outlineLevel="0" collapsed="false">
      <c r="A26" s="176"/>
      <c r="B26" s="177"/>
      <c r="C26" s="176"/>
      <c r="D26" s="177"/>
    </row>
    <row r="27" s="88" customFormat="true" ht="32.25" hidden="false" customHeight="true" outlineLevel="0" collapsed="false">
      <c r="A27" s="115" t="s">
        <v>229</v>
      </c>
      <c r="B27" s="115"/>
      <c r="C27" s="115" t="s">
        <v>229</v>
      </c>
      <c r="D27" s="115"/>
    </row>
    <row r="28" s="88" customFormat="true" ht="13.5" hidden="false" customHeight="false" outlineLevel="0" collapsed="false">
      <c r="A28" s="103" t="s">
        <v>130</v>
      </c>
      <c r="B28" s="104" t="s">
        <v>131</v>
      </c>
      <c r="C28" s="103" t="s">
        <v>130</v>
      </c>
      <c r="D28" s="104" t="s">
        <v>131</v>
      </c>
    </row>
    <row r="29" s="88" customFormat="true" ht="12.75" hidden="false" customHeight="false" outlineLevel="0" collapsed="false">
      <c r="A29" s="113" t="s">
        <v>147</v>
      </c>
      <c r="B29" s="109" t="s">
        <v>133</v>
      </c>
      <c r="C29" s="112" t="s">
        <v>148</v>
      </c>
      <c r="D29" s="110" t="s">
        <v>133</v>
      </c>
    </row>
    <row r="30" s="88" customFormat="true" ht="12.75" hidden="false" customHeight="false" outlineLevel="0" collapsed="false">
      <c r="A30" s="116" t="s">
        <v>216</v>
      </c>
      <c r="B30" s="117" t="s">
        <v>133</v>
      </c>
      <c r="C30" s="119" t="s">
        <v>144</v>
      </c>
      <c r="D30" s="117" t="s">
        <v>133</v>
      </c>
    </row>
    <row r="31" s="88" customFormat="true" ht="12.75" hidden="false" customHeight="false" outlineLevel="0" collapsed="false">
      <c r="A31" s="116" t="s">
        <v>144</v>
      </c>
      <c r="B31" s="117" t="s">
        <v>133</v>
      </c>
      <c r="C31" s="119" t="s">
        <v>216</v>
      </c>
      <c r="D31" s="117" t="s">
        <v>133</v>
      </c>
    </row>
    <row r="32" s="88" customFormat="true" ht="12.75" hidden="false" customHeight="false" outlineLevel="0" collapsed="false">
      <c r="A32" s="113" t="s">
        <v>148</v>
      </c>
      <c r="B32" s="109" t="s">
        <v>133</v>
      </c>
      <c r="C32" s="119" t="s">
        <v>147</v>
      </c>
      <c r="D32" s="117" t="s">
        <v>133</v>
      </c>
    </row>
    <row r="33" s="88" customFormat="true" ht="12.75" hidden="false" customHeight="false" outlineLevel="0" collapsed="false">
      <c r="A33" s="113"/>
      <c r="B33" s="109"/>
      <c r="C33" s="118" t="s">
        <v>148</v>
      </c>
      <c r="D33" s="109" t="s">
        <v>133</v>
      </c>
    </row>
    <row r="34" s="88" customFormat="true" ht="12.75" hidden="false" customHeight="false" outlineLevel="0" collapsed="false">
      <c r="A34" s="174"/>
      <c r="B34" s="109"/>
      <c r="C34" s="108"/>
      <c r="D34" s="109"/>
    </row>
    <row r="35" s="88" customFormat="true" ht="13.5" hidden="false" customHeight="false" outlineLevel="0" collapsed="false">
      <c r="A35" s="113"/>
      <c r="B35" s="109"/>
      <c r="C35" s="108"/>
      <c r="D35" s="109"/>
    </row>
    <row r="36" s="88" customFormat="true" ht="13.5" hidden="false" customHeight="true" outlineLevel="0" collapsed="false">
      <c r="A36" s="115" t="s">
        <v>387</v>
      </c>
      <c r="B36" s="115"/>
      <c r="C36" s="108"/>
      <c r="D36" s="109"/>
    </row>
    <row r="37" s="88" customFormat="true" ht="13.5" hidden="false" customHeight="false" outlineLevel="0" collapsed="false">
      <c r="A37" s="103" t="s">
        <v>130</v>
      </c>
      <c r="B37" s="104" t="s">
        <v>131</v>
      </c>
      <c r="C37" s="113"/>
      <c r="D37" s="109"/>
    </row>
    <row r="38" s="88" customFormat="true" ht="12.75" hidden="false" customHeight="false" outlineLevel="0" collapsed="false">
      <c r="A38" s="113" t="s">
        <v>138</v>
      </c>
      <c r="B38" s="109" t="s">
        <v>133</v>
      </c>
      <c r="C38" s="113"/>
      <c r="D38" s="109"/>
    </row>
    <row r="39" s="88" customFormat="true" ht="12.75" hidden="false" customHeight="false" outlineLevel="0" collapsed="false">
      <c r="A39" s="116" t="s">
        <v>214</v>
      </c>
      <c r="B39" s="117" t="s">
        <v>133</v>
      </c>
      <c r="C39" s="113"/>
      <c r="D39" s="109"/>
    </row>
    <row r="40" s="88" customFormat="true" ht="12.75" hidden="false" customHeight="false" outlineLevel="0" collapsed="false">
      <c r="A40" s="113" t="s">
        <v>148</v>
      </c>
      <c r="B40" s="109" t="s">
        <v>133</v>
      </c>
      <c r="C40" s="113"/>
      <c r="D40" s="109"/>
    </row>
    <row r="41" s="88" customFormat="true" ht="12.75" hidden="false" customHeight="false" outlineLevel="0" collapsed="false">
      <c r="A41" s="113"/>
      <c r="B41" s="121"/>
      <c r="C41" s="113"/>
      <c r="D41" s="109"/>
    </row>
    <row r="42" s="88" customFormat="true" ht="12.75" hidden="false" customHeight="false" outlineLevel="0" collapsed="false">
      <c r="A42" s="113"/>
      <c r="B42" s="121"/>
      <c r="C42" s="113"/>
      <c r="D42" s="109"/>
    </row>
    <row r="43" s="88" customFormat="true" ht="12.75" hidden="false" customHeight="false" outlineLevel="0" collapsed="false">
      <c r="A43" s="113"/>
      <c r="B43" s="121"/>
      <c r="C43" s="113"/>
      <c r="D43" s="109"/>
    </row>
    <row r="44" s="88" customFormat="true" ht="12.75" hidden="false" customHeight="false" outlineLevel="0" collapsed="false">
      <c r="A44" s="113"/>
      <c r="B44" s="121"/>
      <c r="C44" s="113"/>
      <c r="D44" s="109"/>
    </row>
    <row r="45" s="88" customFormat="true" ht="12.75" hidden="false" customHeight="false" outlineLevel="0" collapsed="false">
      <c r="A45" s="113"/>
      <c r="B45" s="121"/>
      <c r="C45" s="113"/>
      <c r="D45" s="109"/>
    </row>
    <row r="46" s="88" customFormat="true" ht="12.75" hidden="false" customHeight="false" outlineLevel="0" collapsed="false">
      <c r="A46" s="113"/>
      <c r="B46" s="121"/>
      <c r="C46" s="113"/>
      <c r="D46" s="109"/>
    </row>
    <row r="47" s="88" customFormat="true" ht="12.75" hidden="false" customHeight="false" outlineLevel="0" collapsed="false">
      <c r="A47" s="113"/>
      <c r="B47" s="121"/>
      <c r="C47" s="113"/>
      <c r="D47" s="109"/>
    </row>
    <row r="48" s="88" customFormat="true" ht="12.75" hidden="false" customHeight="false" outlineLevel="0" collapsed="false">
      <c r="A48" s="113"/>
      <c r="B48" s="121"/>
      <c r="C48" s="113"/>
      <c r="D48" s="109"/>
    </row>
    <row r="49" s="88" customFormat="true" ht="12.75" hidden="false" customHeight="false" outlineLevel="0" collapsed="false">
      <c r="A49" s="113"/>
      <c r="B49" s="121"/>
      <c r="C49" s="113"/>
      <c r="D49" s="109"/>
    </row>
    <row r="50" s="88" customFormat="true" ht="12.75" hidden="false" customHeight="false" outlineLevel="0" collapsed="false">
      <c r="A50" s="113"/>
      <c r="B50" s="121"/>
      <c r="C50" s="113"/>
      <c r="D50" s="109"/>
    </row>
    <row r="51" s="88" customFormat="true" ht="12.75" hidden="false" customHeight="false" outlineLevel="0" collapsed="false">
      <c r="A51" s="113"/>
      <c r="B51" s="121"/>
      <c r="C51" s="113"/>
      <c r="D51" s="109"/>
    </row>
    <row r="52" s="88" customFormat="true" ht="12.75" hidden="false" customHeight="false" outlineLevel="0" collapsed="false">
      <c r="A52" s="113"/>
      <c r="B52" s="121"/>
      <c r="C52" s="113"/>
      <c r="D52" s="109"/>
    </row>
    <row r="53" s="88" customFormat="true" ht="12.75" hidden="false" customHeight="false" outlineLevel="0" collapsed="false">
      <c r="A53" s="113"/>
      <c r="B53" s="121"/>
      <c r="C53" s="113"/>
      <c r="D53" s="109"/>
    </row>
    <row r="54" s="88" customFormat="true" ht="12.75" hidden="false" customHeight="false" outlineLevel="0" collapsed="false">
      <c r="A54" s="113"/>
      <c r="B54" s="121"/>
      <c r="C54" s="113"/>
      <c r="D54" s="109"/>
    </row>
    <row r="55" s="88" customFormat="true" ht="12.75" hidden="false" customHeight="false" outlineLevel="0" collapsed="false">
      <c r="A55" s="113"/>
      <c r="B55" s="121"/>
      <c r="C55" s="113"/>
      <c r="D55" s="109"/>
    </row>
    <row r="56" s="88" customFormat="true" ht="12.75" hidden="false" customHeight="false" outlineLevel="0" collapsed="false">
      <c r="A56" s="113"/>
      <c r="B56" s="121"/>
      <c r="C56" s="113"/>
      <c r="D56" s="109"/>
    </row>
    <row r="57" s="88" customFormat="true" ht="12.75" hidden="false" customHeight="false" outlineLevel="0" collapsed="false">
      <c r="A57" s="113"/>
      <c r="B57" s="121"/>
      <c r="C57" s="113"/>
      <c r="D57" s="109"/>
    </row>
    <row r="58" s="88" customFormat="true" ht="12.75" hidden="false" customHeight="false" outlineLevel="0" collapsed="false">
      <c r="A58" s="113"/>
      <c r="B58" s="121"/>
      <c r="C58" s="113"/>
      <c r="D58" s="109"/>
    </row>
    <row r="59" s="88" customFormat="true" ht="12.75" hidden="false" customHeight="false" outlineLevel="0" collapsed="false">
      <c r="A59" s="113"/>
      <c r="B59" s="121"/>
      <c r="C59" s="113"/>
      <c r="D59" s="109"/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3.5" hidden="false" customHeight="false" outlineLevel="0" collapsed="false">
      <c r="A61" s="113"/>
      <c r="B61" s="121"/>
      <c r="C61" s="113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false" outlineLevel="0" collapsed="false">
      <c r="A63" s="127"/>
      <c r="B63" s="130" t="s">
        <v>138</v>
      </c>
      <c r="C63" s="127"/>
      <c r="D63" s="130" t="s">
        <v>222</v>
      </c>
    </row>
    <row r="64" s="88" customFormat="true" ht="12.75" hidden="false" customHeight="false" outlineLevel="0" collapsed="false">
      <c r="A64" s="127"/>
      <c r="B64" s="131" t="s">
        <v>177</v>
      </c>
      <c r="C64" s="127"/>
      <c r="D64" s="131" t="s">
        <v>170</v>
      </c>
    </row>
    <row r="65" s="88" customFormat="true" ht="12" hidden="false" customHeight="true" outlineLevel="0" collapsed="false">
      <c r="A65" s="127"/>
      <c r="B65" s="131" t="s">
        <v>170</v>
      </c>
      <c r="C65" s="127"/>
      <c r="D65" s="131" t="s">
        <v>138</v>
      </c>
    </row>
    <row r="66" s="88" customFormat="true" ht="12.75" hidden="false" customHeight="false" outlineLevel="0" collapsed="false">
      <c r="A66" s="127"/>
      <c r="B66" s="131" t="s">
        <v>213</v>
      </c>
      <c r="C66" s="127"/>
      <c r="D66" s="131" t="s">
        <v>177</v>
      </c>
    </row>
    <row r="67" s="88" customFormat="true" ht="12.75" hidden="false" customHeight="false" outlineLevel="0" collapsed="false">
      <c r="A67" s="127"/>
      <c r="B67" s="131" t="s">
        <v>214</v>
      </c>
      <c r="C67" s="127"/>
      <c r="D67" s="131" t="s">
        <v>388</v>
      </c>
    </row>
    <row r="68" s="88" customFormat="true" ht="13.5" hidden="false" customHeight="false" outlineLevel="0" collapsed="false">
      <c r="A68" s="132"/>
      <c r="B68" s="133" t="s">
        <v>222</v>
      </c>
      <c r="C68" s="132"/>
      <c r="D68" s="133" t="s">
        <v>389</v>
      </c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69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69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78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371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98" t="s">
        <v>390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08" t="s">
        <v>373</v>
      </c>
      <c r="B14" s="121" t="s">
        <v>133</v>
      </c>
      <c r="C14" s="141" t="s">
        <v>213</v>
      </c>
      <c r="D14" s="110" t="s">
        <v>133</v>
      </c>
    </row>
    <row r="15" s="88" customFormat="true" ht="12.75" hidden="false" customHeight="false" outlineLevel="0" collapsed="false">
      <c r="A15" s="108" t="s">
        <v>138</v>
      </c>
      <c r="B15" s="121" t="s">
        <v>133</v>
      </c>
      <c r="C15" s="196" t="s">
        <v>147</v>
      </c>
      <c r="D15" s="110" t="s">
        <v>133</v>
      </c>
    </row>
    <row r="16" s="88" customFormat="true" ht="12.75" hidden="false" customHeight="false" outlineLevel="0" collapsed="false">
      <c r="A16" s="108" t="s">
        <v>149</v>
      </c>
      <c r="B16" s="121" t="s">
        <v>133</v>
      </c>
      <c r="C16" s="196" t="s">
        <v>148</v>
      </c>
      <c r="D16" s="110" t="s">
        <v>133</v>
      </c>
    </row>
    <row r="17" s="88" customFormat="true" ht="12.75" hidden="false" customHeight="false" outlineLevel="0" collapsed="false">
      <c r="A17" s="113" t="s">
        <v>391</v>
      </c>
      <c r="B17" s="121" t="s">
        <v>133</v>
      </c>
      <c r="C17" s="196" t="s">
        <v>143</v>
      </c>
      <c r="D17" s="110" t="s">
        <v>133</v>
      </c>
    </row>
    <row r="18" s="88" customFormat="true" ht="12.75" hidden="false" customHeight="false" outlineLevel="0" collapsed="false">
      <c r="A18" s="108" t="s">
        <v>392</v>
      </c>
      <c r="B18" s="121" t="s">
        <v>133</v>
      </c>
      <c r="C18" s="196" t="s">
        <v>393</v>
      </c>
      <c r="D18" s="110" t="s">
        <v>133</v>
      </c>
    </row>
    <row r="19" s="88" customFormat="true" ht="12.75" hidden="false" customHeight="false" outlineLevel="0" collapsed="false">
      <c r="A19" s="108" t="s">
        <v>394</v>
      </c>
      <c r="B19" s="121" t="s">
        <v>133</v>
      </c>
      <c r="C19" s="108" t="s">
        <v>395</v>
      </c>
      <c r="D19" s="109" t="s">
        <v>133</v>
      </c>
    </row>
    <row r="20" s="88" customFormat="true" ht="12.75" hidden="false" customHeight="false" outlineLevel="0" collapsed="false">
      <c r="A20" s="108" t="s">
        <v>393</v>
      </c>
      <c r="B20" s="121" t="s">
        <v>133</v>
      </c>
      <c r="C20" s="196" t="s">
        <v>396</v>
      </c>
      <c r="D20" s="110" t="s">
        <v>133</v>
      </c>
    </row>
    <row r="21" s="88" customFormat="true" ht="12.75" hidden="false" customHeight="false" outlineLevel="0" collapsed="false">
      <c r="A21" s="108" t="s">
        <v>184</v>
      </c>
      <c r="B21" s="121" t="s">
        <v>133</v>
      </c>
      <c r="C21" s="108" t="s">
        <v>157</v>
      </c>
      <c r="D21" s="109" t="s">
        <v>133</v>
      </c>
    </row>
    <row r="22" s="88" customFormat="true" ht="12.75" hidden="false" customHeight="false" outlineLevel="0" collapsed="false">
      <c r="A22" s="108" t="s">
        <v>181</v>
      </c>
      <c r="B22" s="121" t="s">
        <v>133</v>
      </c>
      <c r="C22" s="196" t="s">
        <v>181</v>
      </c>
      <c r="D22" s="110" t="s">
        <v>133</v>
      </c>
    </row>
    <row r="23" s="88" customFormat="true" ht="12.75" hidden="false" customHeight="false" outlineLevel="0" collapsed="false">
      <c r="A23" s="113" t="s">
        <v>157</v>
      </c>
      <c r="B23" s="121" t="s">
        <v>133</v>
      </c>
      <c r="C23" s="108" t="s">
        <v>184</v>
      </c>
      <c r="D23" s="109" t="s">
        <v>133</v>
      </c>
    </row>
    <row r="24" s="88" customFormat="true" ht="12.75" hidden="false" customHeight="false" outlineLevel="0" collapsed="false">
      <c r="A24" s="113" t="s">
        <v>393</v>
      </c>
      <c r="B24" s="121" t="s">
        <v>133</v>
      </c>
      <c r="C24" s="108" t="s">
        <v>393</v>
      </c>
      <c r="D24" s="109" t="s">
        <v>133</v>
      </c>
    </row>
    <row r="25" s="88" customFormat="true" ht="12.75" hidden="false" customHeight="false" outlineLevel="0" collapsed="false">
      <c r="A25" s="113" t="s">
        <v>143</v>
      </c>
      <c r="B25" s="121" t="s">
        <v>133</v>
      </c>
      <c r="C25" s="196" t="s">
        <v>394</v>
      </c>
      <c r="D25" s="110" t="s">
        <v>133</v>
      </c>
    </row>
    <row r="26" s="88" customFormat="true" ht="12.75" hidden="false" customHeight="false" outlineLevel="0" collapsed="false">
      <c r="A26" s="113" t="s">
        <v>150</v>
      </c>
      <c r="B26" s="121" t="s">
        <v>133</v>
      </c>
      <c r="C26" s="108" t="s">
        <v>392</v>
      </c>
      <c r="D26" s="109" t="s">
        <v>133</v>
      </c>
    </row>
    <row r="27" s="88" customFormat="true" ht="12.75" hidden="false" customHeight="false" outlineLevel="0" collapsed="false">
      <c r="A27" s="113"/>
      <c r="B27" s="121"/>
      <c r="C27" s="196" t="s">
        <v>391</v>
      </c>
      <c r="D27" s="110" t="s">
        <v>133</v>
      </c>
    </row>
    <row r="28" s="88" customFormat="true" ht="12.75" hidden="false" customHeight="false" outlineLevel="0" collapsed="false">
      <c r="A28" s="113"/>
      <c r="B28" s="121"/>
      <c r="C28" s="108" t="s">
        <v>149</v>
      </c>
      <c r="D28" s="109" t="s">
        <v>133</v>
      </c>
    </row>
    <row r="29" s="88" customFormat="true" ht="12.75" hidden="false" customHeight="false" outlineLevel="0" collapsed="false">
      <c r="A29" s="113"/>
      <c r="B29" s="121"/>
      <c r="C29" s="113" t="s">
        <v>138</v>
      </c>
      <c r="D29" s="109" t="s">
        <v>133</v>
      </c>
    </row>
    <row r="30" s="88" customFormat="true" ht="12.75" hidden="false" customHeight="false" outlineLevel="0" collapsed="false">
      <c r="A30" s="113"/>
      <c r="B30" s="121"/>
      <c r="C30" s="113" t="s">
        <v>373</v>
      </c>
      <c r="D30" s="109" t="s">
        <v>133</v>
      </c>
    </row>
    <row r="31" s="88" customFormat="true" ht="12.75" hidden="false" customHeight="false" outlineLevel="0" collapsed="false">
      <c r="A31" s="113"/>
      <c r="B31" s="121"/>
      <c r="C31" s="113"/>
      <c r="D31" s="109"/>
    </row>
    <row r="32" s="88" customFormat="true" ht="13.5" hidden="false" customHeight="false" outlineLevel="0" collapsed="false">
      <c r="A32" s="113"/>
      <c r="B32" s="121"/>
      <c r="C32" s="113"/>
      <c r="D32" s="109"/>
    </row>
    <row r="33" s="88" customFormat="true" ht="26.25" hidden="false" customHeight="true" outlineLevel="0" collapsed="false">
      <c r="A33" s="115" t="s">
        <v>397</v>
      </c>
      <c r="B33" s="115"/>
      <c r="C33" s="115" t="s">
        <v>397</v>
      </c>
      <c r="D33" s="115"/>
    </row>
    <row r="34" s="88" customFormat="true" ht="13.5" hidden="false" customHeight="false" outlineLevel="0" collapsed="false">
      <c r="A34" s="103" t="s">
        <v>130</v>
      </c>
      <c r="B34" s="120" t="s">
        <v>131</v>
      </c>
      <c r="C34" s="103" t="s">
        <v>130</v>
      </c>
      <c r="D34" s="120" t="s">
        <v>131</v>
      </c>
    </row>
    <row r="35" s="88" customFormat="true" ht="12.75" hidden="false" customHeight="false" outlineLevel="0" collapsed="false">
      <c r="A35" s="252" t="s">
        <v>394</v>
      </c>
      <c r="B35" s="253" t="s">
        <v>133</v>
      </c>
      <c r="C35" s="252" t="s">
        <v>184</v>
      </c>
      <c r="D35" s="142" t="s">
        <v>133</v>
      </c>
    </row>
    <row r="36" s="88" customFormat="true" ht="12.75" hidden="false" customHeight="false" outlineLevel="0" collapsed="false">
      <c r="A36" s="254" t="s">
        <v>398</v>
      </c>
      <c r="B36" s="207" t="s">
        <v>133</v>
      </c>
      <c r="C36" s="254" t="s">
        <v>398</v>
      </c>
      <c r="D36" s="117" t="s">
        <v>133</v>
      </c>
    </row>
    <row r="37" s="88" customFormat="true" ht="12.75" hidden="false" customHeight="false" outlineLevel="0" collapsed="false">
      <c r="A37" s="108" t="s">
        <v>184</v>
      </c>
      <c r="B37" s="121" t="s">
        <v>133</v>
      </c>
      <c r="C37" s="113" t="s">
        <v>394</v>
      </c>
      <c r="D37" s="109" t="s">
        <v>133</v>
      </c>
    </row>
    <row r="38" s="88" customFormat="true" ht="13.5" hidden="false" customHeight="false" outlineLevel="0" collapsed="false">
      <c r="A38" s="113"/>
      <c r="B38" s="121"/>
      <c r="C38" s="113"/>
      <c r="D38" s="109"/>
    </row>
    <row r="39" s="88" customFormat="true" ht="27" hidden="false" customHeight="true" outlineLevel="0" collapsed="false">
      <c r="A39" s="108"/>
      <c r="B39" s="121"/>
      <c r="C39" s="115" t="s">
        <v>399</v>
      </c>
      <c r="D39" s="115"/>
    </row>
    <row r="40" s="88" customFormat="true" ht="13.5" hidden="false" customHeight="true" outlineLevel="0" collapsed="false">
      <c r="A40" s="113"/>
      <c r="B40" s="121"/>
      <c r="C40" s="103" t="s">
        <v>130</v>
      </c>
      <c r="D40" s="104" t="s">
        <v>131</v>
      </c>
    </row>
    <row r="41" s="88" customFormat="true" ht="12.75" hidden="false" customHeight="false" outlineLevel="0" collapsed="false">
      <c r="A41" s="113"/>
      <c r="B41" s="121"/>
      <c r="C41" s="113" t="s">
        <v>143</v>
      </c>
      <c r="D41" s="109" t="s">
        <v>133</v>
      </c>
    </row>
    <row r="42" s="88" customFormat="true" ht="12.75" hidden="false" customHeight="false" outlineLevel="0" collapsed="false">
      <c r="A42" s="113"/>
      <c r="B42" s="121"/>
      <c r="C42" s="116" t="s">
        <v>150</v>
      </c>
      <c r="D42" s="117" t="s">
        <v>133</v>
      </c>
    </row>
    <row r="43" s="88" customFormat="true" ht="12.75" hidden="false" customHeight="false" outlineLevel="0" collapsed="false">
      <c r="A43" s="113"/>
      <c r="B43" s="121"/>
      <c r="C43" s="113" t="s">
        <v>148</v>
      </c>
      <c r="D43" s="109" t="s">
        <v>133</v>
      </c>
    </row>
    <row r="44" s="88" customFormat="true" ht="12.75" hidden="false" customHeight="false" outlineLevel="0" collapsed="false">
      <c r="A44" s="113"/>
      <c r="B44" s="121"/>
      <c r="C44" s="113"/>
      <c r="D44" s="109"/>
    </row>
    <row r="45" s="88" customFormat="true" ht="12.75" hidden="false" customHeight="false" outlineLevel="0" collapsed="false">
      <c r="A45" s="113"/>
      <c r="B45" s="121"/>
      <c r="C45" s="113"/>
      <c r="D45" s="109"/>
    </row>
    <row r="46" s="88" customFormat="true" ht="12.75" hidden="false" customHeight="false" outlineLevel="0" collapsed="false">
      <c r="A46" s="113"/>
      <c r="B46" s="121"/>
      <c r="C46" s="113"/>
      <c r="D46" s="109"/>
    </row>
    <row r="47" s="88" customFormat="true" ht="12.75" hidden="false" customHeight="false" outlineLevel="0" collapsed="false">
      <c r="A47" s="113"/>
      <c r="B47" s="121"/>
      <c r="C47" s="113"/>
      <c r="D47" s="109"/>
    </row>
    <row r="48" s="88" customFormat="true" ht="13.5" hidden="false" customHeight="false" outlineLevel="0" collapsed="false">
      <c r="A48" s="108"/>
      <c r="B48" s="121"/>
      <c r="C48" s="113"/>
      <c r="D48" s="109"/>
    </row>
    <row r="49" s="88" customFormat="true" ht="13.5" hidden="false" customHeight="false" outlineLevel="0" collapsed="false">
      <c r="A49" s="255" t="s">
        <v>277</v>
      </c>
      <c r="B49" s="255"/>
      <c r="C49" s="255" t="s">
        <v>278</v>
      </c>
      <c r="D49" s="255"/>
    </row>
    <row r="50" s="88" customFormat="true" ht="13.5" hidden="false" customHeight="false" outlineLevel="0" collapsed="false">
      <c r="A50" s="256" t="s">
        <v>130</v>
      </c>
      <c r="B50" s="257" t="s">
        <v>131</v>
      </c>
      <c r="C50" s="256" t="s">
        <v>130</v>
      </c>
      <c r="D50" s="257" t="s">
        <v>131</v>
      </c>
    </row>
    <row r="51" s="88" customFormat="true" ht="12.75" hidden="false" customHeight="false" outlineLevel="0" collapsed="false">
      <c r="A51" s="141" t="s">
        <v>373</v>
      </c>
      <c r="B51" s="110" t="s">
        <v>133</v>
      </c>
      <c r="C51" s="141" t="s">
        <v>213</v>
      </c>
      <c r="D51" s="110" t="s">
        <v>133</v>
      </c>
    </row>
    <row r="52" s="88" customFormat="true" ht="12.75" hidden="false" customHeight="false" outlineLevel="0" collapsed="false">
      <c r="A52" s="258" t="s">
        <v>280</v>
      </c>
      <c r="B52" s="259" t="s">
        <v>133</v>
      </c>
      <c r="C52" s="258" t="s">
        <v>214</v>
      </c>
      <c r="D52" s="259" t="s">
        <v>133</v>
      </c>
    </row>
    <row r="53" s="88" customFormat="true" ht="12.75" hidden="false" customHeight="false" outlineLevel="0" collapsed="false">
      <c r="A53" s="258" t="s">
        <v>392</v>
      </c>
      <c r="B53" s="259" t="s">
        <v>133</v>
      </c>
      <c r="C53" s="258" t="s">
        <v>400</v>
      </c>
      <c r="D53" s="259" t="s">
        <v>133</v>
      </c>
    </row>
    <row r="54" s="88" customFormat="true" ht="12.75" hidden="false" customHeight="false" outlineLevel="0" collapsed="false">
      <c r="A54" s="260" t="s">
        <v>143</v>
      </c>
      <c r="B54" s="259" t="s">
        <v>133</v>
      </c>
      <c r="C54" s="260" t="s">
        <v>392</v>
      </c>
      <c r="D54" s="259" t="s">
        <v>133</v>
      </c>
    </row>
    <row r="55" s="88" customFormat="true" ht="12.75" hidden="false" customHeight="false" outlineLevel="0" collapsed="false">
      <c r="A55" s="88" t="s">
        <v>150</v>
      </c>
      <c r="B55" s="261" t="s">
        <v>133</v>
      </c>
      <c r="C55" s="88" t="s">
        <v>280</v>
      </c>
      <c r="D55" s="261" t="s">
        <v>133</v>
      </c>
    </row>
    <row r="56" s="88" customFormat="true" ht="12.75" hidden="false" customHeight="false" outlineLevel="0" collapsed="false">
      <c r="A56" s="113"/>
      <c r="B56" s="121"/>
      <c r="C56" s="108" t="s">
        <v>373</v>
      </c>
      <c r="D56" s="259" t="s">
        <v>133</v>
      </c>
    </row>
    <row r="57" s="88" customFormat="true" ht="12.75" hidden="false" customHeight="false" outlineLevel="0" collapsed="false">
      <c r="A57" s="113"/>
      <c r="B57" s="121"/>
      <c r="C57" s="113"/>
      <c r="D57" s="109"/>
    </row>
    <row r="58" s="88" customFormat="true" ht="12.75" hidden="false" customHeight="false" outlineLevel="0" collapsed="false">
      <c r="A58" s="113"/>
      <c r="B58" s="121"/>
      <c r="C58" s="113"/>
      <c r="D58" s="109"/>
    </row>
    <row r="59" s="88" customFormat="true" ht="12.75" hidden="false" customHeight="false" outlineLevel="0" collapsed="false">
      <c r="A59" s="113"/>
      <c r="B59" s="121"/>
      <c r="C59" s="113"/>
      <c r="D59" s="109"/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2.75" hidden="false" customHeight="false" outlineLevel="0" collapsed="false">
      <c r="A61" s="113"/>
      <c r="B61" s="121"/>
      <c r="C61" s="113"/>
      <c r="D61" s="109"/>
    </row>
    <row r="62" s="88" customFormat="true" ht="12.75" hidden="false" customHeight="false" outlineLevel="0" collapsed="false">
      <c r="A62" s="113"/>
      <c r="B62" s="121"/>
      <c r="C62" s="113"/>
      <c r="D62" s="109"/>
    </row>
    <row r="63" s="88" customFormat="true" ht="12.75" hidden="false" customHeight="false" outlineLevel="0" collapsed="false">
      <c r="A63" s="113"/>
      <c r="B63" s="121"/>
      <c r="C63" s="113"/>
      <c r="D63" s="109"/>
    </row>
    <row r="64" s="88" customFormat="true" ht="13.5" hidden="false" customHeight="false" outlineLevel="0" collapsed="false">
      <c r="A64" s="113"/>
      <c r="B64" s="121"/>
      <c r="C64" s="113"/>
      <c r="D64" s="109"/>
    </row>
    <row r="65" s="88" customFormat="true" ht="13.5" hidden="false" customHeight="false" outlineLevel="0" collapsed="false">
      <c r="A65" s="113"/>
      <c r="B65" s="128" t="s">
        <v>166</v>
      </c>
      <c r="C65" s="118"/>
      <c r="D65" s="128" t="s">
        <v>166</v>
      </c>
    </row>
    <row r="66" s="88" customFormat="true" ht="12.75" hidden="false" customHeight="false" outlineLevel="0" collapsed="false">
      <c r="A66" s="127"/>
      <c r="B66" s="129" t="s">
        <v>381</v>
      </c>
      <c r="C66" s="127"/>
      <c r="D66" s="130" t="s">
        <v>169</v>
      </c>
    </row>
    <row r="67" s="88" customFormat="true" ht="12.75" hidden="false" customHeight="false" outlineLevel="0" collapsed="false">
      <c r="A67" s="127"/>
      <c r="B67" s="127" t="s">
        <v>138</v>
      </c>
      <c r="C67" s="127"/>
      <c r="D67" s="131" t="s">
        <v>393</v>
      </c>
    </row>
    <row r="68" s="88" customFormat="true" ht="12.75" hidden="false" customHeight="false" outlineLevel="0" collapsed="false">
      <c r="A68" s="127"/>
      <c r="B68" s="127" t="s">
        <v>401</v>
      </c>
      <c r="C68" s="127"/>
      <c r="D68" s="131" t="s">
        <v>401</v>
      </c>
    </row>
    <row r="69" s="88" customFormat="true" ht="12.75" hidden="false" customHeight="false" outlineLevel="0" collapsed="false">
      <c r="A69" s="127"/>
      <c r="B69" s="127" t="s">
        <v>393</v>
      </c>
      <c r="C69" s="127"/>
      <c r="D69" s="131" t="s">
        <v>392</v>
      </c>
    </row>
    <row r="70" customFormat="false" ht="15.75" hidden="false" customHeight="false" outlineLevel="0" collapsed="false">
      <c r="A70" s="127"/>
      <c r="B70" s="127" t="s">
        <v>169</v>
      </c>
      <c r="C70" s="127"/>
      <c r="D70" s="131" t="s">
        <v>138</v>
      </c>
    </row>
    <row r="71" customFormat="false" ht="16.5" hidden="false" customHeight="false" outlineLevel="0" collapsed="false">
      <c r="A71" s="132"/>
      <c r="B71" s="132" t="s">
        <v>170</v>
      </c>
      <c r="C71" s="132"/>
      <c r="D71" s="133" t="s">
        <v>381</v>
      </c>
    </row>
  </sheetData>
  <mergeCells count="15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39:D39"/>
    <mergeCell ref="A49:B49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70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70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73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402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98" t="s">
        <v>390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262" t="s">
        <v>130</v>
      </c>
      <c r="B13" s="263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264" t="s">
        <v>392</v>
      </c>
      <c r="B14" s="242" t="s">
        <v>133</v>
      </c>
      <c r="C14" s="265" t="s">
        <v>213</v>
      </c>
      <c r="D14" s="142" t="s">
        <v>133</v>
      </c>
    </row>
    <row r="15" s="88" customFormat="true" ht="12.75" hidden="false" customHeight="false" outlineLevel="0" collapsed="false">
      <c r="A15" s="196" t="s">
        <v>394</v>
      </c>
      <c r="B15" s="110" t="s">
        <v>133</v>
      </c>
      <c r="C15" s="111" t="s">
        <v>147</v>
      </c>
      <c r="D15" s="109" t="s">
        <v>133</v>
      </c>
    </row>
    <row r="16" s="88" customFormat="true" ht="12.75" hidden="false" customHeight="false" outlineLevel="0" collapsed="false">
      <c r="A16" s="108" t="s">
        <v>393</v>
      </c>
      <c r="B16" s="109" t="s">
        <v>133</v>
      </c>
      <c r="C16" s="111" t="s">
        <v>148</v>
      </c>
      <c r="D16" s="109" t="s">
        <v>133</v>
      </c>
    </row>
    <row r="17" s="88" customFormat="true" ht="12.75" hidden="false" customHeight="false" outlineLevel="0" collapsed="false">
      <c r="A17" s="88" t="s">
        <v>256</v>
      </c>
      <c r="B17" s="261" t="s">
        <v>133</v>
      </c>
      <c r="C17" s="111" t="s">
        <v>143</v>
      </c>
      <c r="D17" s="109" t="s">
        <v>133</v>
      </c>
    </row>
    <row r="18" s="88" customFormat="true" ht="12.75" hidden="false" customHeight="false" outlineLevel="0" collapsed="false">
      <c r="A18" s="88" t="s">
        <v>181</v>
      </c>
      <c r="B18" s="261" t="s">
        <v>133</v>
      </c>
      <c r="C18" s="111" t="s">
        <v>392</v>
      </c>
      <c r="D18" s="109" t="s">
        <v>133</v>
      </c>
    </row>
    <row r="19" s="88" customFormat="true" ht="12.75" hidden="false" customHeight="false" outlineLevel="0" collapsed="false">
      <c r="A19" s="88" t="s">
        <v>184</v>
      </c>
      <c r="B19" s="266" t="s">
        <v>133</v>
      </c>
      <c r="C19" s="111" t="s">
        <v>157</v>
      </c>
      <c r="D19" s="109" t="s">
        <v>133</v>
      </c>
    </row>
    <row r="20" s="88" customFormat="true" ht="12.75" hidden="false" customHeight="false" outlineLevel="0" collapsed="false">
      <c r="A20" s="108" t="s">
        <v>398</v>
      </c>
      <c r="B20" s="109" t="s">
        <v>133</v>
      </c>
      <c r="C20" s="111" t="s">
        <v>398</v>
      </c>
      <c r="D20" s="109" t="s">
        <v>133</v>
      </c>
    </row>
    <row r="21" s="88" customFormat="true" ht="12.75" hidden="false" customHeight="false" outlineLevel="0" collapsed="false">
      <c r="A21" s="113" t="s">
        <v>157</v>
      </c>
      <c r="B21" s="109" t="s">
        <v>133</v>
      </c>
      <c r="C21" s="111" t="s">
        <v>184</v>
      </c>
      <c r="D21" s="109" t="s">
        <v>133</v>
      </c>
    </row>
    <row r="22" s="88" customFormat="true" ht="12.75" hidden="false" customHeight="false" outlineLevel="0" collapsed="false">
      <c r="A22" s="113" t="s">
        <v>392</v>
      </c>
      <c r="B22" s="109" t="s">
        <v>133</v>
      </c>
      <c r="C22" s="111" t="s">
        <v>181</v>
      </c>
      <c r="D22" s="109" t="s">
        <v>133</v>
      </c>
    </row>
    <row r="23" s="88" customFormat="true" ht="12.75" hidden="false" customHeight="false" outlineLevel="0" collapsed="false">
      <c r="A23" s="113" t="s">
        <v>143</v>
      </c>
      <c r="B23" s="109" t="s">
        <v>133</v>
      </c>
      <c r="C23" s="111" t="s">
        <v>256</v>
      </c>
      <c r="D23" s="109" t="s">
        <v>133</v>
      </c>
    </row>
    <row r="24" s="88" customFormat="true" ht="12.75" hidden="false" customHeight="false" outlineLevel="0" collapsed="false">
      <c r="A24" s="113" t="s">
        <v>150</v>
      </c>
      <c r="B24" s="109" t="s">
        <v>133</v>
      </c>
      <c r="C24" s="88" t="s">
        <v>280</v>
      </c>
      <c r="D24" s="261" t="s">
        <v>133</v>
      </c>
    </row>
    <row r="25" s="88" customFormat="true" ht="13.5" hidden="false" customHeight="false" outlineLevel="0" collapsed="false">
      <c r="A25" s="113"/>
      <c r="B25" s="109"/>
      <c r="C25" s="118"/>
      <c r="D25" s="109"/>
    </row>
    <row r="26" s="88" customFormat="true" ht="13.5" hidden="false" customHeight="false" outlineLevel="0" collapsed="false">
      <c r="A26" s="255" t="s">
        <v>277</v>
      </c>
      <c r="B26" s="255"/>
      <c r="C26" s="255" t="s">
        <v>278</v>
      </c>
      <c r="D26" s="255"/>
    </row>
    <row r="27" s="88" customFormat="true" ht="13.5" hidden="false" customHeight="false" outlineLevel="0" collapsed="false">
      <c r="A27" s="256" t="s">
        <v>130</v>
      </c>
      <c r="B27" s="257" t="s">
        <v>131</v>
      </c>
      <c r="C27" s="256" t="s">
        <v>130</v>
      </c>
      <c r="D27" s="257" t="s">
        <v>131</v>
      </c>
    </row>
    <row r="28" s="88" customFormat="true" ht="12.75" hidden="false" customHeight="false" outlineLevel="0" collapsed="false">
      <c r="A28" s="264" t="s">
        <v>392</v>
      </c>
      <c r="B28" s="242" t="s">
        <v>133</v>
      </c>
      <c r="C28" s="265" t="s">
        <v>213</v>
      </c>
      <c r="D28" s="142" t="s">
        <v>133</v>
      </c>
    </row>
    <row r="29" s="88" customFormat="true" ht="12.75" hidden="false" customHeight="false" outlineLevel="0" collapsed="false">
      <c r="A29" s="196" t="s">
        <v>143</v>
      </c>
      <c r="B29" s="110" t="s">
        <v>133</v>
      </c>
      <c r="C29" s="111" t="s">
        <v>214</v>
      </c>
      <c r="D29" s="109" t="s">
        <v>133</v>
      </c>
    </row>
    <row r="30" s="88" customFormat="true" ht="12.75" hidden="false" customHeight="false" outlineLevel="0" collapsed="false">
      <c r="A30" s="108" t="s">
        <v>150</v>
      </c>
      <c r="B30" s="109" t="s">
        <v>133</v>
      </c>
      <c r="C30" s="111" t="s">
        <v>400</v>
      </c>
      <c r="D30" s="109" t="s">
        <v>133</v>
      </c>
    </row>
    <row r="31" s="88" customFormat="true" ht="12.75" hidden="false" customHeight="false" outlineLevel="0" collapsed="false">
      <c r="B31" s="261"/>
      <c r="C31" s="111" t="s">
        <v>392</v>
      </c>
      <c r="D31" s="109" t="s">
        <v>133</v>
      </c>
    </row>
    <row r="32" s="88" customFormat="true" ht="12.75" hidden="false" customHeight="false" outlineLevel="0" collapsed="false">
      <c r="B32" s="261"/>
      <c r="C32" s="111"/>
      <c r="D32" s="109"/>
    </row>
    <row r="33" s="88" customFormat="true" ht="12.75" hidden="false" customHeight="false" outlineLevel="0" collapsed="false">
      <c r="B33" s="266"/>
      <c r="C33" s="111"/>
      <c r="D33" s="109"/>
    </row>
    <row r="34" s="88" customFormat="true" ht="12.75" hidden="false" customHeight="false" outlineLevel="0" collapsed="false">
      <c r="A34" s="108"/>
      <c r="B34" s="109"/>
      <c r="C34" s="111"/>
      <c r="D34" s="109"/>
    </row>
    <row r="35" s="88" customFormat="true" ht="12.75" hidden="false" customHeight="false" outlineLevel="0" collapsed="false">
      <c r="A35" s="196"/>
      <c r="B35" s="110"/>
      <c r="C35" s="111"/>
      <c r="D35" s="109"/>
    </row>
    <row r="36" s="88" customFormat="true" ht="12.75" hidden="false" customHeight="false" outlineLevel="0" collapsed="false">
      <c r="A36" s="113"/>
      <c r="B36" s="109"/>
      <c r="C36" s="113"/>
      <c r="D36" s="109"/>
    </row>
    <row r="37" s="88" customFormat="true" ht="12.75" hidden="false" customHeight="false" outlineLevel="0" collapsed="false">
      <c r="A37" s="113"/>
      <c r="B37" s="109"/>
      <c r="C37" s="113"/>
      <c r="D37" s="109"/>
    </row>
    <row r="38" s="88" customFormat="true" ht="12.75" hidden="false" customHeight="false" outlineLevel="0" collapsed="false">
      <c r="A38" s="113"/>
      <c r="B38" s="109"/>
      <c r="C38" s="113"/>
      <c r="D38" s="109"/>
    </row>
    <row r="39" s="88" customFormat="true" ht="12.75" hidden="false" customHeight="false" outlineLevel="0" collapsed="false">
      <c r="A39" s="113"/>
      <c r="B39" s="109"/>
      <c r="C39" s="113"/>
      <c r="D39" s="109"/>
    </row>
    <row r="40" s="88" customFormat="true" ht="12.75" hidden="false" customHeight="false" outlineLevel="0" collapsed="false">
      <c r="A40" s="113"/>
      <c r="B40" s="109"/>
      <c r="C40" s="113"/>
      <c r="D40" s="109"/>
    </row>
    <row r="41" s="88" customFormat="true" ht="12.75" hidden="false" customHeight="false" outlineLevel="0" collapsed="false">
      <c r="A41" s="113"/>
      <c r="B41" s="109"/>
      <c r="C41" s="113"/>
      <c r="D41" s="109"/>
    </row>
    <row r="42" s="88" customFormat="true" ht="12.75" hidden="false" customHeight="false" outlineLevel="0" collapsed="false">
      <c r="A42" s="113"/>
      <c r="B42" s="109"/>
      <c r="C42" s="113"/>
      <c r="D42" s="109"/>
    </row>
    <row r="43" s="88" customFormat="true" ht="12.75" hidden="false" customHeight="false" outlineLevel="0" collapsed="false">
      <c r="A43" s="113"/>
      <c r="B43" s="109"/>
      <c r="C43" s="113"/>
      <c r="D43" s="109"/>
    </row>
    <row r="44" s="88" customFormat="true" ht="12.75" hidden="false" customHeight="false" outlineLevel="0" collapsed="false">
      <c r="A44" s="113"/>
      <c r="B44" s="109"/>
      <c r="C44" s="208"/>
      <c r="D44" s="109"/>
    </row>
    <row r="45" s="88" customFormat="true" ht="12.75" hidden="false" customHeight="false" outlineLevel="0" collapsed="false">
      <c r="A45" s="113"/>
      <c r="B45" s="109"/>
      <c r="C45" s="113"/>
      <c r="D45" s="109"/>
    </row>
    <row r="46" s="88" customFormat="true" ht="12.75" hidden="false" customHeight="false" outlineLevel="0" collapsed="false">
      <c r="A46" s="113"/>
      <c r="B46" s="109"/>
      <c r="C46" s="113"/>
      <c r="D46" s="109"/>
    </row>
    <row r="47" s="88" customFormat="true" ht="12.75" hidden="false" customHeight="false" outlineLevel="0" collapsed="false">
      <c r="A47" s="113"/>
      <c r="B47" s="121"/>
      <c r="C47" s="113"/>
      <c r="D47" s="109"/>
    </row>
    <row r="48" s="88" customFormat="true" ht="12.75" hidden="false" customHeight="false" outlineLevel="0" collapsed="false">
      <c r="A48" s="113"/>
      <c r="B48" s="121"/>
      <c r="C48" s="113"/>
      <c r="D48" s="109"/>
    </row>
    <row r="49" s="88" customFormat="true" ht="12.75" hidden="false" customHeight="false" outlineLevel="0" collapsed="false">
      <c r="A49" s="113"/>
      <c r="B49" s="121"/>
      <c r="C49" s="113"/>
      <c r="D49" s="109"/>
    </row>
    <row r="50" s="88" customFormat="true" ht="12.75" hidden="false" customHeight="false" outlineLevel="0" collapsed="false">
      <c r="A50" s="113"/>
      <c r="B50" s="121"/>
      <c r="C50" s="113"/>
      <c r="D50" s="109"/>
    </row>
    <row r="51" s="88" customFormat="true" ht="12.75" hidden="false" customHeight="false" outlineLevel="0" collapsed="false">
      <c r="A51" s="113"/>
      <c r="B51" s="121"/>
      <c r="C51" s="113"/>
      <c r="D51" s="109"/>
    </row>
    <row r="52" s="88" customFormat="true" ht="12.75" hidden="false" customHeight="false" outlineLevel="0" collapsed="false">
      <c r="A52" s="113"/>
      <c r="B52" s="121"/>
      <c r="C52" s="113"/>
      <c r="D52" s="109"/>
    </row>
    <row r="53" s="88" customFormat="true" ht="12.75" hidden="false" customHeight="false" outlineLevel="0" collapsed="false">
      <c r="A53" s="113"/>
      <c r="B53" s="121"/>
      <c r="C53" s="113"/>
      <c r="D53" s="109"/>
    </row>
    <row r="54" s="88" customFormat="true" ht="12.75" hidden="false" customHeight="false" outlineLevel="0" collapsed="false">
      <c r="A54" s="113"/>
      <c r="B54" s="121"/>
      <c r="C54" s="113"/>
      <c r="D54" s="109"/>
    </row>
    <row r="55" s="88" customFormat="true" ht="12.75" hidden="false" customHeight="false" outlineLevel="0" collapsed="false">
      <c r="A55" s="113"/>
      <c r="B55" s="121"/>
      <c r="C55" s="113"/>
      <c r="D55" s="109"/>
    </row>
    <row r="56" s="88" customFormat="true" ht="12.75" hidden="false" customHeight="false" outlineLevel="0" collapsed="false">
      <c r="A56" s="113"/>
      <c r="B56" s="121"/>
      <c r="C56" s="113"/>
      <c r="D56" s="109"/>
    </row>
    <row r="57" s="88" customFormat="true" ht="12.75" hidden="false" customHeight="false" outlineLevel="0" collapsed="false">
      <c r="A57" s="113"/>
      <c r="B57" s="121"/>
      <c r="C57" s="113"/>
      <c r="D57" s="109"/>
    </row>
    <row r="58" s="88" customFormat="true" ht="12.75" hidden="false" customHeight="false" outlineLevel="0" collapsed="false">
      <c r="A58" s="113"/>
      <c r="B58" s="121"/>
      <c r="C58" s="113"/>
      <c r="D58" s="109"/>
    </row>
    <row r="59" s="88" customFormat="true" ht="12.75" hidden="false" customHeight="false" outlineLevel="0" collapsed="false">
      <c r="A59" s="113"/>
      <c r="B59" s="121"/>
      <c r="C59" s="113"/>
      <c r="D59" s="109"/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3.5" hidden="false" customHeight="false" outlineLevel="0" collapsed="false">
      <c r="A61" s="113"/>
      <c r="B61" s="121"/>
      <c r="C61" s="113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true" outlineLevel="0" collapsed="false">
      <c r="A63" s="127"/>
      <c r="B63" s="130" t="s">
        <v>401</v>
      </c>
      <c r="C63" s="127"/>
      <c r="D63" s="267" t="s">
        <v>176</v>
      </c>
    </row>
    <row r="64" s="88" customFormat="true" ht="12.75" hidden="false" customHeight="false" outlineLevel="0" collapsed="false">
      <c r="A64" s="127"/>
      <c r="B64" s="131" t="s">
        <v>393</v>
      </c>
      <c r="C64" s="127"/>
      <c r="D64" s="267"/>
    </row>
    <row r="65" s="88" customFormat="true" ht="13.5" hidden="false" customHeight="false" outlineLevel="0" collapsed="false">
      <c r="A65" s="127"/>
      <c r="B65" s="131" t="s">
        <v>169</v>
      </c>
      <c r="C65" s="127"/>
      <c r="D65" s="267"/>
    </row>
    <row r="66" s="88" customFormat="true" ht="12.75" hidden="false" customHeight="false" outlineLevel="0" collapsed="false">
      <c r="A66" s="127"/>
      <c r="B66" s="131" t="s">
        <v>170</v>
      </c>
      <c r="C66" s="127"/>
      <c r="D66" s="130" t="s">
        <v>169</v>
      </c>
    </row>
    <row r="67" customFormat="false" ht="15.75" hidden="false" customHeight="false" outlineLevel="0" collapsed="false">
      <c r="A67" s="127"/>
      <c r="B67" s="131"/>
      <c r="C67" s="127"/>
      <c r="D67" s="131" t="s">
        <v>393</v>
      </c>
    </row>
    <row r="68" customFormat="false" ht="16.5" hidden="false" customHeight="false" outlineLevel="0" collapsed="false">
      <c r="A68" s="132"/>
      <c r="B68" s="133"/>
      <c r="C68" s="132"/>
      <c r="D68" s="133" t="s">
        <v>401</v>
      </c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41.28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74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74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403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371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98" t="s">
        <v>332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08" t="s">
        <v>373</v>
      </c>
      <c r="B14" s="121" t="s">
        <v>133</v>
      </c>
      <c r="C14" s="268" t="s">
        <v>333</v>
      </c>
      <c r="D14" s="142" t="s">
        <v>133</v>
      </c>
    </row>
    <row r="15" s="88" customFormat="true" ht="12.75" hidden="false" customHeight="false" outlineLevel="0" collapsed="false">
      <c r="A15" s="113" t="s">
        <v>393</v>
      </c>
      <c r="B15" s="121" t="s">
        <v>133</v>
      </c>
      <c r="C15" s="245" t="s">
        <v>334</v>
      </c>
      <c r="D15" s="110" t="s">
        <v>133</v>
      </c>
    </row>
    <row r="16" s="88" customFormat="true" ht="12.75" hidden="false" customHeight="false" outlineLevel="0" collapsed="false">
      <c r="A16" s="108" t="s">
        <v>209</v>
      </c>
      <c r="B16" s="121" t="s">
        <v>133</v>
      </c>
      <c r="C16" s="108" t="s">
        <v>143</v>
      </c>
      <c r="D16" s="109" t="s">
        <v>133</v>
      </c>
    </row>
    <row r="17" s="88" customFormat="true" ht="12.75" hidden="false" customHeight="false" outlineLevel="0" collapsed="false">
      <c r="A17" s="113" t="s">
        <v>404</v>
      </c>
      <c r="B17" s="121" t="s">
        <v>133</v>
      </c>
      <c r="C17" s="196" t="s">
        <v>405</v>
      </c>
      <c r="D17" s="109" t="s">
        <v>133</v>
      </c>
    </row>
    <row r="18" s="88" customFormat="true" ht="12.75" hidden="false" customHeight="false" outlineLevel="0" collapsed="false">
      <c r="A18" s="196" t="s">
        <v>406</v>
      </c>
      <c r="B18" s="121" t="s">
        <v>133</v>
      </c>
      <c r="C18" s="196" t="s">
        <v>143</v>
      </c>
      <c r="D18" s="110" t="s">
        <v>133</v>
      </c>
    </row>
    <row r="19" s="88" customFormat="true" ht="12.75" hidden="false" customHeight="false" outlineLevel="0" collapsed="false">
      <c r="A19" s="108" t="s">
        <v>373</v>
      </c>
      <c r="B19" s="121" t="s">
        <v>133</v>
      </c>
      <c r="C19" s="113" t="s">
        <v>407</v>
      </c>
      <c r="D19" s="109" t="s">
        <v>133</v>
      </c>
    </row>
    <row r="20" s="88" customFormat="true" ht="12.75" hidden="false" customHeight="false" outlineLevel="0" collapsed="false">
      <c r="A20" s="108" t="s">
        <v>138</v>
      </c>
      <c r="B20" s="121" t="s">
        <v>133</v>
      </c>
      <c r="C20" s="108" t="s">
        <v>146</v>
      </c>
      <c r="D20" s="109" t="s">
        <v>133</v>
      </c>
    </row>
    <row r="21" s="88" customFormat="true" ht="12.75" hidden="false" customHeight="false" outlineLevel="0" collapsed="false">
      <c r="A21" s="108" t="s">
        <v>150</v>
      </c>
      <c r="B21" s="121" t="s">
        <v>133</v>
      </c>
      <c r="C21" s="196" t="s">
        <v>143</v>
      </c>
      <c r="D21" s="109" t="s">
        <v>133</v>
      </c>
    </row>
    <row r="22" s="88" customFormat="true" ht="12.75" hidden="false" customHeight="false" outlineLevel="0" collapsed="false">
      <c r="A22" s="113" t="s">
        <v>213</v>
      </c>
      <c r="B22" s="121" t="s">
        <v>133</v>
      </c>
      <c r="C22" s="196" t="s">
        <v>149</v>
      </c>
      <c r="D22" s="109" t="s">
        <v>133</v>
      </c>
    </row>
    <row r="23" s="88" customFormat="true" ht="12.75" hidden="false" customHeight="false" outlineLevel="0" collapsed="false">
      <c r="A23" s="113" t="s">
        <v>147</v>
      </c>
      <c r="B23" s="121" t="s">
        <v>133</v>
      </c>
      <c r="C23" s="108" t="s">
        <v>197</v>
      </c>
      <c r="D23" s="109" t="s">
        <v>133</v>
      </c>
    </row>
    <row r="24" s="88" customFormat="true" ht="12.75" hidden="false" customHeight="false" outlineLevel="0" collapsed="false">
      <c r="A24" s="113" t="s">
        <v>148</v>
      </c>
      <c r="B24" s="121" t="s">
        <v>133</v>
      </c>
      <c r="C24" s="196" t="s">
        <v>138</v>
      </c>
      <c r="D24" s="109" t="s">
        <v>133</v>
      </c>
    </row>
    <row r="25" s="88" customFormat="true" ht="12.75" hidden="false" customHeight="false" outlineLevel="0" collapsed="false">
      <c r="A25" s="113" t="s">
        <v>143</v>
      </c>
      <c r="B25" s="121" t="s">
        <v>133</v>
      </c>
      <c r="C25" s="108" t="s">
        <v>373</v>
      </c>
      <c r="D25" s="109" t="s">
        <v>133</v>
      </c>
    </row>
    <row r="26" s="88" customFormat="true" ht="12.75" hidden="false" customHeight="false" outlineLevel="0" collapsed="false">
      <c r="A26" s="113" t="s">
        <v>146</v>
      </c>
      <c r="B26" s="121" t="s">
        <v>133</v>
      </c>
      <c r="C26" s="196" t="s">
        <v>406</v>
      </c>
      <c r="D26" s="109" t="s">
        <v>133</v>
      </c>
    </row>
    <row r="27" s="88" customFormat="true" ht="12.75" hidden="false" customHeight="false" outlineLevel="0" collapsed="false">
      <c r="A27" s="108" t="s">
        <v>151</v>
      </c>
      <c r="B27" s="121" t="s">
        <v>133</v>
      </c>
      <c r="C27" s="108" t="s">
        <v>404</v>
      </c>
      <c r="D27" s="109" t="s">
        <v>133</v>
      </c>
    </row>
    <row r="28" s="88" customFormat="true" ht="12.75" hidden="false" customHeight="false" outlineLevel="0" collapsed="false">
      <c r="A28" s="113" t="s">
        <v>143</v>
      </c>
      <c r="B28" s="121" t="s">
        <v>133</v>
      </c>
      <c r="C28" s="108" t="s">
        <v>209</v>
      </c>
      <c r="D28" s="109" t="s">
        <v>133</v>
      </c>
    </row>
    <row r="29" s="88" customFormat="true" ht="12.75" hidden="false" customHeight="false" outlineLevel="0" collapsed="false">
      <c r="A29" s="113" t="s">
        <v>334</v>
      </c>
      <c r="B29" s="121" t="s">
        <v>133</v>
      </c>
      <c r="C29" s="196" t="s">
        <v>393</v>
      </c>
      <c r="D29" s="109" t="s">
        <v>133</v>
      </c>
    </row>
    <row r="30" s="88" customFormat="true" ht="12.75" hidden="false" customHeight="false" outlineLevel="0" collapsed="false">
      <c r="A30" s="113" t="s">
        <v>246</v>
      </c>
      <c r="B30" s="121" t="s">
        <v>133</v>
      </c>
      <c r="C30" s="113" t="s">
        <v>373</v>
      </c>
      <c r="D30" s="109" t="s">
        <v>133</v>
      </c>
    </row>
    <row r="31" s="88" customFormat="true" ht="12.75" hidden="false" customHeight="false" outlineLevel="0" collapsed="false">
      <c r="A31" s="113"/>
      <c r="B31" s="121"/>
      <c r="C31" s="108"/>
      <c r="D31" s="109"/>
    </row>
    <row r="32" s="88" customFormat="true" ht="12.75" hidden="false" customHeight="false" outlineLevel="0" collapsed="false">
      <c r="A32" s="113"/>
      <c r="B32" s="121"/>
      <c r="C32" s="113"/>
      <c r="D32" s="109"/>
    </row>
    <row r="33" s="88" customFormat="true" ht="13.5" hidden="false" customHeight="false" outlineLevel="0" collapsed="false">
      <c r="A33" s="269"/>
      <c r="B33" s="193"/>
      <c r="C33" s="176"/>
      <c r="D33" s="177"/>
    </row>
    <row r="34" s="88" customFormat="true" ht="33" hidden="false" customHeight="true" outlineLevel="0" collapsed="false">
      <c r="A34" s="270" t="s">
        <v>408</v>
      </c>
      <c r="B34" s="270"/>
      <c r="C34" s="270" t="s">
        <v>408</v>
      </c>
      <c r="D34" s="270"/>
    </row>
    <row r="35" s="88" customFormat="true" ht="13.5" hidden="false" customHeight="false" outlineLevel="0" collapsed="false">
      <c r="A35" s="271" t="s">
        <v>130</v>
      </c>
      <c r="B35" s="272" t="s">
        <v>131</v>
      </c>
      <c r="C35" s="271" t="s">
        <v>130</v>
      </c>
      <c r="D35" s="272" t="s">
        <v>131</v>
      </c>
    </row>
    <row r="36" s="88" customFormat="true" ht="12.75" hidden="false" customHeight="false" outlineLevel="0" collapsed="false">
      <c r="A36" s="273" t="s">
        <v>409</v>
      </c>
      <c r="B36" s="107" t="s">
        <v>133</v>
      </c>
      <c r="C36" s="274" t="s">
        <v>406</v>
      </c>
      <c r="D36" s="275" t="s">
        <v>133</v>
      </c>
    </row>
    <row r="37" s="88" customFormat="true" ht="12.75" hidden="false" customHeight="false" outlineLevel="0" collapsed="false">
      <c r="A37" s="173" t="s">
        <v>410</v>
      </c>
      <c r="B37" s="162" t="s">
        <v>133</v>
      </c>
      <c r="C37" s="274" t="s">
        <v>410</v>
      </c>
      <c r="D37" s="275" t="s">
        <v>133</v>
      </c>
    </row>
    <row r="38" s="88" customFormat="true" ht="12.75" hidden="false" customHeight="false" outlineLevel="0" collapsed="false">
      <c r="A38" s="173" t="s">
        <v>406</v>
      </c>
      <c r="B38" s="162" t="s">
        <v>133</v>
      </c>
      <c r="C38" s="276" t="s">
        <v>409</v>
      </c>
      <c r="D38" s="162" t="s">
        <v>133</v>
      </c>
    </row>
    <row r="39" s="88" customFormat="true" ht="13.5" hidden="false" customHeight="false" outlineLevel="0" collapsed="false">
      <c r="A39" s="269"/>
      <c r="B39" s="193"/>
      <c r="C39" s="176"/>
      <c r="D39" s="177"/>
    </row>
    <row r="40" s="88" customFormat="true" ht="30.75" hidden="false" customHeight="true" outlineLevel="0" collapsed="false">
      <c r="A40" s="115" t="s">
        <v>411</v>
      </c>
      <c r="B40" s="115"/>
      <c r="C40" s="115" t="s">
        <v>411</v>
      </c>
      <c r="D40" s="115"/>
    </row>
    <row r="41" s="88" customFormat="true" ht="13.5" hidden="false" customHeight="false" outlineLevel="0" collapsed="false">
      <c r="A41" s="103" t="s">
        <v>130</v>
      </c>
      <c r="B41" s="120" t="s">
        <v>131</v>
      </c>
      <c r="C41" s="103" t="s">
        <v>130</v>
      </c>
      <c r="D41" s="104" t="s">
        <v>131</v>
      </c>
    </row>
    <row r="42" s="88" customFormat="true" ht="12.75" hidden="false" customHeight="false" outlineLevel="0" collapsed="false">
      <c r="A42" s="141" t="s">
        <v>373</v>
      </c>
      <c r="B42" s="142" t="s">
        <v>133</v>
      </c>
      <c r="C42" s="141" t="s">
        <v>393</v>
      </c>
      <c r="D42" s="142" t="s">
        <v>133</v>
      </c>
    </row>
    <row r="43" s="88" customFormat="true" ht="12.75" hidden="false" customHeight="false" outlineLevel="0" collapsed="false">
      <c r="A43" s="116" t="s">
        <v>412</v>
      </c>
      <c r="B43" s="117" t="s">
        <v>133</v>
      </c>
      <c r="C43" s="116" t="s">
        <v>410</v>
      </c>
      <c r="D43" s="117" t="s">
        <v>133</v>
      </c>
    </row>
    <row r="44" s="88" customFormat="true" ht="12.75" hidden="false" customHeight="false" outlineLevel="0" collapsed="false">
      <c r="A44" s="233" t="s">
        <v>410</v>
      </c>
      <c r="B44" s="117" t="s">
        <v>133</v>
      </c>
      <c r="C44" s="116" t="s">
        <v>412</v>
      </c>
      <c r="D44" s="117" t="s">
        <v>133</v>
      </c>
    </row>
    <row r="45" s="88" customFormat="true" ht="12.75" hidden="false" customHeight="false" outlineLevel="0" collapsed="false">
      <c r="A45" s="108" t="s">
        <v>393</v>
      </c>
      <c r="B45" s="121" t="s">
        <v>133</v>
      </c>
      <c r="C45" s="113" t="s">
        <v>373</v>
      </c>
      <c r="D45" s="109" t="s">
        <v>133</v>
      </c>
    </row>
    <row r="46" s="88" customFormat="true" ht="13.5" hidden="false" customHeight="false" outlineLevel="0" collapsed="false">
      <c r="A46" s="240"/>
      <c r="B46" s="220"/>
      <c r="C46" s="176"/>
      <c r="D46" s="177"/>
    </row>
    <row r="47" s="88" customFormat="true" ht="28.5" hidden="false" customHeight="true" outlineLevel="0" collapsed="false">
      <c r="A47" s="115" t="s">
        <v>361</v>
      </c>
      <c r="B47" s="115"/>
      <c r="C47" s="115" t="s">
        <v>361</v>
      </c>
      <c r="D47" s="115"/>
    </row>
    <row r="48" s="88" customFormat="true" ht="13.5" hidden="false" customHeight="false" outlineLevel="0" collapsed="false">
      <c r="A48" s="103" t="s">
        <v>130</v>
      </c>
      <c r="B48" s="120" t="s">
        <v>131</v>
      </c>
      <c r="C48" s="103" t="s">
        <v>130</v>
      </c>
      <c r="D48" s="104" t="s">
        <v>131</v>
      </c>
    </row>
    <row r="49" s="88" customFormat="true" ht="12.75" hidden="false" customHeight="false" outlineLevel="0" collapsed="false">
      <c r="A49" s="141" t="s">
        <v>334</v>
      </c>
      <c r="B49" s="142" t="s">
        <v>133</v>
      </c>
      <c r="C49" s="141" t="s">
        <v>334</v>
      </c>
      <c r="D49" s="242" t="s">
        <v>133</v>
      </c>
    </row>
    <row r="50" s="88" customFormat="true" ht="12.75" hidden="false" customHeight="false" outlineLevel="0" collapsed="false">
      <c r="A50" s="116" t="s">
        <v>144</v>
      </c>
      <c r="B50" s="117" t="s">
        <v>133</v>
      </c>
      <c r="C50" s="116" t="s">
        <v>378</v>
      </c>
      <c r="D50" s="117" t="s">
        <v>133</v>
      </c>
    </row>
    <row r="51" s="88" customFormat="true" ht="12.75" hidden="false" customHeight="false" outlineLevel="0" collapsed="false">
      <c r="A51" s="116" t="s">
        <v>363</v>
      </c>
      <c r="B51" s="117" t="s">
        <v>133</v>
      </c>
      <c r="C51" s="116" t="s">
        <v>362</v>
      </c>
      <c r="D51" s="117" t="s">
        <v>133</v>
      </c>
    </row>
    <row r="52" s="88" customFormat="true" ht="12.75" hidden="false" customHeight="false" outlineLevel="0" collapsed="false">
      <c r="A52" s="116" t="s">
        <v>362</v>
      </c>
      <c r="B52" s="117" t="s">
        <v>133</v>
      </c>
      <c r="C52" s="116" t="s">
        <v>363</v>
      </c>
      <c r="D52" s="117" t="s">
        <v>133</v>
      </c>
    </row>
    <row r="53" s="88" customFormat="true" ht="12.75" hidden="false" customHeight="false" outlineLevel="0" collapsed="false">
      <c r="A53" s="116" t="s">
        <v>378</v>
      </c>
      <c r="B53" s="117" t="s">
        <v>133</v>
      </c>
      <c r="C53" s="116" t="s">
        <v>144</v>
      </c>
      <c r="D53" s="117" t="s">
        <v>133</v>
      </c>
    </row>
    <row r="54" s="88" customFormat="true" ht="12.75" hidden="false" customHeight="false" outlineLevel="0" collapsed="false">
      <c r="A54" s="113" t="s">
        <v>334</v>
      </c>
      <c r="B54" s="109" t="s">
        <v>133</v>
      </c>
      <c r="C54" s="113" t="s">
        <v>334</v>
      </c>
      <c r="D54" s="109" t="s">
        <v>133</v>
      </c>
    </row>
    <row r="55" s="88" customFormat="true" ht="13.5" hidden="false" customHeight="false" outlineLevel="0" collapsed="false">
      <c r="A55" s="241"/>
      <c r="B55" s="220"/>
      <c r="C55" s="182"/>
      <c r="D55" s="183"/>
    </row>
    <row r="56" s="88" customFormat="true" ht="27" hidden="false" customHeight="true" outlineLevel="0" collapsed="false">
      <c r="A56" s="115" t="s">
        <v>413</v>
      </c>
      <c r="B56" s="115"/>
      <c r="C56" s="182"/>
      <c r="D56" s="183"/>
    </row>
    <row r="57" s="88" customFormat="true" ht="13.5" hidden="false" customHeight="true" outlineLevel="0" collapsed="false">
      <c r="A57" s="103" t="s">
        <v>130</v>
      </c>
      <c r="B57" s="120" t="s">
        <v>131</v>
      </c>
      <c r="C57" s="182"/>
      <c r="D57" s="183"/>
    </row>
    <row r="58" s="88" customFormat="true" ht="13.5" hidden="false" customHeight="true" outlineLevel="0" collapsed="false">
      <c r="A58" s="141" t="s">
        <v>138</v>
      </c>
      <c r="B58" s="142" t="s">
        <v>133</v>
      </c>
      <c r="C58" s="182"/>
      <c r="D58" s="183"/>
    </row>
    <row r="59" s="88" customFormat="true" ht="12.75" hidden="false" customHeight="false" outlineLevel="0" collapsed="false">
      <c r="A59" s="116" t="s">
        <v>150</v>
      </c>
      <c r="B59" s="207" t="s">
        <v>133</v>
      </c>
      <c r="C59" s="182"/>
      <c r="D59" s="183"/>
    </row>
    <row r="60" s="88" customFormat="true" ht="12.75" hidden="false" customHeight="false" outlineLevel="0" collapsed="false">
      <c r="A60" s="113" t="s">
        <v>148</v>
      </c>
      <c r="B60" s="121" t="s">
        <v>133</v>
      </c>
      <c r="C60" s="182"/>
      <c r="D60" s="183"/>
    </row>
    <row r="61" s="88" customFormat="true" ht="13.5" hidden="false" customHeight="false" outlineLevel="0" collapsed="false">
      <c r="A61" s="182"/>
      <c r="B61" s="183"/>
      <c r="C61" s="182"/>
      <c r="D61" s="183"/>
    </row>
    <row r="62" s="88" customFormat="true" ht="29.25" hidden="false" customHeight="true" outlineLevel="0" collapsed="false">
      <c r="A62" s="115" t="s">
        <v>414</v>
      </c>
      <c r="B62" s="115"/>
      <c r="C62" s="270" t="s">
        <v>414</v>
      </c>
      <c r="D62" s="270"/>
    </row>
    <row r="63" s="88" customFormat="true" ht="13.5" hidden="false" customHeight="false" outlineLevel="0" collapsed="false">
      <c r="A63" s="103" t="s">
        <v>130</v>
      </c>
      <c r="B63" s="251" t="s">
        <v>131</v>
      </c>
      <c r="C63" s="271" t="s">
        <v>130</v>
      </c>
      <c r="D63" s="272" t="s">
        <v>131</v>
      </c>
    </row>
    <row r="64" s="88" customFormat="true" ht="12.75" hidden="false" customHeight="false" outlineLevel="0" collapsed="false">
      <c r="A64" s="141" t="s">
        <v>143</v>
      </c>
      <c r="B64" s="142" t="s">
        <v>133</v>
      </c>
      <c r="C64" s="141" t="s">
        <v>334</v>
      </c>
      <c r="D64" s="242" t="s">
        <v>133</v>
      </c>
    </row>
    <row r="65" s="88" customFormat="true" ht="12.75" hidden="false" customHeight="false" outlineLevel="0" collapsed="false">
      <c r="A65" s="116" t="s">
        <v>360</v>
      </c>
      <c r="B65" s="117" t="s">
        <v>133</v>
      </c>
      <c r="C65" s="116" t="s">
        <v>365</v>
      </c>
      <c r="D65" s="117" t="s">
        <v>133</v>
      </c>
    </row>
    <row r="66" s="88" customFormat="true" ht="12.75" hidden="false" customHeight="false" outlineLevel="0" collapsed="false">
      <c r="A66" s="116" t="s">
        <v>365</v>
      </c>
      <c r="B66" s="117" t="s">
        <v>133</v>
      </c>
      <c r="C66" s="116" t="s">
        <v>415</v>
      </c>
      <c r="D66" s="117" t="s">
        <v>254</v>
      </c>
    </row>
    <row r="67" s="88" customFormat="true" ht="12.75" hidden="false" customHeight="false" outlineLevel="0" collapsed="false">
      <c r="A67" s="113" t="s">
        <v>334</v>
      </c>
      <c r="B67" s="109" t="s">
        <v>133</v>
      </c>
      <c r="C67" s="116" t="s">
        <v>416</v>
      </c>
      <c r="D67" s="117" t="s">
        <v>254</v>
      </c>
    </row>
    <row r="68" s="88" customFormat="true" ht="12.75" hidden="false" customHeight="false" outlineLevel="0" collapsed="false">
      <c r="A68" s="113"/>
      <c r="B68" s="109"/>
      <c r="C68" s="116" t="s">
        <v>354</v>
      </c>
      <c r="D68" s="117" t="s">
        <v>254</v>
      </c>
    </row>
    <row r="69" s="88" customFormat="true" ht="12.75" hidden="false" customHeight="false" outlineLevel="0" collapsed="false">
      <c r="A69" s="113"/>
      <c r="B69" s="109"/>
      <c r="C69" s="116" t="s">
        <v>417</v>
      </c>
      <c r="D69" s="117" t="s">
        <v>254</v>
      </c>
    </row>
    <row r="70" s="88" customFormat="true" ht="12.75" hidden="false" customHeight="false" outlineLevel="0" collapsed="false">
      <c r="A70" s="277"/>
      <c r="B70" s="278"/>
      <c r="C70" s="113" t="s">
        <v>143</v>
      </c>
      <c r="D70" s="109" t="s">
        <v>133</v>
      </c>
    </row>
    <row r="71" s="88" customFormat="true" ht="12.75" hidden="false" customHeight="false" outlineLevel="0" collapsed="false">
      <c r="A71" s="182"/>
      <c r="B71" s="183"/>
      <c r="C71" s="279"/>
      <c r="D71" s="183"/>
    </row>
    <row r="72" s="88" customFormat="true" ht="13.5" hidden="false" customHeight="false" outlineLevel="0" collapsed="false">
      <c r="A72" s="280"/>
      <c r="B72" s="183"/>
      <c r="C72" s="176"/>
      <c r="D72" s="177"/>
    </row>
    <row r="73" s="88" customFormat="true" ht="30" hidden="false" customHeight="true" outlineLevel="0" collapsed="false">
      <c r="A73" s="182"/>
      <c r="B73" s="183"/>
      <c r="C73" s="115" t="s">
        <v>380</v>
      </c>
      <c r="D73" s="115"/>
    </row>
    <row r="74" s="88" customFormat="true" ht="13.5" hidden="false" customHeight="false" outlineLevel="0" collapsed="false">
      <c r="A74" s="182"/>
      <c r="B74" s="183"/>
      <c r="C74" s="103" t="s">
        <v>130</v>
      </c>
      <c r="D74" s="104" t="s">
        <v>131</v>
      </c>
    </row>
    <row r="75" s="88" customFormat="true" ht="12.75" hidden="false" customHeight="false" outlineLevel="0" collapsed="false">
      <c r="A75" s="182"/>
      <c r="B75" s="183"/>
      <c r="C75" s="113" t="s">
        <v>149</v>
      </c>
      <c r="D75" s="109" t="s">
        <v>133</v>
      </c>
    </row>
    <row r="76" s="88" customFormat="true" ht="12.75" hidden="false" customHeight="false" outlineLevel="0" collapsed="false">
      <c r="A76" s="182"/>
      <c r="B76" s="183"/>
      <c r="C76" s="116" t="s">
        <v>218</v>
      </c>
      <c r="D76" s="117" t="s">
        <v>133</v>
      </c>
    </row>
    <row r="77" s="88" customFormat="true" ht="12.75" hidden="false" customHeight="false" outlineLevel="0" collapsed="false">
      <c r="A77" s="182"/>
      <c r="B77" s="183"/>
      <c r="C77" s="113" t="s">
        <v>138</v>
      </c>
      <c r="D77" s="109" t="s">
        <v>133</v>
      </c>
    </row>
    <row r="78" s="88" customFormat="true" ht="13.5" hidden="false" customHeight="false" outlineLevel="0" collapsed="false">
      <c r="A78" s="182"/>
      <c r="B78" s="183"/>
      <c r="C78" s="113"/>
      <c r="D78" s="109"/>
    </row>
    <row r="79" s="88" customFormat="true" ht="13.5" hidden="false" customHeight="false" outlineLevel="0" collapsed="false">
      <c r="A79" s="182"/>
      <c r="B79" s="128" t="s">
        <v>166</v>
      </c>
      <c r="C79" s="118"/>
      <c r="D79" s="128" t="s">
        <v>166</v>
      </c>
    </row>
    <row r="80" customFormat="false" ht="15.75" hidden="false" customHeight="false" outlineLevel="0" collapsed="false">
      <c r="A80" s="127"/>
      <c r="B80" s="129" t="s">
        <v>381</v>
      </c>
      <c r="C80" s="127"/>
      <c r="D80" s="130" t="s">
        <v>344</v>
      </c>
    </row>
    <row r="81" customFormat="false" ht="15.75" hidden="false" customHeight="false" outlineLevel="0" collapsed="false">
      <c r="A81" s="127"/>
      <c r="B81" s="127" t="s">
        <v>406</v>
      </c>
      <c r="C81" s="127"/>
      <c r="D81" s="131" t="s">
        <v>283</v>
      </c>
    </row>
    <row r="82" customFormat="false" ht="15.75" hidden="false" customHeight="false" outlineLevel="0" collapsed="false">
      <c r="A82" s="127"/>
      <c r="B82" s="127" t="s">
        <v>138</v>
      </c>
      <c r="C82" s="127"/>
      <c r="D82" s="131" t="s">
        <v>169</v>
      </c>
    </row>
    <row r="83" customFormat="false" ht="15.75" hidden="false" customHeight="false" outlineLevel="0" collapsed="false">
      <c r="A83" s="127"/>
      <c r="B83" s="127" t="s">
        <v>169</v>
      </c>
      <c r="C83" s="127"/>
      <c r="D83" s="131" t="s">
        <v>138</v>
      </c>
    </row>
    <row r="84" customFormat="false" ht="15.75" hidden="false" customHeight="false" outlineLevel="0" collapsed="false">
      <c r="A84" s="127"/>
      <c r="B84" s="131" t="s">
        <v>283</v>
      </c>
      <c r="C84" s="127"/>
      <c r="D84" s="131" t="s">
        <v>406</v>
      </c>
    </row>
    <row r="85" customFormat="false" ht="16.5" hidden="false" customHeight="false" outlineLevel="0" collapsed="false">
      <c r="A85" s="132"/>
      <c r="B85" s="132" t="s">
        <v>344</v>
      </c>
      <c r="C85" s="132"/>
      <c r="D85" s="133" t="s">
        <v>381</v>
      </c>
    </row>
  </sheetData>
  <mergeCells count="20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0:B40"/>
    <mergeCell ref="C40:D40"/>
    <mergeCell ref="A47:B47"/>
    <mergeCell ref="C47:D47"/>
    <mergeCell ref="A56:B56"/>
    <mergeCell ref="A62:B62"/>
    <mergeCell ref="C62:D62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30.28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76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76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78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371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184" t="s">
        <v>390</v>
      </c>
      <c r="D9" s="184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08" t="s">
        <v>373</v>
      </c>
      <c r="B14" s="121" t="s">
        <v>133</v>
      </c>
      <c r="C14" s="113" t="s">
        <v>213</v>
      </c>
      <c r="D14" s="109" t="s">
        <v>133</v>
      </c>
    </row>
    <row r="15" s="88" customFormat="true" ht="12.75" hidden="false" customHeight="false" outlineLevel="0" collapsed="false">
      <c r="A15" s="113" t="s">
        <v>393</v>
      </c>
      <c r="B15" s="121" t="s">
        <v>133</v>
      </c>
      <c r="C15" s="113" t="s">
        <v>147</v>
      </c>
      <c r="D15" s="109" t="s">
        <v>133</v>
      </c>
    </row>
    <row r="16" s="88" customFormat="true" ht="12.75" hidden="false" customHeight="false" outlineLevel="0" collapsed="false">
      <c r="A16" s="113" t="s">
        <v>209</v>
      </c>
      <c r="B16" s="121" t="s">
        <v>133</v>
      </c>
      <c r="C16" s="113" t="s">
        <v>148</v>
      </c>
      <c r="D16" s="109" t="s">
        <v>133</v>
      </c>
    </row>
    <row r="17" s="88" customFormat="true" ht="12.75" hidden="false" customHeight="false" outlineLevel="0" collapsed="false">
      <c r="A17" s="108" t="s">
        <v>404</v>
      </c>
      <c r="B17" s="121" t="s">
        <v>133</v>
      </c>
      <c r="C17" s="143" t="s">
        <v>143</v>
      </c>
      <c r="D17" s="110" t="s">
        <v>133</v>
      </c>
    </row>
    <row r="18" s="88" customFormat="true" ht="12.75" hidden="false" customHeight="false" outlineLevel="0" collapsed="false">
      <c r="A18" s="208" t="s">
        <v>406</v>
      </c>
      <c r="B18" s="121" t="s">
        <v>133</v>
      </c>
      <c r="C18" s="208" t="s">
        <v>149</v>
      </c>
      <c r="D18" s="110" t="s">
        <v>133</v>
      </c>
    </row>
    <row r="19" s="88" customFormat="true" ht="12.75" hidden="false" customHeight="false" outlineLevel="0" collapsed="false">
      <c r="A19" s="108" t="s">
        <v>373</v>
      </c>
      <c r="B19" s="121" t="s">
        <v>133</v>
      </c>
      <c r="C19" s="143" t="s">
        <v>197</v>
      </c>
      <c r="D19" s="110" t="s">
        <v>133</v>
      </c>
    </row>
    <row r="20" s="88" customFormat="true" ht="12.75" hidden="false" customHeight="false" outlineLevel="0" collapsed="false">
      <c r="A20" s="108" t="s">
        <v>392</v>
      </c>
      <c r="B20" s="121" t="s">
        <v>133</v>
      </c>
      <c r="C20" s="108" t="s">
        <v>138</v>
      </c>
      <c r="D20" s="109" t="s">
        <v>133</v>
      </c>
    </row>
    <row r="21" s="88" customFormat="true" ht="12.75" hidden="false" customHeight="false" outlineLevel="0" collapsed="false">
      <c r="A21" s="113" t="s">
        <v>418</v>
      </c>
      <c r="B21" s="121" t="s">
        <v>133</v>
      </c>
      <c r="C21" s="113" t="s">
        <v>419</v>
      </c>
      <c r="D21" s="109" t="s">
        <v>133</v>
      </c>
    </row>
    <row r="22" s="88" customFormat="true" ht="12.75" hidden="false" customHeight="false" outlineLevel="0" collapsed="false">
      <c r="A22" s="113" t="s">
        <v>419</v>
      </c>
      <c r="B22" s="121" t="s">
        <v>133</v>
      </c>
      <c r="C22" s="196" t="s">
        <v>418</v>
      </c>
      <c r="D22" s="110" t="s">
        <v>133</v>
      </c>
    </row>
    <row r="23" s="88" customFormat="true" ht="12.75" hidden="false" customHeight="false" outlineLevel="0" collapsed="false">
      <c r="A23" s="108" t="s">
        <v>138</v>
      </c>
      <c r="B23" s="121" t="s">
        <v>133</v>
      </c>
      <c r="C23" s="196" t="s">
        <v>392</v>
      </c>
      <c r="D23" s="110" t="s">
        <v>133</v>
      </c>
    </row>
    <row r="24" s="88" customFormat="true" ht="12.75" hidden="false" customHeight="false" outlineLevel="0" collapsed="false">
      <c r="A24" s="113" t="s">
        <v>150</v>
      </c>
      <c r="B24" s="121" t="s">
        <v>133</v>
      </c>
      <c r="C24" s="196" t="s">
        <v>373</v>
      </c>
      <c r="D24" s="110" t="s">
        <v>133</v>
      </c>
    </row>
    <row r="25" s="88" customFormat="true" ht="12.75" hidden="false" customHeight="false" outlineLevel="0" collapsed="false">
      <c r="A25" s="113"/>
      <c r="B25" s="121"/>
      <c r="C25" s="196" t="s">
        <v>406</v>
      </c>
      <c r="D25" s="109" t="s">
        <v>133</v>
      </c>
    </row>
    <row r="26" s="88" customFormat="true" ht="12.75" hidden="false" customHeight="false" outlineLevel="0" collapsed="false">
      <c r="A26" s="113"/>
      <c r="B26" s="121"/>
      <c r="C26" s="108" t="s">
        <v>404</v>
      </c>
      <c r="D26" s="109" t="s">
        <v>133</v>
      </c>
    </row>
    <row r="27" s="88" customFormat="true" ht="12.75" hidden="false" customHeight="false" outlineLevel="0" collapsed="false">
      <c r="A27" s="113"/>
      <c r="B27" s="121"/>
      <c r="C27" s="108" t="s">
        <v>209</v>
      </c>
      <c r="D27" s="109" t="s">
        <v>133</v>
      </c>
    </row>
    <row r="28" s="88" customFormat="true" ht="12.75" hidden="false" customHeight="false" outlineLevel="0" collapsed="false">
      <c r="A28" s="113"/>
      <c r="B28" s="121"/>
      <c r="C28" s="113" t="s">
        <v>393</v>
      </c>
      <c r="D28" s="109" t="s">
        <v>133</v>
      </c>
    </row>
    <row r="29" s="88" customFormat="true" ht="12.75" hidden="false" customHeight="false" outlineLevel="0" collapsed="false">
      <c r="A29" s="113"/>
      <c r="B29" s="121"/>
      <c r="C29" s="113" t="s">
        <v>373</v>
      </c>
      <c r="D29" s="109" t="s">
        <v>133</v>
      </c>
    </row>
    <row r="30" s="88" customFormat="true" ht="13.5" hidden="false" customHeight="false" outlineLevel="0" collapsed="false">
      <c r="A30" s="113"/>
      <c r="B30" s="121"/>
      <c r="C30" s="113"/>
      <c r="D30" s="109"/>
    </row>
    <row r="31" s="88" customFormat="true" ht="27" hidden="false" customHeight="true" outlineLevel="0" collapsed="false">
      <c r="A31" s="232" t="s">
        <v>420</v>
      </c>
      <c r="B31" s="232"/>
      <c r="C31" s="115" t="s">
        <v>420</v>
      </c>
      <c r="D31" s="115"/>
    </row>
    <row r="32" s="88" customFormat="true" ht="13.5" hidden="false" customHeight="false" outlineLevel="0" collapsed="false">
      <c r="A32" s="103" t="s">
        <v>130</v>
      </c>
      <c r="B32" s="120" t="s">
        <v>131</v>
      </c>
      <c r="C32" s="103" t="s">
        <v>130</v>
      </c>
      <c r="D32" s="104" t="s">
        <v>131</v>
      </c>
    </row>
    <row r="33" s="88" customFormat="true" ht="12.75" hidden="false" customHeight="false" outlineLevel="0" collapsed="false">
      <c r="A33" s="113" t="s">
        <v>406</v>
      </c>
      <c r="B33" s="121" t="s">
        <v>133</v>
      </c>
      <c r="C33" s="113" t="s">
        <v>138</v>
      </c>
      <c r="D33" s="109" t="s">
        <v>133</v>
      </c>
    </row>
    <row r="34" s="88" customFormat="true" ht="12.75" hidden="false" customHeight="false" outlineLevel="0" collapsed="false">
      <c r="A34" s="116" t="s">
        <v>373</v>
      </c>
      <c r="B34" s="207" t="s">
        <v>133</v>
      </c>
      <c r="C34" s="116" t="s">
        <v>373</v>
      </c>
      <c r="D34" s="117" t="s">
        <v>133</v>
      </c>
    </row>
    <row r="35" s="88" customFormat="true" ht="12.75" hidden="false" customHeight="false" outlineLevel="0" collapsed="false">
      <c r="A35" s="113" t="s">
        <v>138</v>
      </c>
      <c r="B35" s="121" t="s">
        <v>133</v>
      </c>
      <c r="C35" s="113" t="s">
        <v>406</v>
      </c>
      <c r="D35" s="109" t="s">
        <v>133</v>
      </c>
    </row>
    <row r="36" s="88" customFormat="true" ht="13.5" hidden="false" customHeight="false" outlineLevel="0" collapsed="false">
      <c r="A36" s="176"/>
      <c r="B36" s="222"/>
      <c r="C36" s="176"/>
      <c r="D36" s="177"/>
    </row>
    <row r="37" s="88" customFormat="true" ht="27" hidden="false" customHeight="true" outlineLevel="0" collapsed="false">
      <c r="A37" s="232" t="s">
        <v>421</v>
      </c>
      <c r="B37" s="232"/>
      <c r="C37" s="115" t="s">
        <v>421</v>
      </c>
      <c r="D37" s="115"/>
    </row>
    <row r="38" s="88" customFormat="true" ht="13.5" hidden="false" customHeight="false" outlineLevel="0" collapsed="false">
      <c r="A38" s="103" t="s">
        <v>130</v>
      </c>
      <c r="B38" s="104" t="s">
        <v>131</v>
      </c>
      <c r="C38" s="103" t="s">
        <v>130</v>
      </c>
      <c r="D38" s="104" t="s">
        <v>131</v>
      </c>
    </row>
    <row r="39" s="88" customFormat="true" ht="12.75" hidden="false" customHeight="false" outlineLevel="0" collapsed="false">
      <c r="A39" s="113" t="s">
        <v>393</v>
      </c>
      <c r="B39" s="109" t="s">
        <v>133</v>
      </c>
      <c r="C39" s="113" t="s">
        <v>404</v>
      </c>
      <c r="D39" s="109" t="s">
        <v>133</v>
      </c>
    </row>
    <row r="40" s="88" customFormat="true" ht="12.75" hidden="false" customHeight="false" outlineLevel="0" collapsed="false">
      <c r="A40" s="116" t="s">
        <v>422</v>
      </c>
      <c r="B40" s="117" t="s">
        <v>133</v>
      </c>
      <c r="C40" s="116" t="s">
        <v>423</v>
      </c>
      <c r="D40" s="117" t="s">
        <v>133</v>
      </c>
    </row>
    <row r="41" s="88" customFormat="true" ht="12.75" hidden="false" customHeight="false" outlineLevel="0" collapsed="false">
      <c r="A41" s="116" t="s">
        <v>424</v>
      </c>
      <c r="B41" s="117" t="s">
        <v>133</v>
      </c>
      <c r="C41" s="116" t="s">
        <v>424</v>
      </c>
      <c r="D41" s="117" t="s">
        <v>133</v>
      </c>
    </row>
    <row r="42" s="88" customFormat="true" ht="12.75" hidden="false" customHeight="false" outlineLevel="0" collapsed="false">
      <c r="A42" s="116" t="s">
        <v>423</v>
      </c>
      <c r="B42" s="117" t="s">
        <v>133</v>
      </c>
      <c r="C42" s="116" t="s">
        <v>422</v>
      </c>
      <c r="D42" s="117" t="s">
        <v>133</v>
      </c>
    </row>
    <row r="43" s="88" customFormat="true" ht="12.75" hidden="false" customHeight="false" outlineLevel="0" collapsed="false">
      <c r="A43" s="194" t="s">
        <v>404</v>
      </c>
      <c r="B43" s="200" t="s">
        <v>133</v>
      </c>
      <c r="C43" s="113" t="s">
        <v>393</v>
      </c>
      <c r="D43" s="109" t="s">
        <v>133</v>
      </c>
    </row>
    <row r="44" s="88" customFormat="true" ht="13.5" hidden="false" customHeight="false" outlineLevel="0" collapsed="false">
      <c r="A44" s="208"/>
      <c r="C44" s="176"/>
      <c r="D44" s="177"/>
    </row>
    <row r="45" s="88" customFormat="true" ht="28.5" hidden="false" customHeight="true" outlineLevel="0" collapsed="false">
      <c r="A45" s="232" t="s">
        <v>411</v>
      </c>
      <c r="B45" s="232"/>
      <c r="C45" s="115" t="s">
        <v>411</v>
      </c>
      <c r="D45" s="115"/>
    </row>
    <row r="46" s="88" customFormat="true" ht="13.5" hidden="false" customHeight="false" outlineLevel="0" collapsed="false">
      <c r="A46" s="103" t="s">
        <v>130</v>
      </c>
      <c r="B46" s="120" t="s">
        <v>131</v>
      </c>
      <c r="C46" s="103" t="s">
        <v>130</v>
      </c>
      <c r="D46" s="104" t="s">
        <v>131</v>
      </c>
    </row>
    <row r="47" s="88" customFormat="true" ht="12.75" hidden="false" customHeight="false" outlineLevel="0" collapsed="false">
      <c r="A47" s="113" t="s">
        <v>373</v>
      </c>
      <c r="B47" s="121" t="s">
        <v>133</v>
      </c>
      <c r="C47" s="113" t="s">
        <v>393</v>
      </c>
      <c r="D47" s="109" t="s">
        <v>133</v>
      </c>
    </row>
    <row r="48" s="88" customFormat="true" ht="12.75" hidden="false" customHeight="false" outlineLevel="0" collapsed="false">
      <c r="A48" s="116" t="s">
        <v>412</v>
      </c>
      <c r="B48" s="207" t="s">
        <v>133</v>
      </c>
      <c r="C48" s="116" t="s">
        <v>410</v>
      </c>
      <c r="D48" s="117" t="s">
        <v>133</v>
      </c>
    </row>
    <row r="49" s="88" customFormat="true" ht="12.75" hidden="false" customHeight="false" outlineLevel="0" collapsed="false">
      <c r="A49" s="116" t="s">
        <v>410</v>
      </c>
      <c r="B49" s="207" t="s">
        <v>133</v>
      </c>
      <c r="C49" s="116" t="s">
        <v>412</v>
      </c>
      <c r="D49" s="117" t="s">
        <v>133</v>
      </c>
    </row>
    <row r="50" s="88" customFormat="true" ht="12.75" hidden="false" customHeight="false" outlineLevel="0" collapsed="false">
      <c r="A50" s="113" t="s">
        <v>393</v>
      </c>
      <c r="B50" s="121" t="s">
        <v>133</v>
      </c>
      <c r="C50" s="113" t="s">
        <v>373</v>
      </c>
      <c r="D50" s="109" t="s">
        <v>133</v>
      </c>
    </row>
    <row r="51" s="88" customFormat="true" ht="13.5" hidden="false" customHeight="false" outlineLevel="0" collapsed="false">
      <c r="A51" s="113"/>
      <c r="B51" s="121"/>
      <c r="C51" s="113"/>
      <c r="D51" s="109"/>
    </row>
    <row r="52" s="88" customFormat="true" ht="13.5" hidden="false" customHeight="false" outlineLevel="0" collapsed="false">
      <c r="A52" s="255" t="s">
        <v>277</v>
      </c>
      <c r="B52" s="255"/>
      <c r="C52" s="255" t="s">
        <v>278</v>
      </c>
      <c r="D52" s="255"/>
    </row>
    <row r="53" s="88" customFormat="true" ht="13.5" hidden="false" customHeight="false" outlineLevel="0" collapsed="false">
      <c r="A53" s="256" t="s">
        <v>130</v>
      </c>
      <c r="B53" s="257" t="s">
        <v>131</v>
      </c>
      <c r="C53" s="256" t="s">
        <v>130</v>
      </c>
      <c r="D53" s="257" t="s">
        <v>131</v>
      </c>
    </row>
    <row r="54" s="88" customFormat="true" ht="12.75" hidden="false" customHeight="false" outlineLevel="0" collapsed="false">
      <c r="A54" s="108" t="s">
        <v>373</v>
      </c>
      <c r="B54" s="121" t="s">
        <v>133</v>
      </c>
      <c r="C54" s="141" t="s">
        <v>213</v>
      </c>
      <c r="D54" s="110" t="s">
        <v>133</v>
      </c>
    </row>
    <row r="55" s="88" customFormat="true" ht="12.75" hidden="false" customHeight="false" outlineLevel="0" collapsed="false">
      <c r="A55" s="88" t="s">
        <v>280</v>
      </c>
      <c r="B55" s="261" t="s">
        <v>133</v>
      </c>
      <c r="C55" s="258" t="s">
        <v>214</v>
      </c>
      <c r="D55" s="259" t="s">
        <v>133</v>
      </c>
    </row>
    <row r="56" s="88" customFormat="true" ht="12.75" hidden="false" customHeight="false" outlineLevel="0" collapsed="false">
      <c r="A56" s="260" t="s">
        <v>392</v>
      </c>
      <c r="B56" s="259" t="s">
        <v>133</v>
      </c>
      <c r="C56" s="258" t="s">
        <v>400</v>
      </c>
      <c r="D56" s="259" t="s">
        <v>133</v>
      </c>
    </row>
    <row r="57" s="88" customFormat="true" ht="12.75" hidden="false" customHeight="false" outlineLevel="0" collapsed="false">
      <c r="A57" s="113" t="s">
        <v>143</v>
      </c>
      <c r="B57" s="121" t="s">
        <v>133</v>
      </c>
      <c r="C57" s="260" t="s">
        <v>392</v>
      </c>
      <c r="D57" s="259" t="s">
        <v>133</v>
      </c>
    </row>
    <row r="58" s="88" customFormat="true" ht="12.75" hidden="false" customHeight="false" outlineLevel="0" collapsed="false">
      <c r="A58" s="113" t="s">
        <v>150</v>
      </c>
      <c r="B58" s="121" t="s">
        <v>133</v>
      </c>
      <c r="C58" s="260" t="s">
        <v>280</v>
      </c>
      <c r="D58" s="261" t="s">
        <v>133</v>
      </c>
    </row>
    <row r="59" s="88" customFormat="true" ht="12.75" hidden="false" customHeight="false" outlineLevel="0" collapsed="false">
      <c r="A59" s="258"/>
      <c r="B59" s="259"/>
      <c r="C59" s="108" t="s">
        <v>373</v>
      </c>
      <c r="D59" s="259" t="s">
        <v>133</v>
      </c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3.5" hidden="false" customHeight="false" outlineLevel="0" collapsed="false">
      <c r="A61" s="113"/>
      <c r="B61" s="121"/>
      <c r="C61" s="113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true" outlineLevel="0" collapsed="false">
      <c r="A63" s="127"/>
      <c r="B63" s="138" t="s">
        <v>176</v>
      </c>
      <c r="C63" s="127"/>
      <c r="D63" s="281" t="s">
        <v>149</v>
      </c>
    </row>
    <row r="64" s="88" customFormat="true" ht="12.75" hidden="false" customHeight="false" outlineLevel="0" collapsed="false">
      <c r="A64" s="127"/>
      <c r="B64" s="138"/>
      <c r="C64" s="127"/>
      <c r="D64" s="282" t="s">
        <v>138</v>
      </c>
    </row>
    <row r="65" s="88" customFormat="true" ht="13.5" hidden="false" customHeight="false" outlineLevel="0" collapsed="false">
      <c r="A65" s="127"/>
      <c r="B65" s="138"/>
      <c r="C65" s="127"/>
      <c r="D65" s="282" t="s">
        <v>375</v>
      </c>
    </row>
    <row r="66" s="88" customFormat="true" ht="12.75" hidden="false" customHeight="false" outlineLevel="0" collapsed="false">
      <c r="A66" s="127"/>
      <c r="B66" s="127" t="s">
        <v>425</v>
      </c>
      <c r="C66" s="127"/>
      <c r="D66" s="282" t="s">
        <v>392</v>
      </c>
    </row>
    <row r="67" s="88" customFormat="true" ht="12.75" hidden="false" customHeight="false" outlineLevel="0" collapsed="false">
      <c r="A67" s="127"/>
      <c r="B67" s="127" t="s">
        <v>138</v>
      </c>
      <c r="C67" s="127"/>
      <c r="D67" s="282" t="s">
        <v>404</v>
      </c>
    </row>
    <row r="68" s="88" customFormat="true" ht="13.5" hidden="false" customHeight="false" outlineLevel="0" collapsed="false">
      <c r="A68" s="132"/>
      <c r="B68" s="283" t="s">
        <v>170</v>
      </c>
      <c r="C68" s="132"/>
      <c r="D68" s="284" t="s">
        <v>393</v>
      </c>
    </row>
    <row r="69" s="88" customFormat="true" ht="15.75" hidden="false" customHeight="false" outlineLevel="0" collapsed="false">
      <c r="A69" s="85"/>
      <c r="B69" s="85"/>
      <c r="C69" s="85"/>
      <c r="D69" s="85"/>
    </row>
    <row r="70" s="88" customFormat="true" ht="15.75" hidden="false" customHeight="false" outlineLevel="0" collapsed="false">
      <c r="A70" s="85"/>
      <c r="B70" s="85"/>
      <c r="C70" s="85"/>
      <c r="D70" s="85"/>
    </row>
  </sheetData>
  <mergeCells count="19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A37:B37"/>
    <mergeCell ref="C37:D37"/>
    <mergeCell ref="A45:B45"/>
    <mergeCell ref="C45:D45"/>
    <mergeCell ref="A52:B52"/>
    <mergeCell ref="C52:D52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79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79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426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96" t="s">
        <v>125</v>
      </c>
      <c r="D8" s="96"/>
    </row>
    <row r="9" s="88" customFormat="true" ht="13.5" hidden="false" customHeight="false" outlineLevel="0" collapsed="false">
      <c r="A9" s="97" t="s">
        <v>126</v>
      </c>
      <c r="B9" s="97"/>
      <c r="C9" s="98" t="s">
        <v>427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06" t="s">
        <v>132</v>
      </c>
      <c r="B14" s="107" t="s">
        <v>133</v>
      </c>
      <c r="C14" s="245" t="s">
        <v>150</v>
      </c>
      <c r="D14" s="110" t="s">
        <v>133</v>
      </c>
    </row>
    <row r="15" s="88" customFormat="true" ht="12.75" hidden="false" customHeight="false" outlineLevel="0" collapsed="false">
      <c r="A15" s="108" t="s">
        <v>135</v>
      </c>
      <c r="B15" s="121" t="s">
        <v>133</v>
      </c>
      <c r="C15" s="226" t="s">
        <v>213</v>
      </c>
      <c r="D15" s="110" t="s">
        <v>133</v>
      </c>
    </row>
    <row r="16" s="88" customFormat="true" ht="12.75" hidden="false" customHeight="false" outlineLevel="0" collapsed="false">
      <c r="A16" s="108" t="s">
        <v>137</v>
      </c>
      <c r="B16" s="121" t="s">
        <v>133</v>
      </c>
      <c r="C16" s="196" t="s">
        <v>214</v>
      </c>
      <c r="D16" s="110" t="s">
        <v>133</v>
      </c>
    </row>
    <row r="17" s="88" customFormat="true" ht="12.75" hidden="false" customHeight="false" outlineLevel="0" collapsed="false">
      <c r="A17" s="113" t="s">
        <v>280</v>
      </c>
      <c r="B17" s="121" t="s">
        <v>133</v>
      </c>
      <c r="C17" s="108" t="s">
        <v>148</v>
      </c>
      <c r="D17" s="109" t="s">
        <v>133</v>
      </c>
    </row>
    <row r="18" s="88" customFormat="true" ht="12.75" hidden="false" customHeight="false" outlineLevel="0" collapsed="false">
      <c r="A18" s="108" t="s">
        <v>320</v>
      </c>
      <c r="B18" s="121" t="s">
        <v>133</v>
      </c>
      <c r="C18" s="108" t="s">
        <v>144</v>
      </c>
      <c r="D18" s="109" t="s">
        <v>133</v>
      </c>
    </row>
    <row r="19" s="88" customFormat="true" ht="12.75" hidden="false" customHeight="false" outlineLevel="0" collapsed="false">
      <c r="A19" s="108" t="s">
        <v>135</v>
      </c>
      <c r="B19" s="121" t="s">
        <v>133</v>
      </c>
      <c r="C19" s="108" t="s">
        <v>337</v>
      </c>
      <c r="D19" s="109" t="s">
        <v>133</v>
      </c>
    </row>
    <row r="20" s="88" customFormat="true" ht="12.75" hidden="false" customHeight="false" outlineLevel="0" collapsed="false">
      <c r="A20" s="108" t="s">
        <v>252</v>
      </c>
      <c r="B20" s="121" t="s">
        <v>133</v>
      </c>
      <c r="C20" s="196" t="s">
        <v>237</v>
      </c>
      <c r="D20" s="110" t="s">
        <v>133</v>
      </c>
    </row>
    <row r="21" s="88" customFormat="true" ht="12.75" hidden="false" customHeight="false" outlineLevel="0" collapsed="false">
      <c r="A21" s="108" t="s">
        <v>143</v>
      </c>
      <c r="B21" s="121" t="s">
        <v>133</v>
      </c>
      <c r="C21" s="108" t="s">
        <v>239</v>
      </c>
      <c r="D21" s="109" t="s">
        <v>133</v>
      </c>
    </row>
    <row r="22" s="88" customFormat="true" ht="12.75" hidden="false" customHeight="false" outlineLevel="0" collapsed="false">
      <c r="A22" s="113" t="s">
        <v>249</v>
      </c>
      <c r="B22" s="121" t="s">
        <v>133</v>
      </c>
      <c r="C22" s="196" t="s">
        <v>242</v>
      </c>
      <c r="D22" s="110" t="s">
        <v>133</v>
      </c>
    </row>
    <row r="23" s="88" customFormat="true" ht="12.75" hidden="false" customHeight="false" outlineLevel="0" collapsed="false">
      <c r="A23" s="113" t="s">
        <v>214</v>
      </c>
      <c r="B23" s="121" t="s">
        <v>133</v>
      </c>
      <c r="C23" s="108" t="s">
        <v>244</v>
      </c>
      <c r="D23" s="109" t="s">
        <v>133</v>
      </c>
    </row>
    <row r="24" s="88" customFormat="true" ht="12.75" hidden="false" customHeight="false" outlineLevel="0" collapsed="false">
      <c r="A24" s="113" t="s">
        <v>249</v>
      </c>
      <c r="B24" s="121" t="s">
        <v>133</v>
      </c>
      <c r="C24" s="196" t="s">
        <v>246</v>
      </c>
      <c r="D24" s="110" t="s">
        <v>133</v>
      </c>
    </row>
    <row r="25" s="88" customFormat="true" ht="12.75" hidden="false" customHeight="false" outlineLevel="0" collapsed="false">
      <c r="A25" s="113" t="s">
        <v>244</v>
      </c>
      <c r="B25" s="121" t="s">
        <v>133</v>
      </c>
      <c r="C25" s="108" t="s">
        <v>244</v>
      </c>
      <c r="D25" s="109" t="s">
        <v>133</v>
      </c>
    </row>
    <row r="26" s="88" customFormat="true" ht="12.75" hidden="false" customHeight="false" outlineLevel="0" collapsed="false">
      <c r="A26" s="113" t="s">
        <v>242</v>
      </c>
      <c r="B26" s="121" t="s">
        <v>133</v>
      </c>
      <c r="C26" s="196" t="s">
        <v>249</v>
      </c>
      <c r="D26" s="110" t="s">
        <v>133</v>
      </c>
    </row>
    <row r="27" s="88" customFormat="true" ht="12.75" hidden="false" customHeight="false" outlineLevel="0" collapsed="false">
      <c r="A27" s="113" t="s">
        <v>137</v>
      </c>
      <c r="B27" s="121" t="s">
        <v>133</v>
      </c>
      <c r="C27" s="108" t="s">
        <v>143</v>
      </c>
      <c r="D27" s="110" t="s">
        <v>133</v>
      </c>
    </row>
    <row r="28" s="88" customFormat="true" ht="12.75" hidden="false" customHeight="false" outlineLevel="0" collapsed="false">
      <c r="A28" s="113" t="s">
        <v>237</v>
      </c>
      <c r="B28" s="121" t="s">
        <v>133</v>
      </c>
      <c r="C28" s="196" t="s">
        <v>252</v>
      </c>
      <c r="D28" s="109" t="s">
        <v>133</v>
      </c>
    </row>
    <row r="29" s="88" customFormat="true" ht="12.75" hidden="false" customHeight="false" outlineLevel="0" collapsed="false">
      <c r="A29" s="113" t="s">
        <v>337</v>
      </c>
      <c r="B29" s="121" t="s">
        <v>133</v>
      </c>
      <c r="C29" s="108" t="s">
        <v>135</v>
      </c>
      <c r="D29" s="109" t="s">
        <v>133</v>
      </c>
    </row>
    <row r="30" s="88" customFormat="true" ht="12.75" hidden="false" customHeight="false" outlineLevel="0" collapsed="false">
      <c r="A30" s="113" t="s">
        <v>144</v>
      </c>
      <c r="B30" s="121" t="s">
        <v>133</v>
      </c>
      <c r="C30" s="108" t="s">
        <v>320</v>
      </c>
      <c r="D30" s="109" t="s">
        <v>133</v>
      </c>
    </row>
    <row r="31" s="88" customFormat="true" ht="12.75" hidden="false" customHeight="false" outlineLevel="0" collapsed="false">
      <c r="A31" s="113" t="s">
        <v>148</v>
      </c>
      <c r="B31" s="121" t="s">
        <v>133</v>
      </c>
      <c r="C31" s="113" t="s">
        <v>280</v>
      </c>
      <c r="D31" s="109" t="s">
        <v>201</v>
      </c>
    </row>
    <row r="32" s="88" customFormat="true" ht="12.75" hidden="false" customHeight="false" outlineLevel="0" collapsed="false">
      <c r="A32" s="113" t="s">
        <v>214</v>
      </c>
      <c r="B32" s="121" t="s">
        <v>133</v>
      </c>
      <c r="C32" s="108" t="s">
        <v>137</v>
      </c>
      <c r="D32" s="109" t="s">
        <v>133</v>
      </c>
    </row>
    <row r="33" s="88" customFormat="true" ht="12.75" hidden="false" customHeight="false" outlineLevel="0" collapsed="false">
      <c r="A33" s="113" t="s">
        <v>138</v>
      </c>
      <c r="B33" s="121" t="s">
        <v>133</v>
      </c>
      <c r="C33" s="108" t="s">
        <v>135</v>
      </c>
      <c r="D33" s="109" t="s">
        <v>133</v>
      </c>
    </row>
    <row r="34" s="88" customFormat="true" ht="12.75" hidden="false" customHeight="false" outlineLevel="0" collapsed="false">
      <c r="A34" s="113"/>
      <c r="B34" s="121"/>
      <c r="C34" s="108" t="s">
        <v>153</v>
      </c>
      <c r="D34" s="110" t="s">
        <v>133</v>
      </c>
    </row>
    <row r="35" s="88" customFormat="true" ht="12.75" hidden="false" customHeight="false" outlineLevel="0" collapsed="false">
      <c r="A35" s="113"/>
      <c r="B35" s="121"/>
      <c r="C35" s="108" t="s">
        <v>155</v>
      </c>
      <c r="D35" s="110" t="s">
        <v>133</v>
      </c>
    </row>
    <row r="36" s="88" customFormat="true" ht="13.5" hidden="false" customHeight="false" outlineLevel="0" collapsed="false">
      <c r="A36" s="108"/>
      <c r="B36" s="121"/>
      <c r="C36" s="108"/>
      <c r="D36" s="109"/>
    </row>
    <row r="37" s="88" customFormat="true" ht="13.5" hidden="false" customHeight="true" outlineLevel="0" collapsed="false">
      <c r="A37" s="232" t="s">
        <v>428</v>
      </c>
      <c r="B37" s="232"/>
      <c r="C37" s="115" t="s">
        <v>428</v>
      </c>
      <c r="D37" s="115"/>
    </row>
    <row r="38" s="88" customFormat="true" ht="13.5" hidden="false" customHeight="false" outlineLevel="0" collapsed="false">
      <c r="A38" s="213" t="s">
        <v>130</v>
      </c>
      <c r="B38" s="219" t="s">
        <v>131</v>
      </c>
      <c r="C38" s="213" t="s">
        <v>130</v>
      </c>
      <c r="D38" s="218" t="s">
        <v>131</v>
      </c>
    </row>
    <row r="39" s="88" customFormat="true" ht="12.75" hidden="false" customHeight="false" outlineLevel="0" collapsed="false">
      <c r="A39" s="113" t="s">
        <v>320</v>
      </c>
      <c r="B39" s="121" t="s">
        <v>133</v>
      </c>
      <c r="C39" s="113" t="s">
        <v>141</v>
      </c>
      <c r="D39" s="109" t="s">
        <v>133</v>
      </c>
    </row>
    <row r="40" s="88" customFormat="true" ht="12.75" hidden="false" customHeight="false" outlineLevel="0" collapsed="false">
      <c r="A40" s="116" t="s">
        <v>429</v>
      </c>
      <c r="B40" s="207" t="s">
        <v>133</v>
      </c>
      <c r="C40" s="116" t="s">
        <v>430</v>
      </c>
      <c r="D40" s="117" t="s">
        <v>133</v>
      </c>
    </row>
    <row r="41" s="88" customFormat="true" ht="12.75" hidden="false" customHeight="false" outlineLevel="0" collapsed="false">
      <c r="A41" s="113" t="s">
        <v>141</v>
      </c>
      <c r="B41" s="121" t="s">
        <v>133</v>
      </c>
      <c r="C41" s="113" t="s">
        <v>320</v>
      </c>
      <c r="D41" s="109" t="s">
        <v>133</v>
      </c>
    </row>
    <row r="42" s="88" customFormat="true" ht="13.5" hidden="false" customHeight="false" outlineLevel="0" collapsed="false">
      <c r="A42" s="113"/>
      <c r="B42" s="121"/>
      <c r="C42" s="113"/>
      <c r="D42" s="109"/>
    </row>
    <row r="43" s="88" customFormat="true" ht="13.5" hidden="false" customHeight="true" outlineLevel="0" collapsed="false">
      <c r="A43" s="115" t="s">
        <v>431</v>
      </c>
      <c r="B43" s="115"/>
      <c r="C43" s="115" t="s">
        <v>431</v>
      </c>
      <c r="D43" s="115"/>
    </row>
    <row r="44" s="88" customFormat="true" ht="13.5" hidden="false" customHeight="false" outlineLevel="0" collapsed="false">
      <c r="A44" s="213" t="s">
        <v>130</v>
      </c>
      <c r="B44" s="219" t="s">
        <v>131</v>
      </c>
      <c r="C44" s="213" t="s">
        <v>130</v>
      </c>
      <c r="D44" s="219" t="s">
        <v>131</v>
      </c>
    </row>
    <row r="45" s="88" customFormat="true" ht="12.75" hidden="false" customHeight="false" outlineLevel="0" collapsed="false">
      <c r="A45" s="113" t="s">
        <v>320</v>
      </c>
      <c r="B45" s="121" t="s">
        <v>133</v>
      </c>
      <c r="C45" s="113" t="s">
        <v>141</v>
      </c>
      <c r="D45" s="109" t="s">
        <v>133</v>
      </c>
    </row>
    <row r="46" s="88" customFormat="true" ht="12.75" hidden="false" customHeight="false" outlineLevel="0" collapsed="false">
      <c r="A46" s="116" t="s">
        <v>429</v>
      </c>
      <c r="B46" s="207" t="s">
        <v>133</v>
      </c>
      <c r="C46" s="116" t="s">
        <v>430</v>
      </c>
      <c r="D46" s="117" t="s">
        <v>133</v>
      </c>
    </row>
    <row r="47" s="88" customFormat="true" ht="12.75" hidden="false" customHeight="false" outlineLevel="0" collapsed="false">
      <c r="A47" s="113" t="s">
        <v>141</v>
      </c>
      <c r="B47" s="121" t="s">
        <v>133</v>
      </c>
      <c r="C47" s="113" t="s">
        <v>320</v>
      </c>
      <c r="D47" s="109" t="s">
        <v>133</v>
      </c>
    </row>
    <row r="48" s="88" customFormat="true" ht="13.5" hidden="false" customHeight="false" outlineLevel="0" collapsed="false">
      <c r="A48" s="113"/>
      <c r="B48" s="121"/>
      <c r="C48" s="113"/>
      <c r="D48" s="109"/>
    </row>
    <row r="49" s="88" customFormat="true" ht="27" hidden="false" customHeight="true" outlineLevel="0" collapsed="false">
      <c r="A49" s="115" t="s">
        <v>432</v>
      </c>
      <c r="B49" s="115"/>
      <c r="C49" s="115" t="s">
        <v>432</v>
      </c>
      <c r="D49" s="115"/>
    </row>
    <row r="50" s="88" customFormat="true" ht="13.5" hidden="false" customHeight="false" outlineLevel="0" collapsed="false">
      <c r="A50" s="213" t="s">
        <v>130</v>
      </c>
      <c r="B50" s="218" t="s">
        <v>131</v>
      </c>
      <c r="C50" s="213" t="s">
        <v>130</v>
      </c>
      <c r="D50" s="218" t="s">
        <v>131</v>
      </c>
    </row>
    <row r="51" s="88" customFormat="true" ht="12.75" hidden="false" customHeight="false" outlineLevel="0" collapsed="false">
      <c r="A51" s="113" t="s">
        <v>144</v>
      </c>
      <c r="B51" s="121" t="s">
        <v>133</v>
      </c>
      <c r="C51" s="113" t="s">
        <v>214</v>
      </c>
      <c r="D51" s="109" t="s">
        <v>133</v>
      </c>
    </row>
    <row r="52" s="88" customFormat="true" ht="12.75" hidden="false" customHeight="false" outlineLevel="0" collapsed="false">
      <c r="A52" s="116" t="s">
        <v>216</v>
      </c>
      <c r="B52" s="207" t="s">
        <v>133</v>
      </c>
      <c r="C52" s="116" t="s">
        <v>216</v>
      </c>
      <c r="D52" s="117" t="s">
        <v>133</v>
      </c>
    </row>
    <row r="53" s="88" customFormat="true" ht="12.75" hidden="false" customHeight="false" outlineLevel="0" collapsed="false">
      <c r="A53" s="113" t="s">
        <v>214</v>
      </c>
      <c r="B53" s="121" t="s">
        <v>133</v>
      </c>
      <c r="C53" s="113" t="s">
        <v>144</v>
      </c>
      <c r="D53" s="109" t="s">
        <v>133</v>
      </c>
    </row>
    <row r="54" s="88" customFormat="true" ht="13.5" hidden="false" customHeight="false" outlineLevel="0" collapsed="false">
      <c r="A54" s="176"/>
      <c r="B54" s="222"/>
      <c r="C54" s="176"/>
      <c r="D54" s="177"/>
    </row>
    <row r="55" s="88" customFormat="true" ht="27" hidden="false" customHeight="true" outlineLevel="0" collapsed="false">
      <c r="A55" s="232" t="s">
        <v>433</v>
      </c>
      <c r="B55" s="232"/>
      <c r="C55" s="115" t="s">
        <v>433</v>
      </c>
      <c r="D55" s="115"/>
    </row>
    <row r="56" s="88" customFormat="true" ht="13.5" hidden="false" customHeight="false" outlineLevel="0" collapsed="false">
      <c r="A56" s="213" t="s">
        <v>130</v>
      </c>
      <c r="B56" s="219" t="s">
        <v>131</v>
      </c>
      <c r="C56" s="213" t="s">
        <v>130</v>
      </c>
      <c r="D56" s="218" t="s">
        <v>131</v>
      </c>
    </row>
    <row r="57" s="88" customFormat="true" ht="12.75" hidden="false" customHeight="false" outlineLevel="0" collapsed="false">
      <c r="A57" s="113" t="s">
        <v>135</v>
      </c>
      <c r="B57" s="121" t="s">
        <v>133</v>
      </c>
      <c r="C57" s="113" t="s">
        <v>256</v>
      </c>
      <c r="D57" s="109" t="s">
        <v>133</v>
      </c>
    </row>
    <row r="58" s="88" customFormat="true" ht="12.75" hidden="false" customHeight="false" outlineLevel="0" collapsed="false">
      <c r="A58" s="116" t="s">
        <v>434</v>
      </c>
      <c r="B58" s="207" t="s">
        <v>133</v>
      </c>
      <c r="C58" s="116" t="s">
        <v>435</v>
      </c>
      <c r="D58" s="117" t="s">
        <v>133</v>
      </c>
    </row>
    <row r="59" s="88" customFormat="true" ht="12.75" hidden="false" customHeight="false" outlineLevel="0" collapsed="false">
      <c r="A59" s="116" t="s">
        <v>435</v>
      </c>
      <c r="B59" s="207" t="s">
        <v>133</v>
      </c>
      <c r="C59" s="116" t="s">
        <v>434</v>
      </c>
      <c r="D59" s="117" t="s">
        <v>133</v>
      </c>
    </row>
    <row r="60" s="88" customFormat="true" ht="12.75" hidden="false" customHeight="false" outlineLevel="0" collapsed="false">
      <c r="A60" s="113" t="s">
        <v>280</v>
      </c>
      <c r="B60" s="121" t="s">
        <v>133</v>
      </c>
      <c r="C60" s="113" t="s">
        <v>135</v>
      </c>
      <c r="D60" s="109" t="s">
        <v>133</v>
      </c>
    </row>
    <row r="61" s="88" customFormat="true" ht="12.75" hidden="false" customHeight="false" outlineLevel="0" collapsed="false">
      <c r="A61" s="113"/>
      <c r="B61" s="109"/>
      <c r="C61" s="176"/>
      <c r="D61" s="177"/>
    </row>
    <row r="62" s="88" customFormat="true" ht="13.5" hidden="false" customHeight="false" outlineLevel="0" collapsed="false">
      <c r="A62" s="113"/>
      <c r="B62" s="121"/>
      <c r="C62" s="113"/>
      <c r="D62" s="109"/>
    </row>
    <row r="63" s="88" customFormat="true" ht="27" hidden="false" customHeight="true" outlineLevel="0" collapsed="false">
      <c r="A63" s="232" t="s">
        <v>436</v>
      </c>
      <c r="B63" s="232"/>
      <c r="C63" s="232" t="s">
        <v>436</v>
      </c>
      <c r="D63" s="232"/>
    </row>
    <row r="64" s="88" customFormat="true" ht="13.5" hidden="false" customHeight="false" outlineLevel="0" collapsed="false">
      <c r="A64" s="213" t="s">
        <v>130</v>
      </c>
      <c r="B64" s="219" t="s">
        <v>131</v>
      </c>
      <c r="C64" s="213" t="s">
        <v>130</v>
      </c>
      <c r="D64" s="219" t="s">
        <v>131</v>
      </c>
    </row>
    <row r="65" s="88" customFormat="true" ht="12.75" hidden="false" customHeight="false" outlineLevel="0" collapsed="false">
      <c r="A65" s="113" t="s">
        <v>135</v>
      </c>
      <c r="B65" s="121" t="s">
        <v>133</v>
      </c>
      <c r="C65" s="113" t="s">
        <v>256</v>
      </c>
      <c r="D65" s="109" t="s">
        <v>133</v>
      </c>
    </row>
    <row r="66" s="88" customFormat="true" ht="12.75" hidden="false" customHeight="false" outlineLevel="0" collapsed="false">
      <c r="A66" s="116" t="s">
        <v>434</v>
      </c>
      <c r="B66" s="207" t="s">
        <v>133</v>
      </c>
      <c r="C66" s="116" t="s">
        <v>435</v>
      </c>
      <c r="D66" s="117" t="s">
        <v>133</v>
      </c>
    </row>
    <row r="67" s="88" customFormat="true" ht="12.75" hidden="false" customHeight="false" outlineLevel="0" collapsed="false">
      <c r="A67" s="116" t="s">
        <v>435</v>
      </c>
      <c r="B67" s="207" t="s">
        <v>133</v>
      </c>
      <c r="C67" s="116" t="s">
        <v>434</v>
      </c>
      <c r="D67" s="117" t="s">
        <v>133</v>
      </c>
    </row>
    <row r="68" s="88" customFormat="true" ht="12.75" hidden="false" customHeight="false" outlineLevel="0" collapsed="false">
      <c r="A68" s="113" t="s">
        <v>280</v>
      </c>
      <c r="B68" s="121" t="s">
        <v>133</v>
      </c>
      <c r="C68" s="113" t="s">
        <v>135</v>
      </c>
      <c r="D68" s="109" t="s">
        <v>133</v>
      </c>
    </row>
    <row r="69" s="88" customFormat="true" ht="13.5" hidden="false" customHeight="false" outlineLevel="0" collapsed="false">
      <c r="A69" s="113"/>
      <c r="B69" s="109"/>
      <c r="C69" s="176"/>
      <c r="D69" s="177"/>
    </row>
    <row r="70" s="88" customFormat="true" ht="27" hidden="false" customHeight="true" outlineLevel="0" collapsed="false">
      <c r="A70" s="232" t="s">
        <v>437</v>
      </c>
      <c r="B70" s="232"/>
      <c r="C70" s="115" t="s">
        <v>437</v>
      </c>
      <c r="D70" s="115"/>
    </row>
    <row r="71" s="88" customFormat="true" ht="13.5" hidden="false" customHeight="false" outlineLevel="0" collapsed="false">
      <c r="A71" s="103" t="s">
        <v>130</v>
      </c>
      <c r="B71" s="120" t="s">
        <v>131</v>
      </c>
      <c r="C71" s="103" t="s">
        <v>130</v>
      </c>
      <c r="D71" s="104" t="s">
        <v>131</v>
      </c>
    </row>
    <row r="72" s="88" customFormat="true" ht="12.75" hidden="false" customHeight="false" outlineLevel="0" collapsed="false">
      <c r="A72" s="113" t="s">
        <v>237</v>
      </c>
      <c r="B72" s="121" t="s">
        <v>133</v>
      </c>
      <c r="C72" s="113" t="s">
        <v>144</v>
      </c>
      <c r="D72" s="109" t="s">
        <v>133</v>
      </c>
    </row>
    <row r="73" s="88" customFormat="true" ht="12.75" hidden="false" customHeight="false" outlineLevel="0" collapsed="false">
      <c r="A73" s="116" t="s">
        <v>182</v>
      </c>
      <c r="B73" s="207" t="s">
        <v>133</v>
      </c>
      <c r="C73" s="116" t="s">
        <v>182</v>
      </c>
      <c r="D73" s="117" t="s">
        <v>133</v>
      </c>
    </row>
    <row r="74" s="88" customFormat="true" ht="12.75" hidden="false" customHeight="false" outlineLevel="0" collapsed="false">
      <c r="A74" s="113" t="s">
        <v>144</v>
      </c>
      <c r="B74" s="121" t="s">
        <v>133</v>
      </c>
      <c r="C74" s="113" t="s">
        <v>237</v>
      </c>
      <c r="D74" s="109" t="s">
        <v>133</v>
      </c>
    </row>
    <row r="75" s="88" customFormat="true" ht="13.5" hidden="false" customHeight="false" outlineLevel="0" collapsed="false">
      <c r="A75" s="113"/>
      <c r="B75" s="121"/>
      <c r="C75" s="113"/>
      <c r="D75" s="109"/>
    </row>
    <row r="76" s="88" customFormat="true" ht="26.25" hidden="false" customHeight="true" outlineLevel="0" collapsed="false">
      <c r="A76" s="285" t="s">
        <v>438</v>
      </c>
      <c r="B76" s="285"/>
      <c r="C76" s="113"/>
      <c r="D76" s="109"/>
    </row>
    <row r="77" s="88" customFormat="true" ht="15" hidden="false" customHeight="true" outlineLevel="0" collapsed="false">
      <c r="A77" s="103" t="s">
        <v>130</v>
      </c>
      <c r="B77" s="120" t="s">
        <v>131</v>
      </c>
      <c r="C77" s="113"/>
      <c r="D77" s="109"/>
    </row>
    <row r="78" s="88" customFormat="true" ht="12.75" hidden="false" customHeight="false" outlineLevel="0" collapsed="false">
      <c r="A78" s="113" t="s">
        <v>242</v>
      </c>
      <c r="B78" s="109" t="s">
        <v>133</v>
      </c>
      <c r="C78" s="113"/>
      <c r="D78" s="109"/>
    </row>
    <row r="79" s="88" customFormat="true" ht="12.75" hidden="false" customHeight="false" outlineLevel="0" collapsed="false">
      <c r="A79" s="286" t="s">
        <v>239</v>
      </c>
      <c r="B79" s="117" t="s">
        <v>133</v>
      </c>
      <c r="C79" s="113"/>
      <c r="D79" s="109"/>
    </row>
    <row r="80" s="88" customFormat="true" ht="13.5" hidden="false" customHeight="true" outlineLevel="0" collapsed="false">
      <c r="A80" s="113" t="s">
        <v>237</v>
      </c>
      <c r="B80" s="109" t="s">
        <v>133</v>
      </c>
      <c r="C80" s="113"/>
      <c r="D80" s="109"/>
    </row>
    <row r="81" s="88" customFormat="true" ht="13.5" hidden="false" customHeight="true" outlineLevel="0" collapsed="false">
      <c r="A81" s="113"/>
      <c r="B81" s="121"/>
      <c r="C81" s="113"/>
      <c r="D81" s="109"/>
    </row>
    <row r="82" s="88" customFormat="true" ht="26.25" hidden="false" customHeight="true" outlineLevel="0" collapsed="false">
      <c r="A82" s="232" t="s">
        <v>439</v>
      </c>
      <c r="B82" s="232"/>
      <c r="C82" s="115" t="s">
        <v>439</v>
      </c>
      <c r="D82" s="115"/>
    </row>
    <row r="83" s="88" customFormat="true" ht="13.5" hidden="false" customHeight="false" outlineLevel="0" collapsed="false">
      <c r="A83" s="103" t="s">
        <v>130</v>
      </c>
      <c r="B83" s="120" t="s">
        <v>131</v>
      </c>
      <c r="C83" s="103" t="s">
        <v>130</v>
      </c>
      <c r="D83" s="104" t="s">
        <v>131</v>
      </c>
    </row>
    <row r="84" s="88" customFormat="true" ht="12.75" hidden="false" customHeight="false" outlineLevel="0" collapsed="false">
      <c r="A84" s="113" t="s">
        <v>320</v>
      </c>
      <c r="B84" s="121" t="s">
        <v>133</v>
      </c>
      <c r="C84" s="113" t="s">
        <v>141</v>
      </c>
      <c r="D84" s="109" t="s">
        <v>133</v>
      </c>
    </row>
    <row r="85" s="88" customFormat="true" ht="12.75" hidden="false" customHeight="false" outlineLevel="0" collapsed="false">
      <c r="A85" s="116" t="s">
        <v>430</v>
      </c>
      <c r="B85" s="207" t="s">
        <v>133</v>
      </c>
      <c r="C85" s="116" t="s">
        <v>430</v>
      </c>
      <c r="D85" s="117" t="s">
        <v>133</v>
      </c>
    </row>
    <row r="86" s="88" customFormat="true" ht="12.75" hidden="false" customHeight="false" outlineLevel="0" collapsed="false">
      <c r="A86" s="113" t="s">
        <v>141</v>
      </c>
      <c r="B86" s="121" t="s">
        <v>133</v>
      </c>
      <c r="C86" s="113" t="s">
        <v>320</v>
      </c>
      <c r="D86" s="109" t="s">
        <v>133</v>
      </c>
    </row>
    <row r="87" s="88" customFormat="true" ht="13.5" hidden="false" customHeight="false" outlineLevel="0" collapsed="false">
      <c r="A87" s="113"/>
      <c r="B87" s="121"/>
      <c r="C87" s="113"/>
      <c r="D87" s="109"/>
    </row>
    <row r="88" s="88" customFormat="true" ht="13.5" hidden="false" customHeight="true" outlineLevel="0" collapsed="false">
      <c r="A88" s="232" t="s">
        <v>413</v>
      </c>
      <c r="B88" s="232"/>
      <c r="C88" s="115" t="s">
        <v>413</v>
      </c>
      <c r="D88" s="115"/>
    </row>
    <row r="89" s="88" customFormat="true" ht="13.5" hidden="false" customHeight="false" outlineLevel="0" collapsed="false">
      <c r="A89" s="271" t="s">
        <v>130</v>
      </c>
      <c r="B89" s="272" t="s">
        <v>131</v>
      </c>
      <c r="C89" s="271" t="s">
        <v>130</v>
      </c>
      <c r="D89" s="272" t="s">
        <v>131</v>
      </c>
    </row>
    <row r="90" s="88" customFormat="true" ht="12.75" hidden="false" customHeight="false" outlineLevel="0" collapsed="false">
      <c r="A90" s="173" t="s">
        <v>148</v>
      </c>
      <c r="B90" s="287" t="s">
        <v>133</v>
      </c>
      <c r="C90" s="173" t="s">
        <v>150</v>
      </c>
      <c r="D90" s="287" t="s">
        <v>133</v>
      </c>
    </row>
    <row r="91" s="88" customFormat="true" ht="12.75" hidden="false" customHeight="false" outlineLevel="0" collapsed="false">
      <c r="A91" s="238" t="s">
        <v>143</v>
      </c>
      <c r="B91" s="288" t="s">
        <v>133</v>
      </c>
      <c r="C91" s="173" t="s">
        <v>148</v>
      </c>
      <c r="D91" s="288" t="s">
        <v>133</v>
      </c>
    </row>
    <row r="92" s="88" customFormat="true" ht="12.75" hidden="false" customHeight="false" outlineLevel="0" collapsed="false">
      <c r="A92" s="289" t="s">
        <v>149</v>
      </c>
      <c r="B92" s="288" t="s">
        <v>133</v>
      </c>
      <c r="C92" s="173"/>
      <c r="D92" s="162"/>
    </row>
    <row r="93" s="88" customFormat="true" ht="12.75" hidden="false" customHeight="false" outlineLevel="0" collapsed="false">
      <c r="A93" s="289"/>
      <c r="B93" s="288"/>
      <c r="C93" s="173"/>
      <c r="D93" s="162"/>
    </row>
    <row r="94" s="88" customFormat="true" ht="13.5" hidden="false" customHeight="false" outlineLevel="0" collapsed="false">
      <c r="A94" s="289"/>
      <c r="B94" s="288"/>
      <c r="C94" s="173"/>
      <c r="D94" s="162"/>
    </row>
    <row r="95" s="88" customFormat="true" ht="13.5" hidden="false" customHeight="false" outlineLevel="0" collapsed="false">
      <c r="A95" s="113"/>
      <c r="B95" s="128" t="s">
        <v>166</v>
      </c>
      <c r="C95" s="118"/>
      <c r="D95" s="128" t="s">
        <v>166</v>
      </c>
    </row>
    <row r="96" s="88" customFormat="true" ht="12.75" hidden="false" customHeight="false" outlineLevel="0" collapsed="false">
      <c r="A96" s="127"/>
      <c r="B96" s="130" t="s">
        <v>135</v>
      </c>
      <c r="C96" s="127"/>
      <c r="D96" s="130" t="s">
        <v>440</v>
      </c>
    </row>
    <row r="97" customFormat="false" ht="15.75" hidden="false" customHeight="false" outlineLevel="0" collapsed="false">
      <c r="A97" s="127"/>
      <c r="B97" s="131" t="s">
        <v>173</v>
      </c>
      <c r="C97" s="127"/>
      <c r="D97" s="131" t="s">
        <v>242</v>
      </c>
    </row>
    <row r="98" customFormat="false" ht="15.75" hidden="false" customHeight="false" outlineLevel="0" collapsed="false">
      <c r="A98" s="127"/>
      <c r="B98" s="131" t="s">
        <v>283</v>
      </c>
      <c r="C98" s="127"/>
      <c r="D98" s="131" t="s">
        <v>441</v>
      </c>
    </row>
    <row r="99" customFormat="false" ht="15.75" hidden="false" customHeight="false" outlineLevel="0" collapsed="false">
      <c r="A99" s="127"/>
      <c r="B99" s="131" t="s">
        <v>441</v>
      </c>
      <c r="C99" s="127"/>
      <c r="D99" s="131" t="s">
        <v>283</v>
      </c>
    </row>
    <row r="100" customFormat="false" ht="15.75" hidden="false" customHeight="false" outlineLevel="0" collapsed="false">
      <c r="A100" s="127"/>
      <c r="B100" s="131" t="s">
        <v>242</v>
      </c>
      <c r="C100" s="127"/>
      <c r="D100" s="131" t="s">
        <v>173</v>
      </c>
    </row>
    <row r="101" customFormat="false" ht="16.5" hidden="false" customHeight="false" outlineLevel="0" collapsed="false">
      <c r="A101" s="132"/>
      <c r="B101" s="132" t="s">
        <v>170</v>
      </c>
      <c r="C101" s="132"/>
      <c r="D101" s="133" t="s">
        <v>135</v>
      </c>
    </row>
  </sheetData>
  <mergeCells count="27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3:B43"/>
    <mergeCell ref="C43:D43"/>
    <mergeCell ref="A49:B49"/>
    <mergeCell ref="C49:D49"/>
    <mergeCell ref="A55:B55"/>
    <mergeCell ref="C55:D55"/>
    <mergeCell ref="A63:B63"/>
    <mergeCell ref="C63:D63"/>
    <mergeCell ref="A70:B70"/>
    <mergeCell ref="C70:D70"/>
    <mergeCell ref="A76:B76"/>
    <mergeCell ref="A82:B82"/>
    <mergeCell ref="C82:D82"/>
    <mergeCell ref="A88:B88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55.28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80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80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442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371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98" t="s">
        <v>443</v>
      </c>
      <c r="D9" s="98"/>
    </row>
    <row r="10" s="88" customFormat="true" ht="12.75" hidden="false" customHeight="false" outlineLevel="0" collapsed="false">
      <c r="A10" s="99"/>
      <c r="B10" s="99"/>
      <c r="C10" s="190"/>
      <c r="D10" s="190"/>
    </row>
    <row r="11" s="88" customFormat="true" ht="13.5" hidden="false" customHeight="false" outlineLevel="0" collapsed="false">
      <c r="A11" s="100"/>
      <c r="B11" s="100"/>
      <c r="C11" s="191"/>
      <c r="D11" s="191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13" t="s">
        <v>373</v>
      </c>
      <c r="B14" s="121" t="s">
        <v>133</v>
      </c>
      <c r="C14" s="113" t="s">
        <v>334</v>
      </c>
      <c r="D14" s="109" t="s">
        <v>133</v>
      </c>
    </row>
    <row r="15" s="88" customFormat="true" ht="12.75" hidden="false" customHeight="false" outlineLevel="0" collapsed="false">
      <c r="A15" s="113" t="s">
        <v>392</v>
      </c>
      <c r="B15" s="121" t="s">
        <v>133</v>
      </c>
      <c r="C15" s="113" t="s">
        <v>144</v>
      </c>
      <c r="D15" s="109" t="s">
        <v>133</v>
      </c>
    </row>
    <row r="16" s="88" customFormat="true" ht="12.75" hidden="false" customHeight="false" outlineLevel="0" collapsed="false">
      <c r="A16" s="113" t="s">
        <v>444</v>
      </c>
      <c r="B16" s="121" t="s">
        <v>133</v>
      </c>
      <c r="C16" s="113" t="s">
        <v>335</v>
      </c>
      <c r="D16" s="109" t="s">
        <v>133</v>
      </c>
    </row>
    <row r="17" s="88" customFormat="true" ht="12.75" hidden="false" customHeight="false" outlineLevel="0" collapsed="false">
      <c r="A17" s="113" t="s">
        <v>445</v>
      </c>
      <c r="B17" s="121" t="s">
        <v>133</v>
      </c>
      <c r="C17" s="113" t="s">
        <v>446</v>
      </c>
      <c r="D17" s="109" t="s">
        <v>133</v>
      </c>
    </row>
    <row r="18" s="88" customFormat="true" ht="12.75" hidden="false" customHeight="false" outlineLevel="0" collapsed="false">
      <c r="A18" s="113" t="s">
        <v>447</v>
      </c>
      <c r="B18" s="121" t="s">
        <v>133</v>
      </c>
      <c r="C18" s="113" t="s">
        <v>214</v>
      </c>
      <c r="D18" s="109" t="s">
        <v>133</v>
      </c>
    </row>
    <row r="19" s="88" customFormat="true" ht="12.75" hidden="false" customHeight="false" outlineLevel="0" collapsed="false">
      <c r="A19" s="113" t="s">
        <v>373</v>
      </c>
      <c r="B19" s="121" t="s">
        <v>133</v>
      </c>
      <c r="C19" s="113" t="s">
        <v>367</v>
      </c>
      <c r="D19" s="109" t="s">
        <v>133</v>
      </c>
    </row>
    <row r="20" s="88" customFormat="true" ht="12.75" hidden="false" customHeight="false" outlineLevel="0" collapsed="false">
      <c r="A20" s="113" t="s">
        <v>138</v>
      </c>
      <c r="B20" s="121" t="s">
        <v>133</v>
      </c>
      <c r="C20" s="113" t="s">
        <v>249</v>
      </c>
      <c r="D20" s="109" t="s">
        <v>133</v>
      </c>
    </row>
    <row r="21" s="88" customFormat="true" ht="12.75" hidden="false" customHeight="false" outlineLevel="0" collapsed="false">
      <c r="A21" s="113" t="s">
        <v>157</v>
      </c>
      <c r="B21" s="121" t="s">
        <v>133</v>
      </c>
      <c r="C21" s="113" t="s">
        <v>146</v>
      </c>
      <c r="D21" s="109" t="s">
        <v>133</v>
      </c>
    </row>
    <row r="22" s="88" customFormat="true" ht="12.75" hidden="false" customHeight="false" outlineLevel="0" collapsed="false">
      <c r="A22" s="208" t="s">
        <v>448</v>
      </c>
      <c r="B22" s="121" t="s">
        <v>133</v>
      </c>
      <c r="C22" s="113" t="s">
        <v>143</v>
      </c>
      <c r="D22" s="109" t="s">
        <v>133</v>
      </c>
    </row>
    <row r="23" s="88" customFormat="true" ht="12.75" hidden="false" customHeight="false" outlineLevel="0" collapsed="false">
      <c r="A23" s="113" t="s">
        <v>157</v>
      </c>
      <c r="B23" s="121" t="s">
        <v>133</v>
      </c>
      <c r="C23" s="113" t="s">
        <v>449</v>
      </c>
      <c r="D23" s="109" t="s">
        <v>133</v>
      </c>
    </row>
    <row r="24" s="88" customFormat="true" ht="12.75" hidden="false" customHeight="false" outlineLevel="0" collapsed="false">
      <c r="A24" s="113" t="s">
        <v>183</v>
      </c>
      <c r="B24" s="121" t="s">
        <v>133</v>
      </c>
      <c r="C24" s="113" t="s">
        <v>450</v>
      </c>
      <c r="D24" s="109" t="s">
        <v>133</v>
      </c>
    </row>
    <row r="25" s="88" customFormat="true" ht="12.75" hidden="false" customHeight="false" outlineLevel="0" collapsed="false">
      <c r="A25" s="113" t="s">
        <v>451</v>
      </c>
      <c r="B25" s="121" t="s">
        <v>133</v>
      </c>
      <c r="C25" s="113" t="s">
        <v>182</v>
      </c>
      <c r="D25" s="109" t="s">
        <v>133</v>
      </c>
    </row>
    <row r="26" s="88" customFormat="true" ht="12.75" hidden="false" customHeight="false" outlineLevel="0" collapsed="false">
      <c r="A26" s="113" t="s">
        <v>185</v>
      </c>
      <c r="B26" s="121" t="s">
        <v>133</v>
      </c>
      <c r="C26" s="113" t="s">
        <v>157</v>
      </c>
      <c r="D26" s="109" t="s">
        <v>133</v>
      </c>
    </row>
    <row r="27" s="88" customFormat="true" ht="12.75" hidden="false" customHeight="false" outlineLevel="0" collapsed="false">
      <c r="A27" s="113" t="s">
        <v>157</v>
      </c>
      <c r="B27" s="121" t="s">
        <v>133</v>
      </c>
      <c r="C27" s="108" t="s">
        <v>185</v>
      </c>
      <c r="D27" s="109" t="s">
        <v>133</v>
      </c>
    </row>
    <row r="28" s="88" customFormat="true" ht="12.75" hidden="false" customHeight="false" outlineLevel="0" collapsed="false">
      <c r="A28" s="113" t="s">
        <v>182</v>
      </c>
      <c r="B28" s="121" t="s">
        <v>133</v>
      </c>
      <c r="C28" s="113" t="s">
        <v>451</v>
      </c>
      <c r="D28" s="109" t="s">
        <v>133</v>
      </c>
    </row>
    <row r="29" s="88" customFormat="true" ht="12.75" hidden="false" customHeight="false" outlineLevel="0" collapsed="false">
      <c r="A29" s="113" t="s">
        <v>450</v>
      </c>
      <c r="B29" s="121" t="s">
        <v>133</v>
      </c>
      <c r="C29" s="113" t="s">
        <v>183</v>
      </c>
      <c r="D29" s="109" t="s">
        <v>133</v>
      </c>
    </row>
    <row r="30" s="88" customFormat="true" ht="12.75" hidden="false" customHeight="false" outlineLevel="0" collapsed="false">
      <c r="A30" s="113" t="s">
        <v>449</v>
      </c>
      <c r="B30" s="121" t="s">
        <v>133</v>
      </c>
      <c r="C30" s="113" t="s">
        <v>157</v>
      </c>
      <c r="D30" s="109" t="s">
        <v>133</v>
      </c>
    </row>
    <row r="31" s="88" customFormat="true" ht="12.75" hidden="false" customHeight="false" outlineLevel="0" collapsed="false">
      <c r="A31" s="113" t="s">
        <v>143</v>
      </c>
      <c r="B31" s="121" t="s">
        <v>133</v>
      </c>
      <c r="C31" s="113" t="s">
        <v>138</v>
      </c>
      <c r="D31" s="109" t="s">
        <v>133</v>
      </c>
    </row>
    <row r="32" s="88" customFormat="true" ht="12.75" hidden="false" customHeight="false" outlineLevel="0" collapsed="false">
      <c r="A32" s="108" t="s">
        <v>146</v>
      </c>
      <c r="B32" s="121" t="s">
        <v>133</v>
      </c>
      <c r="C32" s="113" t="s">
        <v>373</v>
      </c>
      <c r="D32" s="109" t="s">
        <v>133</v>
      </c>
    </row>
    <row r="33" s="88" customFormat="true" ht="12.75" hidden="false" customHeight="false" outlineLevel="0" collapsed="false">
      <c r="A33" s="113" t="s">
        <v>151</v>
      </c>
      <c r="B33" s="222" t="s">
        <v>133</v>
      </c>
      <c r="C33" s="113" t="s">
        <v>447</v>
      </c>
      <c r="D33" s="109" t="s">
        <v>133</v>
      </c>
    </row>
    <row r="34" s="88" customFormat="true" ht="12.75" hidden="false" customHeight="false" outlineLevel="0" collapsed="false">
      <c r="A34" s="113" t="s">
        <v>143</v>
      </c>
      <c r="B34" s="121" t="s">
        <v>133</v>
      </c>
      <c r="C34" s="113" t="s">
        <v>445</v>
      </c>
      <c r="D34" s="109" t="s">
        <v>133</v>
      </c>
    </row>
    <row r="35" s="88" customFormat="true" ht="12.75" hidden="false" customHeight="false" outlineLevel="0" collapsed="false">
      <c r="A35" s="113"/>
      <c r="B35" s="121"/>
      <c r="C35" s="108" t="s">
        <v>444</v>
      </c>
      <c r="D35" s="109" t="s">
        <v>133</v>
      </c>
    </row>
    <row r="36" s="88" customFormat="true" ht="12.75" hidden="false" customHeight="false" outlineLevel="0" collapsed="false">
      <c r="A36" s="113"/>
      <c r="B36" s="222"/>
      <c r="C36" s="108" t="s">
        <v>392</v>
      </c>
      <c r="D36" s="109" t="s">
        <v>133</v>
      </c>
    </row>
    <row r="37" s="88" customFormat="true" ht="12.75" hidden="false" customHeight="false" outlineLevel="0" collapsed="false">
      <c r="A37" s="113"/>
      <c r="B37" s="121"/>
      <c r="C37" s="176" t="s">
        <v>373</v>
      </c>
      <c r="D37" s="109" t="s">
        <v>133</v>
      </c>
    </row>
    <row r="38" s="88" customFormat="true" ht="12.75" hidden="false" customHeight="false" outlineLevel="0" collapsed="false">
      <c r="A38" s="113"/>
      <c r="B38" s="121"/>
      <c r="C38" s="108"/>
      <c r="D38" s="109"/>
    </row>
    <row r="39" s="88" customFormat="true" ht="12.75" hidden="false" customHeight="false" outlineLevel="0" collapsed="false">
      <c r="A39" s="113"/>
      <c r="B39" s="121"/>
      <c r="C39" s="108"/>
      <c r="D39" s="109"/>
    </row>
    <row r="40" s="88" customFormat="true" ht="13.5" hidden="false" customHeight="false" outlineLevel="0" collapsed="false">
      <c r="A40" s="113"/>
      <c r="B40" s="121"/>
      <c r="C40" s="113"/>
      <c r="D40" s="109"/>
    </row>
    <row r="41" s="88" customFormat="true" ht="27" hidden="false" customHeight="true" outlineLevel="0" collapsed="false">
      <c r="A41" s="232" t="s">
        <v>452</v>
      </c>
      <c r="B41" s="232"/>
      <c r="C41" s="115" t="s">
        <v>452</v>
      </c>
      <c r="D41" s="115"/>
    </row>
    <row r="42" s="88" customFormat="true" ht="13.5" hidden="false" customHeight="false" outlineLevel="0" collapsed="false">
      <c r="A42" s="103" t="s">
        <v>130</v>
      </c>
      <c r="B42" s="120" t="s">
        <v>131</v>
      </c>
      <c r="C42" s="103" t="s">
        <v>130</v>
      </c>
      <c r="D42" s="104" t="s">
        <v>131</v>
      </c>
    </row>
    <row r="43" s="88" customFormat="true" ht="12.75" hidden="false" customHeight="false" outlineLevel="0" collapsed="false">
      <c r="A43" s="116" t="s">
        <v>373</v>
      </c>
      <c r="B43" s="207" t="s">
        <v>133</v>
      </c>
      <c r="C43" s="113" t="s">
        <v>138</v>
      </c>
      <c r="D43" s="109" t="s">
        <v>133</v>
      </c>
    </row>
    <row r="44" s="88" customFormat="true" ht="12.75" hidden="false" customHeight="false" outlineLevel="0" collapsed="false">
      <c r="A44" s="113" t="s">
        <v>138</v>
      </c>
      <c r="B44" s="121" t="s">
        <v>133</v>
      </c>
      <c r="C44" s="116" t="s">
        <v>373</v>
      </c>
      <c r="D44" s="117" t="s">
        <v>133</v>
      </c>
    </row>
    <row r="45" s="88" customFormat="true" ht="13.5" hidden="false" customHeight="false" outlineLevel="0" collapsed="false">
      <c r="A45" s="113"/>
      <c r="B45" s="121"/>
      <c r="C45" s="108"/>
      <c r="D45" s="109"/>
    </row>
    <row r="46" s="88" customFormat="true" ht="27" hidden="false" customHeight="true" outlineLevel="0" collapsed="false">
      <c r="A46" s="232" t="s">
        <v>453</v>
      </c>
      <c r="B46" s="232"/>
      <c r="C46" s="115" t="s">
        <v>453</v>
      </c>
      <c r="D46" s="115"/>
    </row>
    <row r="47" s="88" customFormat="true" ht="13.5" hidden="false" customHeight="false" outlineLevel="0" collapsed="false">
      <c r="A47" s="103" t="s">
        <v>130</v>
      </c>
      <c r="B47" s="120" t="s">
        <v>131</v>
      </c>
      <c r="C47" s="103" t="s">
        <v>130</v>
      </c>
      <c r="D47" s="104" t="s">
        <v>131</v>
      </c>
    </row>
    <row r="48" s="88" customFormat="true" ht="12.75" hidden="false" customHeight="false" outlineLevel="0" collapsed="false">
      <c r="A48" s="116" t="s">
        <v>373</v>
      </c>
      <c r="B48" s="207" t="s">
        <v>133</v>
      </c>
      <c r="C48" s="116" t="s">
        <v>138</v>
      </c>
      <c r="D48" s="117" t="s">
        <v>133</v>
      </c>
    </row>
    <row r="49" s="88" customFormat="true" ht="12.75" hidden="false" customHeight="false" outlineLevel="0" collapsed="false">
      <c r="A49" s="116" t="s">
        <v>138</v>
      </c>
      <c r="B49" s="207" t="s">
        <v>133</v>
      </c>
      <c r="C49" s="116" t="s">
        <v>373</v>
      </c>
      <c r="D49" s="117" t="s">
        <v>133</v>
      </c>
    </row>
    <row r="50" s="88" customFormat="true" ht="12.75" hidden="false" customHeight="false" outlineLevel="0" collapsed="false">
      <c r="A50" s="116"/>
      <c r="B50" s="207"/>
      <c r="C50" s="116"/>
      <c r="D50" s="117"/>
    </row>
    <row r="51" s="88" customFormat="true" ht="13.5" hidden="false" customHeight="false" outlineLevel="0" collapsed="false">
      <c r="A51" s="113"/>
      <c r="B51" s="121"/>
      <c r="C51" s="108"/>
      <c r="D51" s="109"/>
    </row>
    <row r="52" s="88" customFormat="true" ht="13.5" hidden="false" customHeight="true" outlineLevel="0" collapsed="false">
      <c r="A52" s="113"/>
      <c r="B52" s="121"/>
      <c r="C52" s="115" t="s">
        <v>364</v>
      </c>
      <c r="D52" s="115"/>
    </row>
    <row r="53" s="88" customFormat="true" ht="13.5" hidden="false" customHeight="false" outlineLevel="0" collapsed="false">
      <c r="A53" s="113"/>
      <c r="B53" s="121"/>
      <c r="C53" s="103" t="s">
        <v>130</v>
      </c>
      <c r="D53" s="104" t="s">
        <v>131</v>
      </c>
    </row>
    <row r="54" s="88" customFormat="true" ht="12.75" hidden="false" customHeight="false" outlineLevel="0" collapsed="false">
      <c r="A54" s="113"/>
      <c r="B54" s="121"/>
      <c r="C54" s="116" t="s">
        <v>143</v>
      </c>
      <c r="D54" s="117" t="s">
        <v>133</v>
      </c>
    </row>
    <row r="55" s="88" customFormat="true" ht="12.75" hidden="false" customHeight="false" outlineLevel="0" collapsed="false">
      <c r="A55" s="113"/>
      <c r="B55" s="121"/>
      <c r="C55" s="116" t="s">
        <v>360</v>
      </c>
      <c r="D55" s="117" t="s">
        <v>133</v>
      </c>
    </row>
    <row r="56" s="88" customFormat="true" ht="12.75" hidden="false" customHeight="false" outlineLevel="0" collapsed="false">
      <c r="A56" s="113"/>
      <c r="B56" s="121"/>
      <c r="C56" s="116" t="s">
        <v>365</v>
      </c>
      <c r="D56" s="117" t="s">
        <v>133</v>
      </c>
    </row>
    <row r="57" s="88" customFormat="true" ht="12.75" hidden="false" customHeight="false" outlineLevel="0" collapsed="false">
      <c r="A57" s="113"/>
      <c r="B57" s="121"/>
      <c r="C57" s="113" t="s">
        <v>334</v>
      </c>
      <c r="D57" s="109" t="s">
        <v>133</v>
      </c>
    </row>
    <row r="58" s="88" customFormat="true" ht="12.75" hidden="false" customHeight="false" outlineLevel="0" collapsed="false">
      <c r="A58" s="113"/>
      <c r="B58" s="179"/>
      <c r="C58" s="113"/>
      <c r="D58" s="126"/>
    </row>
    <row r="59" s="88" customFormat="true" ht="13.5" hidden="false" customHeight="false" outlineLevel="0" collapsed="false">
      <c r="A59" s="113"/>
      <c r="B59" s="179"/>
      <c r="C59" s="113"/>
      <c r="D59" s="126"/>
    </row>
    <row r="60" s="88" customFormat="true" ht="13.5" hidden="false" customHeight="true" outlineLevel="0" collapsed="false">
      <c r="A60" s="113"/>
      <c r="B60" s="179"/>
      <c r="C60" s="115" t="s">
        <v>454</v>
      </c>
      <c r="D60" s="115"/>
    </row>
    <row r="61" s="88" customFormat="true" ht="13.5" hidden="false" customHeight="false" outlineLevel="0" collapsed="false">
      <c r="A61" s="113"/>
      <c r="B61" s="179"/>
      <c r="C61" s="103" t="s">
        <v>130</v>
      </c>
      <c r="D61" s="104" t="s">
        <v>131</v>
      </c>
    </row>
    <row r="62" s="88" customFormat="true" ht="12.75" hidden="false" customHeight="false" outlineLevel="0" collapsed="false">
      <c r="A62" s="113"/>
      <c r="B62" s="179"/>
      <c r="C62" s="113" t="s">
        <v>334</v>
      </c>
      <c r="D62" s="109" t="s">
        <v>133</v>
      </c>
    </row>
    <row r="63" s="88" customFormat="true" ht="15.75" hidden="false" customHeight="true" outlineLevel="0" collapsed="false">
      <c r="A63" s="113"/>
      <c r="B63" s="179"/>
      <c r="C63" s="116" t="s">
        <v>365</v>
      </c>
      <c r="D63" s="117" t="s">
        <v>133</v>
      </c>
    </row>
    <row r="64" s="88" customFormat="true" ht="12.75" hidden="false" customHeight="false" outlineLevel="0" collapsed="false">
      <c r="A64" s="113"/>
      <c r="B64" s="179"/>
      <c r="C64" s="116" t="s">
        <v>455</v>
      </c>
      <c r="D64" s="117" t="s">
        <v>133</v>
      </c>
    </row>
    <row r="65" s="88" customFormat="true" ht="12.75" hidden="false" customHeight="false" outlineLevel="0" collapsed="false">
      <c r="A65" s="113"/>
      <c r="B65" s="179"/>
      <c r="C65" s="113" t="s">
        <v>214</v>
      </c>
      <c r="D65" s="126" t="s">
        <v>133</v>
      </c>
    </row>
    <row r="66" s="88" customFormat="true" ht="12.75" hidden="false" customHeight="false" outlineLevel="0" collapsed="false">
      <c r="A66" s="113"/>
      <c r="B66" s="179"/>
      <c r="C66" s="113"/>
      <c r="D66" s="126"/>
    </row>
    <row r="67" s="88" customFormat="true" ht="13.5" hidden="false" customHeight="false" outlineLevel="0" collapsed="false">
      <c r="A67" s="113"/>
      <c r="B67" s="179"/>
      <c r="C67" s="113"/>
      <c r="D67" s="126"/>
    </row>
    <row r="68" s="88" customFormat="true" ht="13.5" hidden="false" customHeight="false" outlineLevel="0" collapsed="false">
      <c r="A68" s="113"/>
      <c r="B68" s="128" t="s">
        <v>166</v>
      </c>
      <c r="C68" s="118"/>
      <c r="D68" s="128" t="s">
        <v>166</v>
      </c>
    </row>
    <row r="69" s="88" customFormat="true" ht="12.75" hidden="false" customHeight="false" outlineLevel="0" collapsed="false">
      <c r="A69" s="127"/>
      <c r="B69" s="130" t="s">
        <v>392</v>
      </c>
      <c r="C69" s="127"/>
      <c r="D69" s="130" t="s">
        <v>283</v>
      </c>
    </row>
    <row r="70" s="88" customFormat="true" ht="12.75" hidden="false" customHeight="false" outlineLevel="0" collapsed="false">
      <c r="A70" s="127"/>
      <c r="B70" s="131" t="s">
        <v>138</v>
      </c>
      <c r="C70" s="127"/>
      <c r="D70" s="131" t="s">
        <v>449</v>
      </c>
    </row>
    <row r="71" s="88" customFormat="true" ht="12.75" hidden="false" customHeight="false" outlineLevel="0" collapsed="false">
      <c r="A71" s="127"/>
      <c r="B71" s="131" t="s">
        <v>456</v>
      </c>
      <c r="C71" s="127"/>
      <c r="D71" s="131" t="s">
        <v>456</v>
      </c>
    </row>
    <row r="72" s="88" customFormat="true" ht="12.75" hidden="false" customHeight="false" outlineLevel="0" collapsed="false">
      <c r="A72" s="127"/>
      <c r="B72" s="131" t="s">
        <v>449</v>
      </c>
      <c r="C72" s="127"/>
      <c r="D72" s="131" t="s">
        <v>188</v>
      </c>
    </row>
    <row r="73" s="88" customFormat="true" ht="12.75" hidden="false" customHeight="false" outlineLevel="0" collapsed="false">
      <c r="A73" s="127"/>
      <c r="B73" s="131" t="s">
        <v>283</v>
      </c>
      <c r="C73" s="127"/>
      <c r="D73" s="131" t="s">
        <v>418</v>
      </c>
    </row>
    <row r="74" s="88" customFormat="true" ht="13.5" hidden="false" customHeight="false" outlineLevel="0" collapsed="false">
      <c r="A74" s="132"/>
      <c r="B74" s="133" t="s">
        <v>369</v>
      </c>
      <c r="C74" s="132"/>
      <c r="D74" s="133" t="s">
        <v>392</v>
      </c>
    </row>
  </sheetData>
  <mergeCells count="16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  <mergeCell ref="A46:B46"/>
    <mergeCell ref="C46:D46"/>
    <mergeCell ref="C52:D52"/>
    <mergeCell ref="C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60" zoomScalePageLayoutView="70" workbookViewId="0">
      <selection pane="topLeft" activeCell="F36" activeCellId="0" sqref="F36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7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21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21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123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96" t="s">
        <v>125</v>
      </c>
      <c r="D8" s="96"/>
    </row>
    <row r="9" s="88" customFormat="true" ht="13.5" hidden="false" customHeight="false" outlineLevel="0" collapsed="false">
      <c r="A9" s="97" t="s">
        <v>126</v>
      </c>
      <c r="B9" s="97"/>
      <c r="C9" s="98" t="s">
        <v>127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2" t="s">
        <v>129</v>
      </c>
      <c r="D12" s="102"/>
    </row>
    <row r="13" s="88" customFormat="true" ht="13.5" hidden="false" customHeight="false" outlineLevel="0" collapsed="false">
      <c r="A13" s="103" t="s">
        <v>130</v>
      </c>
      <c r="B13" s="104" t="s">
        <v>131</v>
      </c>
      <c r="C13" s="105" t="s">
        <v>130</v>
      </c>
      <c r="D13" s="104" t="s">
        <v>131</v>
      </c>
    </row>
    <row r="14" s="88" customFormat="true" ht="12.75" hidden="false" customHeight="false" outlineLevel="0" collapsed="false">
      <c r="A14" s="106" t="s">
        <v>132</v>
      </c>
      <c r="B14" s="107" t="s">
        <v>133</v>
      </c>
      <c r="C14" s="108" t="s">
        <v>134</v>
      </c>
      <c r="D14" s="109" t="s">
        <v>133</v>
      </c>
    </row>
    <row r="15" s="88" customFormat="true" ht="12.75" hidden="false" customHeight="false" outlineLevel="0" collapsed="false">
      <c r="A15" s="108" t="s">
        <v>135</v>
      </c>
      <c r="B15" s="110" t="s">
        <v>133</v>
      </c>
      <c r="C15" s="111" t="s">
        <v>136</v>
      </c>
      <c r="D15" s="109" t="s">
        <v>133</v>
      </c>
    </row>
    <row r="16" s="88" customFormat="true" ht="12.75" hidden="false" customHeight="false" outlineLevel="0" collapsed="false">
      <c r="A16" s="108" t="s">
        <v>137</v>
      </c>
      <c r="B16" s="109" t="s">
        <v>133</v>
      </c>
      <c r="C16" s="111" t="s">
        <v>138</v>
      </c>
      <c r="D16" s="109" t="s">
        <v>133</v>
      </c>
    </row>
    <row r="17" s="88" customFormat="true" ht="12.75" hidden="false" customHeight="false" outlineLevel="0" collapsed="false">
      <c r="A17" s="108" t="s">
        <v>139</v>
      </c>
      <c r="B17" s="109" t="s">
        <v>133</v>
      </c>
      <c r="C17" s="112" t="s">
        <v>140</v>
      </c>
      <c r="D17" s="110" t="s">
        <v>133</v>
      </c>
    </row>
    <row r="18" s="88" customFormat="true" ht="12.75" hidden="false" customHeight="false" outlineLevel="0" collapsed="false">
      <c r="A18" s="108" t="s">
        <v>141</v>
      </c>
      <c r="B18" s="109" t="s">
        <v>133</v>
      </c>
      <c r="C18" s="111" t="s">
        <v>142</v>
      </c>
      <c r="D18" s="109" t="s">
        <v>133</v>
      </c>
    </row>
    <row r="19" s="88" customFormat="true" ht="12.75" hidden="false" customHeight="false" outlineLevel="0" collapsed="false">
      <c r="A19" s="108" t="s">
        <v>143</v>
      </c>
      <c r="B19" s="109" t="s">
        <v>133</v>
      </c>
      <c r="C19" s="112" t="s">
        <v>144</v>
      </c>
      <c r="D19" s="110" t="s">
        <v>133</v>
      </c>
    </row>
    <row r="20" s="88" customFormat="true" ht="12.75" hidden="false" customHeight="false" outlineLevel="0" collapsed="false">
      <c r="A20" s="108" t="s">
        <v>145</v>
      </c>
      <c r="B20" s="109" t="s">
        <v>133</v>
      </c>
      <c r="C20" s="112" t="s">
        <v>138</v>
      </c>
      <c r="D20" s="110" t="s">
        <v>133</v>
      </c>
    </row>
    <row r="21" s="88" customFormat="true" ht="12.75" hidden="false" customHeight="false" outlineLevel="0" collapsed="false">
      <c r="A21" s="113" t="s">
        <v>146</v>
      </c>
      <c r="B21" s="109" t="s">
        <v>133</v>
      </c>
      <c r="C21" s="112" t="s">
        <v>147</v>
      </c>
      <c r="D21" s="110" t="s">
        <v>133</v>
      </c>
    </row>
    <row r="22" s="88" customFormat="true" ht="12.75" hidden="false" customHeight="false" outlineLevel="0" collapsed="false">
      <c r="A22" s="108" t="s">
        <v>143</v>
      </c>
      <c r="B22" s="109" t="s">
        <v>133</v>
      </c>
      <c r="C22" s="111" t="s">
        <v>148</v>
      </c>
      <c r="D22" s="109" t="s">
        <v>133</v>
      </c>
    </row>
    <row r="23" s="88" customFormat="true" ht="12.75" hidden="false" customHeight="false" outlineLevel="0" collapsed="false">
      <c r="A23" s="113" t="s">
        <v>149</v>
      </c>
      <c r="B23" s="109" t="s">
        <v>133</v>
      </c>
      <c r="C23" s="112" t="s">
        <v>143</v>
      </c>
      <c r="D23" s="109" t="s">
        <v>133</v>
      </c>
    </row>
    <row r="24" s="88" customFormat="true" ht="12.75" hidden="false" customHeight="false" outlineLevel="0" collapsed="false">
      <c r="A24" s="108" t="s">
        <v>150</v>
      </c>
      <c r="B24" s="109" t="s">
        <v>133</v>
      </c>
      <c r="C24" s="112" t="s">
        <v>146</v>
      </c>
      <c r="D24" s="109" t="s">
        <v>133</v>
      </c>
    </row>
    <row r="25" s="88" customFormat="true" ht="12.75" hidden="false" customHeight="false" outlineLevel="0" collapsed="false">
      <c r="A25" s="113" t="s">
        <v>138</v>
      </c>
      <c r="B25" s="109" t="s">
        <v>133</v>
      </c>
      <c r="C25" s="111" t="s">
        <v>151</v>
      </c>
      <c r="D25" s="109" t="s">
        <v>133</v>
      </c>
    </row>
    <row r="26" s="88" customFormat="true" ht="12.75" hidden="false" customHeight="false" outlineLevel="0" collapsed="false">
      <c r="A26" s="113" t="s">
        <v>144</v>
      </c>
      <c r="B26" s="109" t="s">
        <v>133</v>
      </c>
      <c r="C26" s="111" t="s">
        <v>143</v>
      </c>
      <c r="D26" s="109" t="s">
        <v>133</v>
      </c>
    </row>
    <row r="27" s="88" customFormat="true" ht="12.75" hidden="false" customHeight="false" outlineLevel="0" collapsed="false">
      <c r="A27" s="113" t="s">
        <v>142</v>
      </c>
      <c r="B27" s="109" t="s">
        <v>133</v>
      </c>
      <c r="C27" s="111" t="s">
        <v>141</v>
      </c>
      <c r="D27" s="109" t="s">
        <v>133</v>
      </c>
    </row>
    <row r="28" s="88" customFormat="true" ht="12.75" hidden="false" customHeight="false" outlineLevel="0" collapsed="false">
      <c r="A28" s="113" t="s">
        <v>140</v>
      </c>
      <c r="B28" s="109" t="s">
        <v>133</v>
      </c>
      <c r="C28" s="108" t="s">
        <v>139</v>
      </c>
      <c r="D28" s="109" t="s">
        <v>133</v>
      </c>
    </row>
    <row r="29" s="88" customFormat="true" ht="12.75" hidden="false" customHeight="false" outlineLevel="0" collapsed="false">
      <c r="A29" s="108" t="s">
        <v>138</v>
      </c>
      <c r="B29" s="109" t="s">
        <v>133</v>
      </c>
      <c r="C29" s="114" t="s">
        <v>137</v>
      </c>
      <c r="D29" s="109" t="s">
        <v>133</v>
      </c>
    </row>
    <row r="30" s="88" customFormat="true" ht="12.75" hidden="false" customHeight="false" outlineLevel="0" collapsed="false">
      <c r="A30" s="108" t="s">
        <v>136</v>
      </c>
      <c r="B30" s="109" t="s">
        <v>133</v>
      </c>
      <c r="C30" s="108" t="s">
        <v>135</v>
      </c>
      <c r="D30" s="110" t="s">
        <v>133</v>
      </c>
    </row>
    <row r="31" s="88" customFormat="true" ht="12.75" hidden="false" customHeight="false" outlineLevel="0" collapsed="false">
      <c r="A31" s="108" t="s">
        <v>152</v>
      </c>
      <c r="B31" s="109" t="s">
        <v>133</v>
      </c>
      <c r="C31" s="108" t="s">
        <v>153</v>
      </c>
      <c r="D31" s="110" t="s">
        <v>133</v>
      </c>
    </row>
    <row r="32" s="88" customFormat="true" ht="12.75" hidden="false" customHeight="false" outlineLevel="0" collapsed="false">
      <c r="A32" s="108" t="s">
        <v>154</v>
      </c>
      <c r="B32" s="109" t="s">
        <v>133</v>
      </c>
      <c r="C32" s="108" t="s">
        <v>155</v>
      </c>
      <c r="D32" s="110" t="s">
        <v>133</v>
      </c>
    </row>
    <row r="33" s="88" customFormat="true" ht="12.75" hidden="false" customHeight="false" outlineLevel="0" collapsed="false">
      <c r="A33" s="108"/>
      <c r="B33" s="109"/>
      <c r="C33" s="111"/>
      <c r="D33" s="109"/>
    </row>
    <row r="34" s="88" customFormat="true" ht="13.5" hidden="false" customHeight="false" outlineLevel="0" collapsed="false">
      <c r="A34" s="113"/>
      <c r="B34" s="109"/>
      <c r="C34" s="111"/>
      <c r="D34" s="109"/>
    </row>
    <row r="35" s="88" customFormat="true" ht="27.75" hidden="false" customHeight="true" outlineLevel="0" collapsed="false">
      <c r="A35" s="115" t="s">
        <v>156</v>
      </c>
      <c r="B35" s="115"/>
      <c r="C35" s="115" t="s">
        <v>156</v>
      </c>
      <c r="D35" s="115"/>
    </row>
    <row r="36" s="88" customFormat="true" ht="13.5" hidden="false" customHeight="false" outlineLevel="0" collapsed="false">
      <c r="A36" s="103" t="s">
        <v>130</v>
      </c>
      <c r="B36" s="104" t="s">
        <v>131</v>
      </c>
      <c r="C36" s="103" t="s">
        <v>130</v>
      </c>
      <c r="D36" s="104" t="s">
        <v>131</v>
      </c>
    </row>
    <row r="37" s="88" customFormat="true" ht="12.75" hidden="false" customHeight="false" outlineLevel="0" collapsed="false">
      <c r="A37" s="108" t="s">
        <v>137</v>
      </c>
      <c r="B37" s="109" t="s">
        <v>133</v>
      </c>
      <c r="C37" s="113" t="s">
        <v>141</v>
      </c>
      <c r="D37" s="110" t="s">
        <v>133</v>
      </c>
    </row>
    <row r="38" s="88" customFormat="true" ht="12.75" hidden="false" customHeight="false" outlineLevel="0" collapsed="false">
      <c r="A38" s="116" t="s">
        <v>157</v>
      </c>
      <c r="B38" s="117" t="s">
        <v>133</v>
      </c>
      <c r="C38" s="116" t="s">
        <v>157</v>
      </c>
      <c r="D38" s="117" t="s">
        <v>133</v>
      </c>
    </row>
    <row r="39" s="88" customFormat="true" ht="12.75" hidden="false" customHeight="false" outlineLevel="0" collapsed="false">
      <c r="A39" s="113" t="s">
        <v>141</v>
      </c>
      <c r="B39" s="109" t="s">
        <v>133</v>
      </c>
      <c r="C39" s="118" t="s">
        <v>137</v>
      </c>
      <c r="D39" s="109" t="s">
        <v>133</v>
      </c>
    </row>
    <row r="40" s="88" customFormat="true" ht="12.75" hidden="false" customHeight="false" outlineLevel="0" collapsed="false">
      <c r="A40" s="116"/>
      <c r="B40" s="117"/>
      <c r="C40" s="119"/>
      <c r="D40" s="117"/>
    </row>
    <row r="41" s="88" customFormat="true" ht="12.75" hidden="false" customHeight="false" outlineLevel="0" collapsed="false">
      <c r="A41" s="113"/>
      <c r="B41" s="109"/>
      <c r="C41" s="119"/>
      <c r="D41" s="117"/>
    </row>
    <row r="42" s="88" customFormat="true" ht="12.75" hidden="false" customHeight="false" outlineLevel="0" collapsed="false">
      <c r="A42" s="116"/>
      <c r="B42" s="117"/>
      <c r="C42" s="119"/>
      <c r="D42" s="117"/>
    </row>
    <row r="43" s="88" customFormat="true" ht="12.75" hidden="false" customHeight="false" outlineLevel="0" collapsed="false">
      <c r="A43" s="113"/>
      <c r="B43" s="109"/>
      <c r="C43" s="118"/>
      <c r="D43" s="109"/>
    </row>
    <row r="44" s="88" customFormat="true" ht="13.5" hidden="false" customHeight="false" outlineLevel="0" collapsed="false">
      <c r="A44" s="113"/>
      <c r="B44" s="109"/>
      <c r="C44" s="119"/>
      <c r="D44" s="117"/>
    </row>
    <row r="45" s="88" customFormat="true" ht="13.5" hidden="false" customHeight="true" outlineLevel="0" collapsed="false">
      <c r="A45" s="115" t="s">
        <v>158</v>
      </c>
      <c r="B45" s="115"/>
      <c r="C45" s="119"/>
      <c r="D45" s="117"/>
    </row>
    <row r="46" s="88" customFormat="true" ht="13.5" hidden="false" customHeight="false" outlineLevel="0" collapsed="false">
      <c r="A46" s="103" t="s">
        <v>130</v>
      </c>
      <c r="B46" s="104" t="s">
        <v>131</v>
      </c>
      <c r="C46" s="119"/>
      <c r="D46" s="117"/>
    </row>
    <row r="47" s="88" customFormat="true" ht="12.75" hidden="false" customHeight="false" outlineLevel="0" collapsed="false">
      <c r="A47" s="108" t="s">
        <v>136</v>
      </c>
      <c r="B47" s="109" t="s">
        <v>133</v>
      </c>
      <c r="C47" s="118"/>
      <c r="D47" s="109"/>
    </row>
    <row r="48" s="88" customFormat="true" ht="12.75" hidden="false" customHeight="false" outlineLevel="0" collapsed="false">
      <c r="A48" s="116" t="s">
        <v>159</v>
      </c>
      <c r="B48" s="117" t="s">
        <v>133</v>
      </c>
      <c r="C48" s="116"/>
      <c r="D48" s="117"/>
    </row>
    <row r="49" s="88" customFormat="true" ht="12.75" hidden="false" customHeight="false" outlineLevel="0" collapsed="false">
      <c r="A49" s="113" t="s">
        <v>154</v>
      </c>
      <c r="B49" s="109" t="s">
        <v>133</v>
      </c>
      <c r="C49" s="111"/>
      <c r="D49" s="109"/>
    </row>
    <row r="50" s="88" customFormat="true" ht="13.5" hidden="false" customHeight="false" outlineLevel="0" collapsed="false">
      <c r="A50" s="113"/>
      <c r="B50" s="109"/>
      <c r="C50" s="118"/>
      <c r="D50" s="109"/>
    </row>
    <row r="51" s="88" customFormat="true" ht="30.75" hidden="false" customHeight="true" outlineLevel="0" collapsed="false">
      <c r="A51" s="113"/>
      <c r="B51" s="109"/>
      <c r="C51" s="115" t="s">
        <v>160</v>
      </c>
      <c r="D51" s="115"/>
    </row>
    <row r="52" s="88" customFormat="true" ht="13.5" hidden="false" customHeight="false" outlineLevel="0" collapsed="false">
      <c r="A52" s="113"/>
      <c r="B52" s="109"/>
      <c r="C52" s="103" t="s">
        <v>130</v>
      </c>
      <c r="D52" s="104" t="s">
        <v>131</v>
      </c>
    </row>
    <row r="53" s="88" customFormat="true" ht="12.75" hidden="false" customHeight="false" outlineLevel="0" collapsed="false">
      <c r="A53" s="113"/>
      <c r="B53" s="109"/>
      <c r="C53" s="113" t="s">
        <v>138</v>
      </c>
      <c r="D53" s="109" t="s">
        <v>133</v>
      </c>
    </row>
    <row r="54" s="88" customFormat="true" ht="12.75" hidden="false" customHeight="false" outlineLevel="0" collapsed="false">
      <c r="A54" s="113"/>
      <c r="B54" s="109"/>
      <c r="C54" s="116" t="s">
        <v>150</v>
      </c>
      <c r="D54" s="117" t="s">
        <v>133</v>
      </c>
    </row>
    <row r="55" s="88" customFormat="true" ht="12.75" hidden="false" customHeight="false" outlineLevel="0" collapsed="false">
      <c r="A55" s="113"/>
      <c r="B55" s="109"/>
      <c r="C55" s="113" t="s">
        <v>148</v>
      </c>
      <c r="D55" s="109" t="s">
        <v>133</v>
      </c>
    </row>
    <row r="56" s="88" customFormat="true" ht="13.5" hidden="false" customHeight="false" outlineLevel="0" collapsed="false">
      <c r="A56" s="113"/>
      <c r="B56" s="109"/>
      <c r="C56" s="118"/>
      <c r="D56" s="109"/>
    </row>
    <row r="57" s="88" customFormat="true" ht="13.5" hidden="false" customHeight="true" outlineLevel="0" collapsed="false">
      <c r="A57" s="115" t="s">
        <v>161</v>
      </c>
      <c r="B57" s="115"/>
      <c r="C57" s="115" t="s">
        <v>162</v>
      </c>
      <c r="D57" s="115"/>
    </row>
    <row r="58" s="88" customFormat="true" ht="13.5" hidden="false" customHeight="false" outlineLevel="0" collapsed="false">
      <c r="A58" s="103" t="s">
        <v>130</v>
      </c>
      <c r="B58" s="120" t="s">
        <v>131</v>
      </c>
      <c r="C58" s="103" t="s">
        <v>130</v>
      </c>
      <c r="D58" s="104" t="s">
        <v>131</v>
      </c>
    </row>
    <row r="59" s="88" customFormat="true" ht="12.75" hidden="false" customHeight="false" outlineLevel="0" collapsed="false">
      <c r="A59" s="108" t="s">
        <v>142</v>
      </c>
      <c r="B59" s="121" t="s">
        <v>133</v>
      </c>
      <c r="C59" s="108" t="s">
        <v>138</v>
      </c>
      <c r="D59" s="109" t="s">
        <v>133</v>
      </c>
    </row>
    <row r="60" s="88" customFormat="true" ht="12.75" hidden="false" customHeight="false" outlineLevel="0" collapsed="false">
      <c r="A60" s="122" t="s">
        <v>163</v>
      </c>
      <c r="B60" s="117" t="s">
        <v>133</v>
      </c>
      <c r="C60" s="123" t="s">
        <v>163</v>
      </c>
      <c r="D60" s="117" t="s">
        <v>133</v>
      </c>
    </row>
    <row r="61" s="88" customFormat="true" ht="12.75" hidden="false" customHeight="false" outlineLevel="0" collapsed="false">
      <c r="A61" s="108" t="s">
        <v>138</v>
      </c>
      <c r="B61" s="121" t="s">
        <v>133</v>
      </c>
      <c r="C61" s="124" t="s">
        <v>138</v>
      </c>
      <c r="D61" s="117" t="s">
        <v>133</v>
      </c>
    </row>
    <row r="62" s="88" customFormat="true" ht="12.75" hidden="false" customHeight="false" outlineLevel="0" collapsed="false">
      <c r="A62" s="113"/>
      <c r="B62" s="109"/>
      <c r="C62" s="125" t="s">
        <v>164</v>
      </c>
      <c r="D62" s="117" t="s">
        <v>133</v>
      </c>
    </row>
    <row r="63" s="88" customFormat="true" ht="12.75" hidden="false" customHeight="false" outlineLevel="0" collapsed="false">
      <c r="A63" s="113"/>
      <c r="B63" s="109"/>
      <c r="C63" s="125" t="s">
        <v>165</v>
      </c>
      <c r="D63" s="117" t="s">
        <v>133</v>
      </c>
    </row>
    <row r="64" s="88" customFormat="true" ht="12.75" hidden="false" customHeight="false" outlineLevel="0" collapsed="false">
      <c r="A64" s="113"/>
      <c r="B64" s="109"/>
      <c r="C64" s="113" t="s">
        <v>142</v>
      </c>
      <c r="D64" s="109" t="s">
        <v>133</v>
      </c>
    </row>
    <row r="65" s="88" customFormat="true" ht="12.75" hidden="false" customHeight="false" outlineLevel="0" collapsed="false">
      <c r="A65" s="113"/>
      <c r="B65" s="109"/>
      <c r="C65" s="118"/>
      <c r="D65" s="109"/>
    </row>
    <row r="66" s="88" customFormat="true" ht="12.75" hidden="false" customHeight="false" outlineLevel="0" collapsed="false">
      <c r="A66" s="113"/>
      <c r="B66" s="109"/>
      <c r="C66" s="118"/>
      <c r="D66" s="109"/>
    </row>
    <row r="67" s="88" customFormat="true" ht="12.75" hidden="false" customHeight="false" outlineLevel="0" collapsed="false">
      <c r="A67" s="113"/>
      <c r="B67" s="109"/>
      <c r="C67" s="118"/>
      <c r="D67" s="109"/>
    </row>
    <row r="68" s="88" customFormat="true" ht="12.75" hidden="false" customHeight="false" outlineLevel="0" collapsed="false">
      <c r="A68" s="113"/>
      <c r="B68" s="109"/>
      <c r="C68" s="118"/>
      <c r="D68" s="109"/>
    </row>
    <row r="69" s="88" customFormat="true" ht="12.75" hidden="false" customHeight="false" outlineLevel="0" collapsed="false">
      <c r="A69" s="113"/>
      <c r="B69" s="109"/>
      <c r="C69" s="118"/>
      <c r="D69" s="109"/>
    </row>
    <row r="70" s="88" customFormat="true" ht="12.75" hidden="false" customHeight="false" outlineLevel="0" collapsed="false">
      <c r="A70" s="113"/>
      <c r="B70" s="109"/>
      <c r="C70" s="118"/>
      <c r="D70" s="109"/>
    </row>
    <row r="71" s="88" customFormat="true" ht="13.5" hidden="false" customHeight="false" outlineLevel="0" collapsed="false">
      <c r="A71" s="113"/>
      <c r="B71" s="126"/>
      <c r="C71" s="118"/>
      <c r="D71" s="109"/>
    </row>
    <row r="72" s="88" customFormat="true" ht="13.5" hidden="false" customHeight="false" outlineLevel="0" collapsed="false">
      <c r="A72" s="127"/>
      <c r="B72" s="128" t="s">
        <v>166</v>
      </c>
      <c r="C72" s="118"/>
      <c r="D72" s="128" t="s">
        <v>166</v>
      </c>
    </row>
    <row r="73" s="88" customFormat="true" ht="12.75" hidden="false" customHeight="false" outlineLevel="0" collapsed="false">
      <c r="A73" s="127"/>
      <c r="B73" s="129" t="s">
        <v>167</v>
      </c>
      <c r="C73" s="127"/>
      <c r="D73" s="130" t="s">
        <v>168</v>
      </c>
    </row>
    <row r="74" customFormat="false" ht="15.75" hidden="false" customHeight="false" outlineLevel="0" collapsed="false">
      <c r="A74" s="127"/>
      <c r="B74" s="127" t="s">
        <v>169</v>
      </c>
      <c r="C74" s="127"/>
      <c r="D74" s="131" t="s">
        <v>170</v>
      </c>
    </row>
    <row r="75" customFormat="false" ht="15.75" hidden="false" customHeight="false" outlineLevel="0" collapsed="false">
      <c r="A75" s="127"/>
      <c r="B75" s="127" t="s">
        <v>170</v>
      </c>
      <c r="C75" s="127"/>
      <c r="D75" s="131" t="s">
        <v>171</v>
      </c>
    </row>
    <row r="76" customFormat="false" ht="15.75" hidden="false" customHeight="false" outlineLevel="0" collapsed="false">
      <c r="A76" s="127"/>
      <c r="B76" s="127" t="s">
        <v>172</v>
      </c>
      <c r="C76" s="127"/>
      <c r="D76" s="131" t="s">
        <v>173</v>
      </c>
    </row>
    <row r="77" customFormat="false" ht="15.75" hidden="false" customHeight="false" outlineLevel="0" collapsed="false">
      <c r="A77" s="127"/>
      <c r="B77" s="127" t="s">
        <v>168</v>
      </c>
      <c r="C77" s="127"/>
      <c r="D77" s="131" t="s">
        <v>167</v>
      </c>
    </row>
    <row r="78" customFormat="false" ht="16.5" hidden="false" customHeight="false" outlineLevel="0" collapsed="false">
      <c r="A78" s="132"/>
      <c r="B78" s="132" t="s">
        <v>174</v>
      </c>
      <c r="C78" s="132"/>
      <c r="D78" s="133" t="s">
        <v>137</v>
      </c>
    </row>
    <row r="79" customFormat="false" ht="15.75" hidden="false" customHeight="false" outlineLevel="0" collapsed="false">
      <c r="A79" s="134"/>
      <c r="B79" s="134"/>
      <c r="C79" s="134"/>
      <c r="D79" s="134"/>
    </row>
    <row r="80" customFormat="false" ht="15.75" hidden="false" customHeight="false" outlineLevel="0" collapsed="false">
      <c r="A80" s="134"/>
      <c r="B80" s="134"/>
      <c r="C80" s="134"/>
      <c r="D80" s="134"/>
    </row>
    <row r="81" customFormat="false" ht="15.75" hidden="false" customHeight="false" outlineLevel="0" collapsed="false">
      <c r="A81" s="134"/>
      <c r="B81" s="134"/>
      <c r="C81" s="134"/>
      <c r="D81" s="134"/>
    </row>
    <row r="82" customFormat="false" ht="15.75" hidden="false" customHeight="false" outlineLevel="0" collapsed="false">
      <c r="A82" s="134"/>
      <c r="B82" s="134"/>
      <c r="C82" s="134"/>
      <c r="D82" s="134"/>
    </row>
    <row r="83" customFormat="false" ht="15.75" hidden="false" customHeight="false" outlineLevel="0" collapsed="false">
      <c r="A83" s="134"/>
      <c r="B83" s="134"/>
      <c r="C83" s="134"/>
      <c r="D83" s="134"/>
    </row>
    <row r="84" customFormat="false" ht="15.75" hidden="false" customHeight="false" outlineLevel="0" collapsed="false">
      <c r="A84" s="134"/>
      <c r="B84" s="134"/>
      <c r="C84" s="134"/>
      <c r="D84" s="134"/>
    </row>
    <row r="85" customFormat="false" ht="15.75" hidden="false" customHeight="false" outlineLevel="0" collapsed="false">
      <c r="A85" s="134"/>
      <c r="B85" s="134"/>
      <c r="C85" s="134"/>
      <c r="D85" s="134"/>
    </row>
    <row r="86" customFormat="false" ht="15.75" hidden="false" customHeight="false" outlineLevel="0" collapsed="false">
      <c r="A86" s="134"/>
      <c r="B86" s="134"/>
      <c r="C86" s="134"/>
      <c r="D86" s="134"/>
    </row>
    <row r="87" customFormat="false" ht="15.75" hidden="false" customHeight="false" outlineLevel="0" collapsed="false">
      <c r="A87" s="134"/>
      <c r="B87" s="134"/>
      <c r="C87" s="134"/>
      <c r="D87" s="134"/>
    </row>
  </sheetData>
  <mergeCells count="16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A45:B45"/>
    <mergeCell ref="C51:D51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1" activeCellId="0" sqref="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41.56"/>
    <col collapsed="false" customWidth="true" hidden="false" outlineLevel="0" max="4" min="4" style="85" width="28.56"/>
    <col collapsed="false" customWidth="false" hidden="false" outlineLevel="0" max="257" min="5" style="85" width="11.42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85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85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290" t="s">
        <v>457</v>
      </c>
      <c r="D7" s="290"/>
    </row>
    <row r="8" s="88" customFormat="true" ht="12.75" hidden="false" customHeight="false" outlineLevel="0" collapsed="false">
      <c r="A8" s="95" t="s">
        <v>124</v>
      </c>
      <c r="B8" s="95"/>
      <c r="C8" s="96" t="s">
        <v>125</v>
      </c>
      <c r="D8" s="96"/>
    </row>
    <row r="9" s="88" customFormat="true" ht="13.5" hidden="false" customHeight="false" outlineLevel="0" collapsed="false">
      <c r="A9" s="97" t="s">
        <v>126</v>
      </c>
      <c r="B9" s="97"/>
      <c r="C9" s="159" t="s">
        <v>458</v>
      </c>
      <c r="D9" s="159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291" t="s">
        <v>132</v>
      </c>
      <c r="B14" s="167" t="s">
        <v>133</v>
      </c>
      <c r="C14" s="141" t="s">
        <v>459</v>
      </c>
      <c r="D14" s="142" t="s">
        <v>133</v>
      </c>
    </row>
    <row r="15" s="88" customFormat="true" ht="12.75" hidden="false" customHeight="false" outlineLevel="0" collapsed="false">
      <c r="A15" s="173" t="s">
        <v>135</v>
      </c>
      <c r="B15" s="287" t="s">
        <v>133</v>
      </c>
      <c r="C15" s="173" t="s">
        <v>460</v>
      </c>
      <c r="D15" s="162" t="s">
        <v>133</v>
      </c>
    </row>
    <row r="16" s="88" customFormat="true" ht="12.75" hidden="false" customHeight="false" outlineLevel="0" collapsed="false">
      <c r="A16" s="173" t="s">
        <v>137</v>
      </c>
      <c r="B16" s="287" t="s">
        <v>133</v>
      </c>
      <c r="C16" s="173" t="s">
        <v>239</v>
      </c>
      <c r="D16" s="162" t="s">
        <v>133</v>
      </c>
    </row>
    <row r="17" s="88" customFormat="true" ht="12.75" hidden="false" customHeight="false" outlineLevel="0" collapsed="false">
      <c r="A17" s="173" t="s">
        <v>139</v>
      </c>
      <c r="B17" s="287" t="s">
        <v>133</v>
      </c>
      <c r="C17" s="173" t="s">
        <v>143</v>
      </c>
      <c r="D17" s="162" t="s">
        <v>133</v>
      </c>
    </row>
    <row r="18" s="88" customFormat="true" ht="12.75" hidden="false" customHeight="false" outlineLevel="0" collapsed="false">
      <c r="A18" s="173" t="s">
        <v>132</v>
      </c>
      <c r="B18" s="287" t="s">
        <v>133</v>
      </c>
      <c r="C18" s="113" t="s">
        <v>461</v>
      </c>
      <c r="D18" s="162" t="s">
        <v>133</v>
      </c>
    </row>
    <row r="19" s="88" customFormat="true" ht="12.75" hidden="false" customHeight="false" outlineLevel="0" collapsed="false">
      <c r="A19" s="173" t="s">
        <v>336</v>
      </c>
      <c r="B19" s="287" t="s">
        <v>133</v>
      </c>
      <c r="C19" s="173" t="s">
        <v>138</v>
      </c>
      <c r="D19" s="162" t="s">
        <v>133</v>
      </c>
    </row>
    <row r="20" s="88" customFormat="true" ht="12.75" hidden="false" customHeight="false" outlineLevel="0" collapsed="false">
      <c r="A20" s="173" t="s">
        <v>462</v>
      </c>
      <c r="B20" s="287" t="s">
        <v>133</v>
      </c>
      <c r="C20" s="173" t="s">
        <v>150</v>
      </c>
      <c r="D20" s="162" t="s">
        <v>133</v>
      </c>
    </row>
    <row r="21" s="88" customFormat="true" ht="12.75" hidden="false" customHeight="false" outlineLevel="0" collapsed="false">
      <c r="A21" s="173" t="s">
        <v>143</v>
      </c>
      <c r="B21" s="287" t="s">
        <v>133</v>
      </c>
      <c r="C21" s="173" t="s">
        <v>148</v>
      </c>
      <c r="D21" s="162" t="s">
        <v>133</v>
      </c>
    </row>
    <row r="22" s="88" customFormat="true" ht="12.75" hidden="false" customHeight="false" outlineLevel="0" collapsed="false">
      <c r="A22" s="113" t="s">
        <v>149</v>
      </c>
      <c r="B22" s="287" t="s">
        <v>133</v>
      </c>
      <c r="C22" s="173" t="s">
        <v>143</v>
      </c>
      <c r="D22" s="162" t="s">
        <v>133</v>
      </c>
    </row>
    <row r="23" s="88" customFormat="true" ht="12.75" hidden="false" customHeight="false" outlineLevel="0" collapsed="false">
      <c r="A23" s="113" t="s">
        <v>461</v>
      </c>
      <c r="B23" s="287" t="s">
        <v>133</v>
      </c>
      <c r="C23" s="161" t="s">
        <v>146</v>
      </c>
      <c r="D23" s="162" t="s">
        <v>133</v>
      </c>
    </row>
    <row r="24" s="88" customFormat="true" ht="12.75" hidden="false" customHeight="false" outlineLevel="0" collapsed="false">
      <c r="A24" s="108" t="s">
        <v>143</v>
      </c>
      <c r="B24" s="287" t="s">
        <v>133</v>
      </c>
      <c r="C24" s="161" t="s">
        <v>376</v>
      </c>
      <c r="D24" s="162" t="s">
        <v>133</v>
      </c>
    </row>
    <row r="25" s="88" customFormat="true" ht="12.75" hidden="false" customHeight="false" outlineLevel="0" collapsed="false">
      <c r="A25" s="113" t="s">
        <v>459</v>
      </c>
      <c r="B25" s="121" t="s">
        <v>133</v>
      </c>
      <c r="C25" s="173" t="s">
        <v>143</v>
      </c>
      <c r="D25" s="162" t="s">
        <v>133</v>
      </c>
    </row>
    <row r="26" s="88" customFormat="true" ht="12.75" hidden="false" customHeight="false" outlineLevel="0" collapsed="false">
      <c r="A26" s="108"/>
      <c r="B26" s="121"/>
      <c r="C26" s="173" t="s">
        <v>337</v>
      </c>
      <c r="D26" s="162" t="s">
        <v>133</v>
      </c>
    </row>
    <row r="27" s="88" customFormat="true" ht="12.75" hidden="false" customHeight="false" outlineLevel="0" collapsed="false">
      <c r="A27" s="208"/>
      <c r="C27" s="161" t="s">
        <v>214</v>
      </c>
      <c r="D27" s="162" t="s">
        <v>133</v>
      </c>
    </row>
    <row r="28" s="88" customFormat="true" ht="12.75" hidden="false" customHeight="false" outlineLevel="0" collapsed="false">
      <c r="A28" s="208"/>
      <c r="C28" s="173" t="s">
        <v>262</v>
      </c>
      <c r="D28" s="162" t="s">
        <v>133</v>
      </c>
    </row>
    <row r="29" s="88" customFormat="true" ht="12.75" hidden="false" customHeight="false" outlineLevel="0" collapsed="false">
      <c r="A29" s="113"/>
      <c r="B29" s="287"/>
      <c r="C29" s="173" t="s">
        <v>462</v>
      </c>
      <c r="D29" s="162" t="s">
        <v>133</v>
      </c>
    </row>
    <row r="30" s="88" customFormat="true" ht="12.75" hidden="false" customHeight="false" outlineLevel="0" collapsed="false">
      <c r="A30" s="208"/>
      <c r="C30" s="173" t="s">
        <v>139</v>
      </c>
      <c r="D30" s="162" t="s">
        <v>133</v>
      </c>
    </row>
    <row r="31" s="88" customFormat="true" ht="12.75" hidden="false" customHeight="false" outlineLevel="0" collapsed="false">
      <c r="A31" s="208"/>
      <c r="C31" s="173" t="s">
        <v>137</v>
      </c>
      <c r="D31" s="162" t="s">
        <v>133</v>
      </c>
    </row>
    <row r="32" s="88" customFormat="true" ht="12.75" hidden="false" customHeight="false" outlineLevel="0" collapsed="false">
      <c r="A32" s="208"/>
      <c r="C32" s="108" t="s">
        <v>135</v>
      </c>
      <c r="D32" s="110" t="s">
        <v>133</v>
      </c>
    </row>
    <row r="33" s="88" customFormat="true" ht="12.75" hidden="false" customHeight="false" outlineLevel="0" collapsed="false">
      <c r="A33" s="208"/>
      <c r="C33" s="108" t="s">
        <v>153</v>
      </c>
      <c r="D33" s="110" t="s">
        <v>133</v>
      </c>
    </row>
    <row r="34" s="88" customFormat="true" ht="12.75" hidden="false" customHeight="false" outlineLevel="0" collapsed="false">
      <c r="A34" s="113"/>
      <c r="B34" s="121"/>
      <c r="C34" s="292" t="s">
        <v>155</v>
      </c>
      <c r="D34" s="177" t="s">
        <v>133</v>
      </c>
    </row>
    <row r="35" s="88" customFormat="true" ht="12.75" hidden="false" customHeight="false" outlineLevel="0" collapsed="false">
      <c r="A35" s="113"/>
      <c r="B35" s="121"/>
      <c r="C35" s="113"/>
      <c r="D35" s="109"/>
    </row>
    <row r="36" s="88" customFormat="true" ht="13.5" hidden="false" customHeight="false" outlineLevel="0" collapsed="false">
      <c r="A36" s="113"/>
      <c r="B36" s="121"/>
      <c r="C36" s="113"/>
      <c r="D36" s="109"/>
    </row>
    <row r="37" s="88" customFormat="true" ht="27.75" hidden="false" customHeight="true" outlineLevel="0" collapsed="false">
      <c r="A37" s="115" t="s">
        <v>217</v>
      </c>
      <c r="B37" s="115"/>
      <c r="C37" s="113"/>
      <c r="D37" s="109"/>
    </row>
    <row r="38" s="88" customFormat="true" ht="13.5" hidden="false" customHeight="false" outlineLevel="0" collapsed="false">
      <c r="A38" s="103" t="s">
        <v>130</v>
      </c>
      <c r="B38" s="104" t="s">
        <v>131</v>
      </c>
      <c r="C38" s="113"/>
      <c r="D38" s="109"/>
    </row>
    <row r="39" s="88" customFormat="true" ht="12.75" hidden="false" customHeight="false" outlineLevel="0" collapsed="false">
      <c r="A39" s="113" t="s">
        <v>143</v>
      </c>
      <c r="B39" s="109" t="s">
        <v>133</v>
      </c>
      <c r="C39" s="113"/>
      <c r="D39" s="109"/>
    </row>
    <row r="40" s="88" customFormat="true" ht="12.75" hidden="false" customHeight="false" outlineLevel="0" collapsed="false">
      <c r="A40" s="116" t="s">
        <v>392</v>
      </c>
      <c r="B40" s="117" t="s">
        <v>133</v>
      </c>
      <c r="C40" s="113"/>
      <c r="D40" s="109"/>
    </row>
    <row r="41" s="88" customFormat="true" ht="12.75" hidden="false" customHeight="false" outlineLevel="0" collapsed="false">
      <c r="A41" s="178" t="s">
        <v>461</v>
      </c>
      <c r="B41" s="179" t="s">
        <v>133</v>
      </c>
      <c r="C41" s="113"/>
      <c r="D41" s="109"/>
    </row>
    <row r="42" s="88" customFormat="true" ht="12.75" hidden="false" customHeight="false" outlineLevel="0" collapsed="false">
      <c r="A42" s="113"/>
      <c r="B42" s="121"/>
      <c r="C42" s="113"/>
      <c r="D42" s="109"/>
    </row>
    <row r="43" s="88" customFormat="true" ht="12.75" hidden="false" customHeight="false" outlineLevel="0" collapsed="false">
      <c r="A43" s="113"/>
      <c r="B43" s="121"/>
      <c r="C43" s="113"/>
      <c r="D43" s="109"/>
    </row>
    <row r="44" s="88" customFormat="true" ht="12.75" hidden="false" customHeight="false" outlineLevel="0" collapsed="false">
      <c r="A44" s="113"/>
      <c r="B44" s="121"/>
      <c r="C44" s="113"/>
      <c r="D44" s="109"/>
    </row>
    <row r="45" s="88" customFormat="true" ht="12.75" hidden="false" customHeight="false" outlineLevel="0" collapsed="false">
      <c r="A45" s="113"/>
      <c r="B45" s="121"/>
      <c r="C45" s="113"/>
      <c r="D45" s="109"/>
    </row>
    <row r="46" s="88" customFormat="true" ht="12.75" hidden="false" customHeight="false" outlineLevel="0" collapsed="false">
      <c r="A46" s="113"/>
      <c r="B46" s="121"/>
      <c r="C46" s="113"/>
      <c r="D46" s="109"/>
    </row>
    <row r="47" s="88" customFormat="true" ht="12.75" hidden="false" customHeight="false" outlineLevel="0" collapsed="false">
      <c r="A47" s="113"/>
      <c r="B47" s="121"/>
      <c r="C47" s="113"/>
      <c r="D47" s="109"/>
    </row>
    <row r="48" s="88" customFormat="true" ht="12.75" hidden="false" customHeight="false" outlineLevel="0" collapsed="false">
      <c r="A48" s="113"/>
      <c r="B48" s="121"/>
      <c r="C48" s="113"/>
      <c r="D48" s="109"/>
    </row>
    <row r="49" s="88" customFormat="true" ht="12.75" hidden="false" customHeight="false" outlineLevel="0" collapsed="false">
      <c r="A49" s="113"/>
      <c r="B49" s="121"/>
      <c r="C49" s="113"/>
      <c r="D49" s="109"/>
    </row>
    <row r="50" s="88" customFormat="true" ht="12.75" hidden="false" customHeight="false" outlineLevel="0" collapsed="false">
      <c r="A50" s="113"/>
      <c r="B50" s="121"/>
      <c r="C50" s="113"/>
      <c r="D50" s="109"/>
    </row>
    <row r="51" s="88" customFormat="true" ht="12.75" hidden="false" customHeight="false" outlineLevel="0" collapsed="false">
      <c r="A51" s="113"/>
      <c r="B51" s="121"/>
      <c r="C51" s="113"/>
      <c r="D51" s="109"/>
    </row>
    <row r="52" s="88" customFormat="true" ht="12.75" hidden="false" customHeight="false" outlineLevel="0" collapsed="false">
      <c r="A52" s="113"/>
      <c r="B52" s="121"/>
      <c r="C52" s="113"/>
      <c r="D52" s="109"/>
    </row>
    <row r="53" s="88" customFormat="true" ht="12.75" hidden="false" customHeight="false" outlineLevel="0" collapsed="false">
      <c r="A53" s="113"/>
      <c r="B53" s="121"/>
      <c r="C53" s="113"/>
      <c r="D53" s="109"/>
    </row>
    <row r="54" s="88" customFormat="true" ht="12.75" hidden="false" customHeight="false" outlineLevel="0" collapsed="false">
      <c r="A54" s="113"/>
      <c r="B54" s="121"/>
      <c r="C54" s="113"/>
      <c r="D54" s="109"/>
    </row>
    <row r="55" s="88" customFormat="true" ht="12.75" hidden="false" customHeight="false" outlineLevel="0" collapsed="false">
      <c r="A55" s="113"/>
      <c r="B55" s="121"/>
      <c r="C55" s="113"/>
      <c r="D55" s="109"/>
    </row>
    <row r="56" s="88" customFormat="true" ht="12.75" hidden="false" customHeight="false" outlineLevel="0" collapsed="false">
      <c r="A56" s="113"/>
      <c r="B56" s="121"/>
      <c r="C56" s="113"/>
      <c r="D56" s="109"/>
    </row>
    <row r="57" s="88" customFormat="true" ht="12.75" hidden="false" customHeight="false" outlineLevel="0" collapsed="false">
      <c r="A57" s="113"/>
      <c r="B57" s="121"/>
      <c r="C57" s="113"/>
      <c r="D57" s="109"/>
    </row>
    <row r="58" s="88" customFormat="true" ht="12.75" hidden="false" customHeight="false" outlineLevel="0" collapsed="false">
      <c r="A58" s="113"/>
      <c r="B58" s="121"/>
      <c r="C58" s="113"/>
      <c r="D58" s="109"/>
    </row>
    <row r="59" s="88" customFormat="true" ht="12.75" hidden="false" customHeight="false" outlineLevel="0" collapsed="false">
      <c r="A59" s="113"/>
      <c r="B59" s="121"/>
      <c r="C59" s="113"/>
      <c r="D59" s="109"/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3.5" hidden="false" customHeight="false" outlineLevel="0" collapsed="false">
      <c r="A61" s="113"/>
      <c r="B61" s="121"/>
      <c r="C61" s="113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false" outlineLevel="0" collapsed="false">
      <c r="A63" s="127"/>
      <c r="B63" s="130" t="s">
        <v>132</v>
      </c>
      <c r="C63" s="127"/>
      <c r="D63" s="130" t="s">
        <v>463</v>
      </c>
    </row>
    <row r="64" s="88" customFormat="true" ht="12.75" hidden="false" customHeight="false" outlineLevel="0" collapsed="false">
      <c r="A64" s="127"/>
      <c r="B64" s="131" t="s">
        <v>336</v>
      </c>
      <c r="C64" s="127"/>
      <c r="D64" s="131" t="s">
        <v>214</v>
      </c>
    </row>
    <row r="65" s="88" customFormat="true" ht="12.75" hidden="false" customHeight="false" outlineLevel="0" collapsed="false">
      <c r="A65" s="127"/>
      <c r="B65" s="131" t="s">
        <v>464</v>
      </c>
      <c r="C65" s="127"/>
      <c r="D65" s="131" t="s">
        <v>464</v>
      </c>
    </row>
    <row r="66" s="88" customFormat="true" ht="12.75" hidden="false" customHeight="false" outlineLevel="0" collapsed="false">
      <c r="A66" s="127"/>
      <c r="B66" s="131" t="s">
        <v>143</v>
      </c>
      <c r="C66" s="127"/>
      <c r="D66" s="131" t="s">
        <v>465</v>
      </c>
    </row>
    <row r="67" s="88" customFormat="true" ht="12.75" hidden="false" customHeight="false" outlineLevel="0" collapsed="false">
      <c r="A67" s="127"/>
      <c r="B67" s="225" t="s">
        <v>170</v>
      </c>
      <c r="C67" s="127"/>
      <c r="D67" s="131" t="s">
        <v>137</v>
      </c>
    </row>
    <row r="68" s="88" customFormat="true" ht="13.5" hidden="false" customHeight="false" outlineLevel="0" collapsed="false">
      <c r="A68" s="132"/>
      <c r="B68" s="133" t="s">
        <v>466</v>
      </c>
      <c r="C68" s="132"/>
      <c r="D68" s="133" t="s">
        <v>135</v>
      </c>
    </row>
  </sheetData>
  <mergeCells count="11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80" zoomScalePageLayoutView="70" workbookViewId="0">
      <selection pane="topLeft" activeCell="G11" activeCellId="0" sqref="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39.85"/>
    <col collapsed="false" customWidth="true" hidden="false" outlineLevel="0" max="4" min="4" style="85" width="28.56"/>
    <col collapsed="false" customWidth="false" hidden="false" outlineLevel="0" max="257" min="5" style="85" width="11.42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87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87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32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175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98" t="s">
        <v>127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61" t="s">
        <v>147</v>
      </c>
      <c r="B14" s="237" t="s">
        <v>133</v>
      </c>
      <c r="C14" s="293" t="s">
        <v>134</v>
      </c>
      <c r="D14" s="237" t="s">
        <v>133</v>
      </c>
    </row>
    <row r="15" s="88" customFormat="true" ht="12.75" hidden="false" customHeight="false" outlineLevel="0" collapsed="false">
      <c r="A15" s="294" t="s">
        <v>148</v>
      </c>
      <c r="B15" s="287" t="s">
        <v>133</v>
      </c>
      <c r="C15" s="161" t="s">
        <v>136</v>
      </c>
      <c r="D15" s="237" t="s">
        <v>133</v>
      </c>
    </row>
    <row r="16" s="88" customFormat="true" ht="12.75" hidden="false" customHeight="false" outlineLevel="0" collapsed="false">
      <c r="A16" s="161" t="s">
        <v>143</v>
      </c>
      <c r="B16" s="287" t="s">
        <v>133</v>
      </c>
      <c r="C16" s="161" t="s">
        <v>138</v>
      </c>
      <c r="D16" s="237" t="s">
        <v>133</v>
      </c>
    </row>
    <row r="17" s="88" customFormat="true" ht="12.75" hidden="false" customHeight="false" outlineLevel="0" collapsed="false">
      <c r="A17" s="161" t="s">
        <v>149</v>
      </c>
      <c r="B17" s="287" t="s">
        <v>133</v>
      </c>
      <c r="C17" s="161" t="s">
        <v>163</v>
      </c>
      <c r="D17" s="237" t="s">
        <v>133</v>
      </c>
    </row>
    <row r="18" s="88" customFormat="true" ht="12.75" hidden="false" customHeight="false" outlineLevel="0" collapsed="false">
      <c r="A18" s="161" t="s">
        <v>150</v>
      </c>
      <c r="B18" s="287" t="s">
        <v>133</v>
      </c>
      <c r="C18" s="161" t="s">
        <v>138</v>
      </c>
      <c r="D18" s="237" t="s">
        <v>133</v>
      </c>
    </row>
    <row r="19" s="88" customFormat="true" ht="12.75" hidden="false" customHeight="false" outlineLevel="0" collapsed="false">
      <c r="A19" s="161" t="s">
        <v>138</v>
      </c>
      <c r="B19" s="287" t="s">
        <v>133</v>
      </c>
      <c r="C19" s="161" t="s">
        <v>164</v>
      </c>
      <c r="D19" s="237" t="s">
        <v>133</v>
      </c>
    </row>
    <row r="20" s="88" customFormat="true" ht="12.75" hidden="false" customHeight="false" outlineLevel="0" collapsed="false">
      <c r="A20" s="161" t="s">
        <v>467</v>
      </c>
      <c r="B20" s="287" t="s">
        <v>133</v>
      </c>
      <c r="C20" s="161" t="s">
        <v>190</v>
      </c>
      <c r="D20" s="237" t="s">
        <v>133</v>
      </c>
    </row>
    <row r="21" s="88" customFormat="true" ht="12.75" hidden="false" customHeight="false" outlineLevel="0" collapsed="false">
      <c r="A21" s="161" t="s">
        <v>140</v>
      </c>
      <c r="B21" s="287" t="s">
        <v>133</v>
      </c>
      <c r="C21" s="293" t="s">
        <v>142</v>
      </c>
      <c r="D21" s="237" t="s">
        <v>133</v>
      </c>
    </row>
    <row r="22" s="88" customFormat="true" ht="12.75" hidden="false" customHeight="false" outlineLevel="0" collapsed="false">
      <c r="A22" s="173" t="s">
        <v>142</v>
      </c>
      <c r="B22" s="287" t="s">
        <v>133</v>
      </c>
      <c r="C22" s="293" t="s">
        <v>140</v>
      </c>
      <c r="D22" s="237" t="s">
        <v>133</v>
      </c>
    </row>
    <row r="23" s="88" customFormat="true" ht="12.75" hidden="false" customHeight="false" outlineLevel="0" collapsed="false">
      <c r="A23" s="161" t="s">
        <v>468</v>
      </c>
      <c r="B23" s="287" t="s">
        <v>133</v>
      </c>
      <c r="C23" s="161" t="s">
        <v>138</v>
      </c>
      <c r="D23" s="237" t="s">
        <v>133</v>
      </c>
    </row>
    <row r="24" s="88" customFormat="true" ht="12.75" hidden="false" customHeight="false" outlineLevel="0" collapsed="false">
      <c r="A24" s="173" t="s">
        <v>138</v>
      </c>
      <c r="B24" s="287" t="s">
        <v>133</v>
      </c>
      <c r="C24" s="161" t="s">
        <v>147</v>
      </c>
      <c r="D24" s="237" t="s">
        <v>133</v>
      </c>
    </row>
    <row r="25" s="88" customFormat="true" ht="12.75" hidden="false" customHeight="false" outlineLevel="0" collapsed="false">
      <c r="A25" s="173" t="s">
        <v>136</v>
      </c>
      <c r="B25" s="287" t="s">
        <v>133</v>
      </c>
      <c r="C25" s="161"/>
      <c r="D25" s="237"/>
    </row>
    <row r="26" s="88" customFormat="true" ht="12.75" hidden="false" customHeight="false" outlineLevel="0" collapsed="false">
      <c r="A26" s="173" t="s">
        <v>152</v>
      </c>
      <c r="B26" s="287" t="s">
        <v>133</v>
      </c>
      <c r="C26" s="161"/>
      <c r="D26" s="237"/>
    </row>
    <row r="27" s="88" customFormat="true" ht="12.75" hidden="false" customHeight="false" outlineLevel="0" collapsed="false">
      <c r="A27" s="173" t="s">
        <v>154</v>
      </c>
      <c r="B27" s="287" t="s">
        <v>133</v>
      </c>
      <c r="C27" s="161"/>
      <c r="D27" s="237"/>
    </row>
    <row r="28" s="88" customFormat="true" ht="12.75" hidden="false" customHeight="false" outlineLevel="0" collapsed="false">
      <c r="A28" s="108"/>
      <c r="B28" s="121"/>
      <c r="C28" s="108"/>
      <c r="D28" s="110"/>
    </row>
    <row r="29" s="88" customFormat="true" ht="12.75" hidden="false" customHeight="false" outlineLevel="0" collapsed="false">
      <c r="A29" s="113"/>
      <c r="B29" s="121"/>
      <c r="C29" s="108"/>
      <c r="D29" s="110"/>
    </row>
    <row r="30" s="88" customFormat="true" ht="12.75" hidden="false" customHeight="false" outlineLevel="0" collapsed="false">
      <c r="A30" s="113"/>
      <c r="B30" s="121"/>
      <c r="C30" s="108"/>
      <c r="D30" s="110"/>
    </row>
    <row r="31" s="88" customFormat="true" ht="12.75" hidden="false" customHeight="false" outlineLevel="0" collapsed="false">
      <c r="A31" s="108"/>
      <c r="B31" s="121"/>
      <c r="C31" s="196"/>
      <c r="D31" s="110"/>
    </row>
    <row r="32" s="88" customFormat="true" ht="12.75" hidden="false" customHeight="false" outlineLevel="0" collapsed="false">
      <c r="A32" s="108"/>
      <c r="B32" s="121"/>
      <c r="C32" s="196"/>
      <c r="D32" s="110"/>
    </row>
    <row r="33" s="88" customFormat="true" ht="12.75" hidden="false" customHeight="false" outlineLevel="0" collapsed="false">
      <c r="A33" s="113"/>
      <c r="B33" s="121"/>
      <c r="C33" s="108"/>
      <c r="D33" s="110"/>
    </row>
    <row r="34" s="88" customFormat="true" ht="12.75" hidden="false" customHeight="false" outlineLevel="0" collapsed="false">
      <c r="A34" s="113"/>
      <c r="B34" s="121"/>
      <c r="C34" s="108"/>
      <c r="D34" s="110"/>
    </row>
    <row r="35" s="88" customFormat="true" ht="12.75" hidden="false" customHeight="false" outlineLevel="0" collapsed="false">
      <c r="A35" s="113"/>
      <c r="B35" s="121"/>
      <c r="C35" s="108"/>
      <c r="D35" s="110"/>
    </row>
    <row r="36" s="88" customFormat="true" ht="12.75" hidden="false" customHeight="false" outlineLevel="0" collapsed="false">
      <c r="A36" s="113"/>
      <c r="B36" s="121"/>
      <c r="C36" s="108"/>
      <c r="D36" s="110"/>
    </row>
    <row r="37" s="88" customFormat="true" ht="12.75" hidden="false" customHeight="false" outlineLevel="0" collapsed="false">
      <c r="A37" s="113"/>
      <c r="B37" s="121"/>
      <c r="C37" s="196"/>
      <c r="D37" s="110"/>
    </row>
    <row r="38" s="88" customFormat="true" ht="13.5" hidden="false" customHeight="false" outlineLevel="0" collapsed="false">
      <c r="A38" s="113"/>
      <c r="B38" s="121"/>
      <c r="C38" s="108"/>
      <c r="D38" s="110"/>
    </row>
    <row r="39" s="88" customFormat="true" ht="30" hidden="false" customHeight="true" outlineLevel="0" collapsed="false">
      <c r="A39" s="295" t="s">
        <v>158</v>
      </c>
      <c r="B39" s="295"/>
      <c r="C39" s="196"/>
      <c r="D39" s="110"/>
    </row>
    <row r="40" s="88" customFormat="true" ht="13.5" hidden="false" customHeight="false" outlineLevel="0" collapsed="false">
      <c r="A40" s="271" t="s">
        <v>130</v>
      </c>
      <c r="B40" s="272" t="s">
        <v>131</v>
      </c>
      <c r="C40" s="108"/>
      <c r="D40" s="110"/>
    </row>
    <row r="41" s="88" customFormat="true" ht="12.75" hidden="false" customHeight="false" outlineLevel="0" collapsed="false">
      <c r="A41" s="161" t="s">
        <v>136</v>
      </c>
      <c r="B41" s="162" t="s">
        <v>133</v>
      </c>
      <c r="C41" s="196"/>
      <c r="D41" s="110"/>
    </row>
    <row r="42" s="88" customFormat="true" ht="12.75" hidden="false" customHeight="false" outlineLevel="0" collapsed="false">
      <c r="A42" s="289" t="s">
        <v>159</v>
      </c>
      <c r="B42" s="239" t="s">
        <v>133</v>
      </c>
      <c r="C42" s="108"/>
      <c r="D42" s="110"/>
    </row>
    <row r="43" s="88" customFormat="true" ht="12.75" hidden="false" customHeight="false" outlineLevel="0" collapsed="false">
      <c r="A43" s="173" t="s">
        <v>154</v>
      </c>
      <c r="B43" s="162" t="s">
        <v>133</v>
      </c>
      <c r="C43" s="196"/>
      <c r="D43" s="110"/>
    </row>
    <row r="44" s="88" customFormat="true" ht="12.75" hidden="false" customHeight="false" outlineLevel="0" collapsed="false">
      <c r="A44" s="173"/>
      <c r="B44" s="287"/>
      <c r="C44" s="196"/>
      <c r="D44" s="110"/>
    </row>
    <row r="45" s="88" customFormat="true" ht="12.75" hidden="false" customHeight="false" outlineLevel="0" collapsed="false">
      <c r="A45" s="173"/>
      <c r="B45" s="287"/>
      <c r="C45" s="196"/>
      <c r="D45" s="110"/>
    </row>
    <row r="46" s="88" customFormat="true" ht="13.5" hidden="false" customHeight="false" outlineLevel="0" collapsed="false">
      <c r="A46" s="173"/>
      <c r="B46" s="287"/>
      <c r="C46" s="108"/>
      <c r="D46" s="110"/>
    </row>
    <row r="47" s="88" customFormat="true" ht="33" hidden="false" customHeight="true" outlineLevel="0" collapsed="false">
      <c r="A47" s="295" t="s">
        <v>469</v>
      </c>
      <c r="B47" s="295"/>
      <c r="C47" s="295" t="s">
        <v>469</v>
      </c>
      <c r="D47" s="295"/>
    </row>
    <row r="48" s="88" customFormat="true" ht="13.5" hidden="false" customHeight="false" outlineLevel="0" collapsed="false">
      <c r="A48" s="271" t="s">
        <v>130</v>
      </c>
      <c r="B48" s="272" t="s">
        <v>131</v>
      </c>
      <c r="C48" s="271" t="s">
        <v>130</v>
      </c>
      <c r="D48" s="272" t="s">
        <v>131</v>
      </c>
    </row>
    <row r="49" s="88" customFormat="true" ht="13.5" hidden="false" customHeight="true" outlineLevel="0" collapsed="false">
      <c r="A49" s="258" t="s">
        <v>213</v>
      </c>
      <c r="B49" s="296" t="s">
        <v>133</v>
      </c>
      <c r="C49" s="161" t="s">
        <v>138</v>
      </c>
      <c r="D49" s="162" t="s">
        <v>133</v>
      </c>
    </row>
    <row r="50" s="88" customFormat="true" ht="12.75" hidden="false" customHeight="false" outlineLevel="0" collapsed="false">
      <c r="A50" s="289" t="s">
        <v>214</v>
      </c>
      <c r="B50" s="239" t="s">
        <v>133</v>
      </c>
      <c r="C50" s="289" t="s">
        <v>150</v>
      </c>
      <c r="D50" s="239" t="s">
        <v>133</v>
      </c>
    </row>
    <row r="51" s="88" customFormat="true" ht="12.75" hidden="false" customHeight="false" outlineLevel="0" collapsed="false">
      <c r="A51" s="161" t="s">
        <v>148</v>
      </c>
      <c r="B51" s="162" t="s">
        <v>133</v>
      </c>
      <c r="C51" s="258" t="s">
        <v>213</v>
      </c>
      <c r="D51" s="296" t="s">
        <v>133</v>
      </c>
    </row>
    <row r="52" s="88" customFormat="true" ht="12.75" hidden="false" customHeight="false" outlineLevel="0" collapsed="false">
      <c r="A52" s="161"/>
      <c r="B52" s="287"/>
      <c r="C52" s="258"/>
      <c r="D52" s="296"/>
    </row>
    <row r="53" s="88" customFormat="true" ht="13.5" hidden="false" customHeight="false" outlineLevel="0" collapsed="false">
      <c r="A53" s="173"/>
      <c r="B53" s="287"/>
      <c r="C53" s="173"/>
      <c r="D53" s="162"/>
    </row>
    <row r="54" s="88" customFormat="true" ht="13.5" hidden="false" customHeight="true" outlineLevel="0" collapsed="false">
      <c r="A54" s="295" t="s">
        <v>470</v>
      </c>
      <c r="B54" s="295"/>
      <c r="C54" s="295" t="s">
        <v>470</v>
      </c>
      <c r="D54" s="295"/>
    </row>
    <row r="55" s="88" customFormat="true" ht="13.5" hidden="false" customHeight="false" outlineLevel="0" collapsed="false">
      <c r="A55" s="271" t="s">
        <v>130</v>
      </c>
      <c r="B55" s="272" t="s">
        <v>131</v>
      </c>
      <c r="C55" s="271" t="s">
        <v>130</v>
      </c>
      <c r="D55" s="272" t="s">
        <v>131</v>
      </c>
    </row>
    <row r="56" s="88" customFormat="true" ht="12.75" hidden="false" customHeight="false" outlineLevel="0" collapsed="false">
      <c r="A56" s="173" t="s">
        <v>138</v>
      </c>
      <c r="B56" s="297" t="s">
        <v>133</v>
      </c>
      <c r="C56" s="173" t="s">
        <v>142</v>
      </c>
      <c r="D56" s="298" t="s">
        <v>133</v>
      </c>
    </row>
    <row r="57" s="88" customFormat="true" ht="12.75" hidden="false" customHeight="false" outlineLevel="0" collapsed="false">
      <c r="A57" s="289" t="s">
        <v>144</v>
      </c>
      <c r="B57" s="299" t="s">
        <v>133</v>
      </c>
      <c r="C57" s="289" t="s">
        <v>144</v>
      </c>
      <c r="D57" s="300" t="s">
        <v>133</v>
      </c>
    </row>
    <row r="58" s="88" customFormat="true" ht="15" hidden="false" customHeight="true" outlineLevel="0" collapsed="false">
      <c r="A58" s="173" t="s">
        <v>142</v>
      </c>
      <c r="B58" s="297" t="s">
        <v>133</v>
      </c>
      <c r="C58" s="173" t="s">
        <v>138</v>
      </c>
      <c r="D58" s="298" t="s">
        <v>133</v>
      </c>
    </row>
    <row r="59" s="88" customFormat="true" ht="15" hidden="false" customHeight="true" outlineLevel="0" collapsed="false">
      <c r="A59" s="173"/>
      <c r="B59" s="297"/>
      <c r="C59" s="173"/>
      <c r="D59" s="298"/>
    </row>
    <row r="60" s="88" customFormat="true" ht="15" hidden="false" customHeight="true" outlineLevel="0" collapsed="false">
      <c r="A60" s="173"/>
      <c r="B60" s="297"/>
      <c r="C60" s="173"/>
      <c r="D60" s="298"/>
    </row>
    <row r="61" s="88" customFormat="true" ht="12.75" hidden="false" customHeight="true" outlineLevel="0" collapsed="false">
      <c r="A61" s="113"/>
      <c r="B61" s="179"/>
      <c r="C61" s="113"/>
      <c r="D61" s="126"/>
    </row>
    <row r="62" s="88" customFormat="true" ht="12.75" hidden="false" customHeight="tru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true" outlineLevel="0" collapsed="false">
      <c r="A63" s="127"/>
      <c r="B63" s="301" t="s">
        <v>471</v>
      </c>
      <c r="C63" s="127"/>
      <c r="D63" s="302" t="s">
        <v>136</v>
      </c>
    </row>
    <row r="64" s="88" customFormat="true" ht="12.75" hidden="false" customHeight="true" outlineLevel="0" collapsed="false">
      <c r="A64" s="127"/>
      <c r="B64" s="303" t="s">
        <v>138</v>
      </c>
      <c r="C64" s="127"/>
      <c r="D64" s="304" t="s">
        <v>138</v>
      </c>
    </row>
    <row r="65" s="88" customFormat="true" ht="12.75" hidden="false" customHeight="true" outlineLevel="0" collapsed="false">
      <c r="A65" s="127"/>
      <c r="B65" s="303" t="s">
        <v>177</v>
      </c>
      <c r="C65" s="127"/>
      <c r="D65" s="293" t="s">
        <v>142</v>
      </c>
    </row>
    <row r="66" s="88" customFormat="true" ht="12.75" hidden="false" customHeight="true" outlineLevel="0" collapsed="false">
      <c r="A66" s="127"/>
      <c r="B66" s="303" t="s">
        <v>136</v>
      </c>
      <c r="C66" s="127"/>
      <c r="D66" s="305" t="s">
        <v>471</v>
      </c>
    </row>
    <row r="67" s="88" customFormat="true" ht="12.75" hidden="false" customHeight="true" outlineLevel="0" collapsed="false">
      <c r="A67" s="127"/>
      <c r="B67" s="306" t="s">
        <v>174</v>
      </c>
      <c r="C67" s="127"/>
      <c r="D67" s="304"/>
    </row>
    <row r="68" s="88" customFormat="true" ht="12.75" hidden="false" customHeight="true" outlineLevel="0" collapsed="false">
      <c r="A68" s="132"/>
      <c r="B68" s="132"/>
      <c r="C68" s="132"/>
      <c r="D68" s="307"/>
    </row>
  </sheetData>
  <mergeCells count="15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A47:B47"/>
    <mergeCell ref="C47:D47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308" width="38.85"/>
    <col collapsed="false" customWidth="true" hidden="false" outlineLevel="0" max="2" min="2" style="308" width="28.56"/>
    <col collapsed="false" customWidth="true" hidden="false" outlineLevel="0" max="3" min="3" style="308" width="40.42"/>
    <col collapsed="false" customWidth="true" hidden="false" outlineLevel="0" max="4" min="4" style="308" width="28.56"/>
    <col collapsed="false" customWidth="false" hidden="false" outlineLevel="0" max="257" min="5" style="308" width="31.56"/>
  </cols>
  <sheetData>
    <row r="1" customFormat="false" ht="15.75" hidden="false" customHeight="false" outlineLevel="0" collapsed="false">
      <c r="A1" s="309" t="s">
        <v>119</v>
      </c>
      <c r="B1" s="309"/>
      <c r="C1" s="309"/>
      <c r="D1" s="309"/>
    </row>
    <row r="2" customFormat="false" ht="12" hidden="false" customHeight="true" outlineLevel="0" collapsed="false">
      <c r="A2" s="310"/>
      <c r="B2" s="310"/>
      <c r="C2" s="310"/>
      <c r="D2" s="310"/>
    </row>
    <row r="3" s="312" customFormat="true" ht="13.5" hidden="false" customHeight="false" outlineLevel="0" collapsed="false">
      <c r="A3" s="311"/>
      <c r="B3" s="311"/>
      <c r="C3" s="311"/>
      <c r="D3" s="311"/>
    </row>
    <row r="4" s="312" customFormat="true" ht="12.75" hidden="false" customHeight="false" outlineLevel="0" collapsed="false">
      <c r="A4" s="313" t="s">
        <v>1</v>
      </c>
      <c r="B4" s="314"/>
      <c r="C4" s="315" t="n">
        <v>7</v>
      </c>
      <c r="D4" s="315"/>
    </row>
    <row r="5" s="312" customFormat="true" ht="12.75" hidden="false" customHeight="false" outlineLevel="0" collapsed="false">
      <c r="A5" s="316" t="s">
        <v>120</v>
      </c>
      <c r="B5" s="317"/>
      <c r="C5" s="318" t="s">
        <v>88</v>
      </c>
      <c r="D5" s="318"/>
    </row>
    <row r="6" s="312" customFormat="true" ht="12.75" hidden="false" customHeight="false" outlineLevel="0" collapsed="false">
      <c r="A6" s="316" t="s">
        <v>121</v>
      </c>
      <c r="B6" s="317"/>
      <c r="C6" s="318" t="s">
        <v>88</v>
      </c>
      <c r="D6" s="318"/>
    </row>
    <row r="7" s="312" customFormat="true" ht="12.75" hidden="false" customHeight="true" outlineLevel="0" collapsed="false">
      <c r="A7" s="319" t="s">
        <v>122</v>
      </c>
      <c r="B7" s="320"/>
      <c r="C7" s="318" t="s">
        <v>472</v>
      </c>
      <c r="D7" s="318"/>
    </row>
    <row r="8" s="312" customFormat="true" ht="12.75" hidden="false" customHeight="false" outlineLevel="0" collapsed="false">
      <c r="A8" s="321" t="s">
        <v>124</v>
      </c>
      <c r="B8" s="321"/>
      <c r="C8" s="322" t="s">
        <v>371</v>
      </c>
      <c r="D8" s="322"/>
    </row>
    <row r="9" s="312" customFormat="true" ht="13.5" hidden="false" customHeight="false" outlineLevel="0" collapsed="false">
      <c r="A9" s="323" t="s">
        <v>126</v>
      </c>
      <c r="B9" s="323"/>
      <c r="C9" s="324" t="s">
        <v>473</v>
      </c>
      <c r="D9" s="324"/>
    </row>
    <row r="10" s="312" customFormat="true" ht="12.75" hidden="false" customHeight="false" outlineLevel="0" collapsed="false">
      <c r="A10" s="325"/>
      <c r="B10" s="325"/>
      <c r="C10" s="325"/>
      <c r="D10" s="325"/>
    </row>
    <row r="11" s="312" customFormat="true" ht="13.5" hidden="false" customHeight="false" outlineLevel="0" collapsed="false">
      <c r="A11" s="326"/>
      <c r="B11" s="326"/>
      <c r="C11" s="326"/>
      <c r="D11" s="326"/>
    </row>
    <row r="12" s="312" customFormat="true" ht="13.5" hidden="false" customHeight="false" outlineLevel="0" collapsed="false">
      <c r="A12" s="327" t="s">
        <v>128</v>
      </c>
      <c r="B12" s="327"/>
      <c r="C12" s="255" t="s">
        <v>129</v>
      </c>
      <c r="D12" s="255"/>
    </row>
    <row r="13" s="312" customFormat="true" ht="13.5" hidden="false" customHeight="false" outlineLevel="0" collapsed="false">
      <c r="A13" s="256" t="s">
        <v>130</v>
      </c>
      <c r="B13" s="328" t="s">
        <v>131</v>
      </c>
      <c r="C13" s="256" t="s">
        <v>130</v>
      </c>
      <c r="D13" s="257" t="s">
        <v>131</v>
      </c>
    </row>
    <row r="14" s="312" customFormat="true" ht="12.75" hidden="false" customHeight="false" outlineLevel="0" collapsed="false">
      <c r="A14" s="329" t="s">
        <v>373</v>
      </c>
      <c r="B14" s="330" t="s">
        <v>133</v>
      </c>
      <c r="C14" s="331" t="s">
        <v>213</v>
      </c>
      <c r="D14" s="332" t="s">
        <v>133</v>
      </c>
    </row>
    <row r="15" s="312" customFormat="true" ht="12.75" hidden="false" customHeight="false" outlineLevel="0" collapsed="false">
      <c r="A15" s="260" t="s">
        <v>412</v>
      </c>
      <c r="B15" s="296" t="s">
        <v>133</v>
      </c>
      <c r="C15" s="333" t="s">
        <v>147</v>
      </c>
      <c r="D15" s="334" t="s">
        <v>133</v>
      </c>
    </row>
    <row r="16" s="312" customFormat="true" ht="12.75" hidden="false" customHeight="false" outlineLevel="0" collapsed="false">
      <c r="A16" s="260" t="s">
        <v>410</v>
      </c>
      <c r="B16" s="296" t="s">
        <v>133</v>
      </c>
      <c r="C16" s="335" t="s">
        <v>148</v>
      </c>
      <c r="D16" s="334" t="s">
        <v>133</v>
      </c>
    </row>
    <row r="17" s="312" customFormat="true" ht="12.75" hidden="false" customHeight="false" outlineLevel="0" collapsed="false">
      <c r="A17" s="260" t="s">
        <v>474</v>
      </c>
      <c r="B17" s="296" t="s">
        <v>133</v>
      </c>
      <c r="C17" s="336" t="s">
        <v>143</v>
      </c>
      <c r="D17" s="334" t="s">
        <v>133</v>
      </c>
    </row>
    <row r="18" s="312" customFormat="true" ht="12.75" hidden="false" customHeight="false" outlineLevel="0" collapsed="false">
      <c r="A18" s="260" t="s">
        <v>475</v>
      </c>
      <c r="B18" s="296" t="s">
        <v>133</v>
      </c>
      <c r="C18" s="335" t="s">
        <v>476</v>
      </c>
      <c r="D18" s="334" t="s">
        <v>133</v>
      </c>
    </row>
    <row r="19" s="312" customFormat="true" ht="12.75" hidden="false" customHeight="false" outlineLevel="0" collapsed="false">
      <c r="A19" s="260" t="s">
        <v>404</v>
      </c>
      <c r="B19" s="296" t="s">
        <v>133</v>
      </c>
      <c r="C19" s="335" t="s">
        <v>218</v>
      </c>
      <c r="D19" s="334" t="s">
        <v>133</v>
      </c>
    </row>
    <row r="20" s="312" customFormat="true" ht="12.75" hidden="false" customHeight="false" outlineLevel="0" collapsed="false">
      <c r="A20" s="260" t="s">
        <v>200</v>
      </c>
      <c r="B20" s="296" t="s">
        <v>133</v>
      </c>
      <c r="C20" s="336" t="s">
        <v>392</v>
      </c>
      <c r="D20" s="334" t="s">
        <v>133</v>
      </c>
    </row>
    <row r="21" s="312" customFormat="true" ht="12.75" hidden="false" customHeight="false" outlineLevel="0" collapsed="false">
      <c r="A21" s="260" t="s">
        <v>138</v>
      </c>
      <c r="B21" s="296" t="s">
        <v>133</v>
      </c>
      <c r="C21" s="331" t="s">
        <v>157</v>
      </c>
      <c r="D21" s="334" t="s">
        <v>133</v>
      </c>
    </row>
    <row r="22" s="312" customFormat="true" ht="12.75" hidden="false" customHeight="false" outlineLevel="0" collapsed="false">
      <c r="A22" s="260" t="s">
        <v>149</v>
      </c>
      <c r="B22" s="296" t="s">
        <v>133</v>
      </c>
      <c r="C22" s="331" t="s">
        <v>149</v>
      </c>
      <c r="D22" s="334" t="s">
        <v>133</v>
      </c>
    </row>
    <row r="23" s="312" customFormat="true" ht="12.75" hidden="false" customHeight="false" outlineLevel="0" collapsed="false">
      <c r="A23" s="260" t="s">
        <v>157</v>
      </c>
      <c r="B23" s="296" t="s">
        <v>133</v>
      </c>
      <c r="C23" s="336" t="s">
        <v>138</v>
      </c>
      <c r="D23" s="334" t="s">
        <v>133</v>
      </c>
    </row>
    <row r="24" s="312" customFormat="true" ht="12.75" hidden="false" customHeight="false" outlineLevel="0" collapsed="false">
      <c r="A24" s="260" t="s">
        <v>392</v>
      </c>
      <c r="B24" s="296" t="s">
        <v>133</v>
      </c>
      <c r="C24" s="260" t="s">
        <v>200</v>
      </c>
      <c r="D24" s="334" t="s">
        <v>133</v>
      </c>
    </row>
    <row r="25" s="312" customFormat="true" ht="12.75" hidden="false" customHeight="false" outlineLevel="0" collapsed="false">
      <c r="A25" s="260" t="s">
        <v>218</v>
      </c>
      <c r="B25" s="296" t="s">
        <v>133</v>
      </c>
      <c r="C25" s="335" t="s">
        <v>404</v>
      </c>
      <c r="D25" s="334" t="s">
        <v>133</v>
      </c>
    </row>
    <row r="26" s="312" customFormat="true" ht="12.75" hidden="false" customHeight="false" outlineLevel="0" collapsed="false">
      <c r="A26" s="260" t="s">
        <v>477</v>
      </c>
      <c r="B26" s="296" t="s">
        <v>133</v>
      </c>
      <c r="C26" s="335" t="s">
        <v>475</v>
      </c>
      <c r="D26" s="334" t="s">
        <v>133</v>
      </c>
    </row>
    <row r="27" s="312" customFormat="true" ht="12.75" hidden="false" customHeight="false" outlineLevel="0" collapsed="false">
      <c r="A27" s="260" t="s">
        <v>213</v>
      </c>
      <c r="B27" s="296" t="s">
        <v>133</v>
      </c>
      <c r="C27" s="335" t="s">
        <v>474</v>
      </c>
      <c r="D27" s="334" t="s">
        <v>133</v>
      </c>
    </row>
    <row r="28" s="312" customFormat="true" ht="12.75" hidden="false" customHeight="false" outlineLevel="0" collapsed="false">
      <c r="A28" s="336"/>
      <c r="B28" s="296"/>
      <c r="C28" s="335" t="s">
        <v>410</v>
      </c>
      <c r="D28" s="334" t="s">
        <v>133</v>
      </c>
    </row>
    <row r="29" s="312" customFormat="true" ht="12.75" hidden="false" customHeight="false" outlineLevel="0" collapsed="false">
      <c r="A29" s="258"/>
      <c r="B29" s="337"/>
      <c r="C29" s="336" t="s">
        <v>412</v>
      </c>
      <c r="D29" s="334" t="s">
        <v>133</v>
      </c>
    </row>
    <row r="30" s="312" customFormat="true" ht="12.75" hidden="false" customHeight="false" outlineLevel="0" collapsed="false">
      <c r="A30" s="338"/>
      <c r="B30" s="339"/>
      <c r="C30" s="258" t="s">
        <v>373</v>
      </c>
      <c r="D30" s="296" t="s">
        <v>133</v>
      </c>
    </row>
    <row r="31" s="343" customFormat="true" ht="12.75" hidden="false" customHeight="false" outlineLevel="0" collapsed="false">
      <c r="A31" s="340"/>
      <c r="B31" s="341"/>
      <c r="C31" s="340"/>
      <c r="D31" s="342"/>
    </row>
    <row r="32" s="312" customFormat="true" ht="13.5" hidden="false" customHeight="false" outlineLevel="0" collapsed="false">
      <c r="A32" s="344"/>
      <c r="B32" s="345"/>
      <c r="C32" s="274"/>
      <c r="D32" s="275"/>
    </row>
    <row r="33" s="312" customFormat="true" ht="28.5" hidden="false" customHeight="true" outlineLevel="0" collapsed="false">
      <c r="A33" s="346" t="s">
        <v>408</v>
      </c>
      <c r="B33" s="346"/>
      <c r="C33" s="347" t="s">
        <v>408</v>
      </c>
      <c r="D33" s="347"/>
    </row>
    <row r="34" s="312" customFormat="true" ht="13.5" hidden="false" customHeight="false" outlineLevel="0" collapsed="false">
      <c r="A34" s="256" t="s">
        <v>130</v>
      </c>
      <c r="B34" s="328" t="s">
        <v>131</v>
      </c>
      <c r="C34" s="256" t="s">
        <v>130</v>
      </c>
      <c r="D34" s="328" t="s">
        <v>131</v>
      </c>
    </row>
    <row r="35" s="312" customFormat="true" ht="12.75" hidden="false" customHeight="false" outlineLevel="0" collapsed="false">
      <c r="A35" s="273" t="s">
        <v>412</v>
      </c>
      <c r="B35" s="107" t="s">
        <v>133</v>
      </c>
      <c r="C35" s="274" t="s">
        <v>138</v>
      </c>
      <c r="D35" s="275" t="s">
        <v>133</v>
      </c>
    </row>
    <row r="36" s="312" customFormat="true" ht="12.75" hidden="false" customHeight="false" outlineLevel="0" collapsed="false">
      <c r="A36" s="289" t="s">
        <v>410</v>
      </c>
      <c r="B36" s="239" t="s">
        <v>133</v>
      </c>
      <c r="C36" s="348" t="s">
        <v>373</v>
      </c>
      <c r="D36" s="349" t="s">
        <v>133</v>
      </c>
    </row>
    <row r="37" s="312" customFormat="true" ht="12.75" hidden="false" customHeight="false" outlineLevel="0" collapsed="false">
      <c r="A37" s="289" t="s">
        <v>406</v>
      </c>
      <c r="B37" s="239" t="s">
        <v>133</v>
      </c>
      <c r="C37" s="348" t="s">
        <v>406</v>
      </c>
      <c r="D37" s="349" t="s">
        <v>133</v>
      </c>
    </row>
    <row r="38" s="312" customFormat="true" ht="12.75" hidden="false" customHeight="false" outlineLevel="0" collapsed="false">
      <c r="A38" s="350" t="s">
        <v>373</v>
      </c>
      <c r="B38" s="239" t="s">
        <v>133</v>
      </c>
      <c r="C38" s="348" t="s">
        <v>410</v>
      </c>
      <c r="D38" s="349" t="s">
        <v>133</v>
      </c>
    </row>
    <row r="39" s="312" customFormat="true" ht="12.75" hidden="false" customHeight="false" outlineLevel="0" collapsed="false">
      <c r="A39" s="258" t="s">
        <v>138</v>
      </c>
      <c r="B39" s="162" t="s">
        <v>133</v>
      </c>
      <c r="C39" s="276" t="s">
        <v>412</v>
      </c>
      <c r="D39" s="162" t="s">
        <v>133</v>
      </c>
    </row>
    <row r="40" s="312" customFormat="true" ht="13.5" hidden="false" customHeight="false" outlineLevel="0" collapsed="false">
      <c r="A40" s="258"/>
      <c r="B40" s="337"/>
      <c r="C40" s="258"/>
      <c r="D40" s="296"/>
    </row>
    <row r="41" s="312" customFormat="true" ht="28.5" hidden="false" customHeight="true" outlineLevel="0" collapsed="false">
      <c r="A41" s="258"/>
      <c r="B41" s="337"/>
      <c r="C41" s="346" t="s">
        <v>413</v>
      </c>
      <c r="D41" s="346"/>
    </row>
    <row r="42" s="312" customFormat="true" ht="13.5" hidden="false" customHeight="false" outlineLevel="0" collapsed="false">
      <c r="A42" s="258"/>
      <c r="B42" s="337"/>
      <c r="C42" s="256" t="s">
        <v>130</v>
      </c>
      <c r="D42" s="328" t="s">
        <v>131</v>
      </c>
    </row>
    <row r="43" s="312" customFormat="true" ht="12.75" hidden="false" customHeight="false" outlineLevel="0" collapsed="false">
      <c r="A43" s="258"/>
      <c r="B43" s="337"/>
      <c r="C43" s="258" t="s">
        <v>213</v>
      </c>
      <c r="D43" s="296" t="s">
        <v>133</v>
      </c>
    </row>
    <row r="44" s="312" customFormat="true" ht="12.75" hidden="false" customHeight="false" outlineLevel="0" collapsed="false">
      <c r="A44" s="258"/>
      <c r="B44" s="337"/>
      <c r="C44" s="350" t="s">
        <v>214</v>
      </c>
      <c r="D44" s="351" t="s">
        <v>133</v>
      </c>
    </row>
    <row r="45" s="312" customFormat="true" ht="12.75" hidden="false" customHeight="false" outlineLevel="0" collapsed="false">
      <c r="A45" s="258"/>
      <c r="B45" s="337"/>
      <c r="C45" s="258" t="s">
        <v>148</v>
      </c>
      <c r="D45" s="296" t="s">
        <v>133</v>
      </c>
    </row>
    <row r="46" s="312" customFormat="true" ht="13.5" hidden="false" customHeight="false" outlineLevel="0" collapsed="false">
      <c r="A46" s="258"/>
      <c r="B46" s="337"/>
      <c r="C46" s="258"/>
      <c r="D46" s="296"/>
    </row>
    <row r="47" s="312" customFormat="true" ht="29.25" hidden="false" customHeight="true" outlineLevel="0" collapsed="false">
      <c r="A47" s="346" t="s">
        <v>380</v>
      </c>
      <c r="B47" s="346"/>
      <c r="C47" s="346" t="s">
        <v>380</v>
      </c>
      <c r="D47" s="346"/>
    </row>
    <row r="48" s="312" customFormat="true" ht="13.5" hidden="false" customHeight="false" outlineLevel="0" collapsed="false">
      <c r="A48" s="103" t="s">
        <v>130</v>
      </c>
      <c r="B48" s="104" t="s">
        <v>131</v>
      </c>
      <c r="C48" s="103" t="s">
        <v>130</v>
      </c>
      <c r="D48" s="104" t="s">
        <v>131</v>
      </c>
    </row>
    <row r="49" s="312" customFormat="true" ht="12.75" hidden="false" customHeight="false" outlineLevel="0" collapsed="false">
      <c r="A49" s="260" t="s">
        <v>149</v>
      </c>
      <c r="B49" s="296" t="s">
        <v>133</v>
      </c>
      <c r="C49" s="336" t="s">
        <v>392</v>
      </c>
      <c r="D49" s="334" t="s">
        <v>133</v>
      </c>
    </row>
    <row r="50" s="312" customFormat="true" ht="12.75" hidden="false" customHeight="false" outlineLevel="0" collapsed="false">
      <c r="A50" s="352" t="s">
        <v>391</v>
      </c>
      <c r="B50" s="351" t="s">
        <v>133</v>
      </c>
      <c r="C50" s="352" t="s">
        <v>391</v>
      </c>
      <c r="D50" s="353" t="s">
        <v>133</v>
      </c>
    </row>
    <row r="51" s="312" customFormat="true" ht="12.75" hidden="false" customHeight="false" outlineLevel="0" collapsed="false">
      <c r="A51" s="260" t="s">
        <v>392</v>
      </c>
      <c r="B51" s="296" t="s">
        <v>133</v>
      </c>
      <c r="C51" s="331" t="s">
        <v>149</v>
      </c>
      <c r="D51" s="334" t="s">
        <v>133</v>
      </c>
    </row>
    <row r="52" s="312" customFormat="true" ht="13.5" hidden="false" customHeight="false" outlineLevel="0" collapsed="false">
      <c r="A52" s="260"/>
      <c r="B52" s="337"/>
      <c r="C52" s="331"/>
      <c r="D52" s="334"/>
    </row>
    <row r="53" s="312" customFormat="true" ht="13.5" hidden="false" customHeight="false" outlineLevel="0" collapsed="false">
      <c r="A53" s="255" t="s">
        <v>277</v>
      </c>
      <c r="B53" s="255"/>
      <c r="C53" s="255" t="s">
        <v>278</v>
      </c>
      <c r="D53" s="255"/>
    </row>
    <row r="54" s="312" customFormat="true" ht="13.5" hidden="false" customHeight="false" outlineLevel="0" collapsed="false">
      <c r="A54" s="256" t="s">
        <v>130</v>
      </c>
      <c r="B54" s="257" t="s">
        <v>131</v>
      </c>
      <c r="C54" s="256" t="s">
        <v>130</v>
      </c>
      <c r="D54" s="257" t="s">
        <v>131</v>
      </c>
    </row>
    <row r="55" s="312" customFormat="true" ht="12.75" hidden="false" customHeight="false" outlineLevel="0" collapsed="false">
      <c r="A55" s="108" t="s">
        <v>373</v>
      </c>
      <c r="B55" s="121" t="s">
        <v>133</v>
      </c>
      <c r="C55" s="141" t="s">
        <v>213</v>
      </c>
      <c r="D55" s="110" t="s">
        <v>133</v>
      </c>
    </row>
    <row r="56" customFormat="false" ht="15.75" hidden="false" customHeight="false" outlineLevel="0" collapsed="false">
      <c r="A56" s="88" t="s">
        <v>280</v>
      </c>
      <c r="B56" s="261" t="s">
        <v>133</v>
      </c>
      <c r="C56" s="258" t="s">
        <v>214</v>
      </c>
      <c r="D56" s="259" t="s">
        <v>133</v>
      </c>
    </row>
    <row r="57" customFormat="false" ht="15.75" hidden="false" customHeight="false" outlineLevel="0" collapsed="false">
      <c r="A57" s="260" t="s">
        <v>392</v>
      </c>
      <c r="B57" s="259" t="s">
        <v>133</v>
      </c>
      <c r="C57" s="258" t="s">
        <v>400</v>
      </c>
      <c r="D57" s="259" t="s">
        <v>133</v>
      </c>
    </row>
    <row r="58" customFormat="false" ht="15.75" hidden="false" customHeight="false" outlineLevel="0" collapsed="false">
      <c r="A58" s="113" t="s">
        <v>143</v>
      </c>
      <c r="B58" s="121" t="s">
        <v>133</v>
      </c>
      <c r="C58" s="260" t="s">
        <v>392</v>
      </c>
      <c r="D58" s="259" t="s">
        <v>133</v>
      </c>
    </row>
    <row r="59" customFormat="false" ht="15.75" hidden="false" customHeight="false" outlineLevel="0" collapsed="false">
      <c r="A59" s="113" t="s">
        <v>150</v>
      </c>
      <c r="B59" s="121" t="s">
        <v>133</v>
      </c>
      <c r="C59" s="260" t="s">
        <v>280</v>
      </c>
      <c r="D59" s="261" t="s">
        <v>133</v>
      </c>
    </row>
    <row r="60" customFormat="false" ht="15.75" hidden="false" customHeight="false" outlineLevel="0" collapsed="false">
      <c r="A60" s="258"/>
      <c r="B60" s="259"/>
      <c r="C60" s="108" t="s">
        <v>373</v>
      </c>
      <c r="D60" s="259" t="s">
        <v>133</v>
      </c>
    </row>
    <row r="61" customFormat="false" ht="15.75" hidden="false" customHeight="false" outlineLevel="0" collapsed="false">
      <c r="A61" s="260"/>
      <c r="B61" s="337"/>
      <c r="C61" s="331"/>
      <c r="D61" s="334"/>
    </row>
    <row r="62" customFormat="false" ht="15.75" hidden="false" customHeight="false" outlineLevel="0" collapsed="false">
      <c r="A62" s="260"/>
      <c r="B62" s="337"/>
      <c r="C62" s="331"/>
      <c r="D62" s="334"/>
    </row>
    <row r="63" customFormat="false" ht="16.5" hidden="false" customHeight="false" outlineLevel="0" collapsed="false">
      <c r="A63" s="258"/>
      <c r="B63" s="337"/>
      <c r="C63" s="258"/>
      <c r="D63" s="296"/>
    </row>
    <row r="64" customFormat="false" ht="16.5" hidden="false" customHeight="false" outlineLevel="0" collapsed="false">
      <c r="A64" s="258"/>
      <c r="B64" s="128" t="s">
        <v>166</v>
      </c>
      <c r="C64" s="118"/>
      <c r="D64" s="128" t="s">
        <v>166</v>
      </c>
    </row>
    <row r="65" customFormat="false" ht="15.75" hidden="false" customHeight="false" outlineLevel="0" collapsed="false">
      <c r="A65" s="354"/>
      <c r="B65" s="355" t="s">
        <v>475</v>
      </c>
      <c r="C65" s="354"/>
      <c r="D65" s="355" t="s">
        <v>218</v>
      </c>
    </row>
    <row r="66" customFormat="false" ht="15.75" hidden="false" customHeight="false" outlineLevel="0" collapsed="false">
      <c r="A66" s="354"/>
      <c r="B66" s="356" t="s">
        <v>200</v>
      </c>
      <c r="C66" s="354"/>
      <c r="D66" s="356" t="s">
        <v>392</v>
      </c>
    </row>
    <row r="67" customFormat="false" ht="15.75" hidden="false" customHeight="false" outlineLevel="0" collapsed="false">
      <c r="A67" s="354"/>
      <c r="B67" s="356" t="s">
        <v>138</v>
      </c>
      <c r="C67" s="354"/>
      <c r="D67" s="356" t="s">
        <v>138</v>
      </c>
    </row>
    <row r="68" customFormat="false" ht="15.75" hidden="false" customHeight="false" outlineLevel="0" collapsed="false">
      <c r="A68" s="354"/>
      <c r="B68" s="356" t="s">
        <v>392</v>
      </c>
      <c r="C68" s="354"/>
      <c r="D68" s="356" t="s">
        <v>200</v>
      </c>
    </row>
    <row r="69" customFormat="false" ht="15.75" hidden="false" customHeight="false" outlineLevel="0" collapsed="false">
      <c r="A69" s="354"/>
      <c r="B69" s="356" t="s">
        <v>218</v>
      </c>
      <c r="C69" s="354"/>
      <c r="D69" s="356" t="s">
        <v>404</v>
      </c>
    </row>
    <row r="70" customFormat="false" ht="16.5" hidden="false" customHeight="false" outlineLevel="0" collapsed="false">
      <c r="A70" s="357"/>
      <c r="B70" s="358" t="s">
        <v>170</v>
      </c>
      <c r="C70" s="357"/>
      <c r="D70" s="358" t="s">
        <v>478</v>
      </c>
    </row>
    <row r="71" customFormat="false" ht="15.75" hidden="false" customHeight="false" outlineLevel="0" collapsed="false">
      <c r="A71" s="359"/>
      <c r="B71" s="359"/>
      <c r="C71" s="359"/>
      <c r="D71" s="359"/>
    </row>
    <row r="72" customFormat="false" ht="15.75" hidden="false" customHeight="false" outlineLevel="0" collapsed="false">
      <c r="A72" s="359"/>
      <c r="B72" s="359"/>
      <c r="C72" s="359"/>
      <c r="D72" s="359"/>
    </row>
    <row r="73" customFormat="false" ht="15.75" hidden="false" customHeight="false" outlineLevel="0" collapsed="false">
      <c r="A73" s="359"/>
      <c r="B73" s="359"/>
      <c r="C73" s="359"/>
      <c r="D73" s="359"/>
    </row>
    <row r="74" customFormat="false" ht="15.75" hidden="false" customHeight="false" outlineLevel="0" collapsed="false">
      <c r="A74" s="359"/>
      <c r="B74" s="359"/>
      <c r="C74" s="359"/>
      <c r="D74" s="359"/>
    </row>
    <row r="75" customFormat="false" ht="15.75" hidden="false" customHeight="false" outlineLevel="0" collapsed="false">
      <c r="A75" s="359"/>
      <c r="B75" s="359"/>
      <c r="C75" s="359"/>
      <c r="D75" s="359"/>
    </row>
    <row r="76" customFormat="false" ht="15.75" hidden="false" customHeight="false" outlineLevel="0" collapsed="false">
      <c r="A76" s="359"/>
      <c r="B76" s="359"/>
      <c r="C76" s="359"/>
      <c r="D76" s="359"/>
    </row>
    <row r="77" customFormat="false" ht="15.75" hidden="false" customHeight="false" outlineLevel="0" collapsed="false">
      <c r="A77" s="359"/>
      <c r="B77" s="359"/>
      <c r="C77" s="359"/>
      <c r="D77" s="359"/>
    </row>
    <row r="78" customFormat="false" ht="15.75" hidden="false" customHeight="false" outlineLevel="0" collapsed="false">
      <c r="A78" s="359"/>
      <c r="B78" s="359"/>
      <c r="C78" s="359"/>
      <c r="D78" s="359"/>
    </row>
    <row r="79" customFormat="false" ht="15.75" hidden="false" customHeight="false" outlineLevel="0" collapsed="false">
      <c r="A79" s="359"/>
      <c r="B79" s="359"/>
      <c r="C79" s="359"/>
      <c r="D79" s="359"/>
    </row>
  </sheetData>
  <mergeCells count="17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41:D41"/>
    <mergeCell ref="A47:B47"/>
    <mergeCell ref="C47:D47"/>
    <mergeCell ref="A53:B53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31.7"/>
    <col collapsed="false" customWidth="true" hidden="false" outlineLevel="0" max="3" min="3" style="85" width="38.85"/>
    <col collapsed="false" customWidth="true" hidden="false" outlineLevel="0" max="4" min="4" style="85" width="29.99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91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91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479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179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98" t="s">
        <v>480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60" t="s">
        <v>128</v>
      </c>
      <c r="B12" s="160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4.25" hidden="false" customHeight="true" outlineLevel="0" collapsed="false">
      <c r="A14" s="174" t="s">
        <v>148</v>
      </c>
      <c r="B14" s="109" t="s">
        <v>133</v>
      </c>
      <c r="C14" s="108" t="s">
        <v>246</v>
      </c>
      <c r="D14" s="109" t="s">
        <v>133</v>
      </c>
    </row>
    <row r="15" s="88" customFormat="true" ht="12.75" hidden="false" customHeight="false" outlineLevel="0" collapsed="false">
      <c r="A15" s="360" t="s">
        <v>140</v>
      </c>
      <c r="B15" s="109" t="s">
        <v>133</v>
      </c>
      <c r="C15" s="108" t="s">
        <v>244</v>
      </c>
      <c r="D15" s="109" t="s">
        <v>133</v>
      </c>
    </row>
    <row r="16" s="88" customFormat="true" ht="12.75" hidden="false" customHeight="false" outlineLevel="0" collapsed="false">
      <c r="A16" s="168" t="s">
        <v>182</v>
      </c>
      <c r="B16" s="109" t="s">
        <v>133</v>
      </c>
      <c r="C16" s="108" t="s">
        <v>242</v>
      </c>
      <c r="D16" s="109" t="s">
        <v>133</v>
      </c>
    </row>
    <row r="17" s="88" customFormat="true" ht="12.75" hidden="false" customHeight="false" outlineLevel="0" collapsed="false">
      <c r="A17" s="113" t="s">
        <v>146</v>
      </c>
      <c r="B17" s="121" t="s">
        <v>133</v>
      </c>
      <c r="C17" s="108" t="s">
        <v>137</v>
      </c>
      <c r="D17" s="109" t="s">
        <v>133</v>
      </c>
    </row>
    <row r="18" s="88" customFormat="true" ht="12.75" hidden="false" customHeight="false" outlineLevel="0" collapsed="false">
      <c r="A18" s="108" t="s">
        <v>376</v>
      </c>
      <c r="B18" s="121" t="s">
        <v>133</v>
      </c>
      <c r="C18" s="108" t="s">
        <v>237</v>
      </c>
      <c r="D18" s="109" t="s">
        <v>133</v>
      </c>
    </row>
    <row r="19" s="88" customFormat="true" ht="12.75" hidden="false" customHeight="false" outlineLevel="0" collapsed="false">
      <c r="A19" s="113" t="s">
        <v>143</v>
      </c>
      <c r="B19" s="121" t="s">
        <v>133</v>
      </c>
      <c r="C19" s="108" t="s">
        <v>337</v>
      </c>
      <c r="D19" s="109" t="s">
        <v>133</v>
      </c>
    </row>
    <row r="20" s="88" customFormat="true" ht="12.75" hidden="false" customHeight="false" outlineLevel="0" collapsed="false">
      <c r="A20" s="113" t="s">
        <v>337</v>
      </c>
      <c r="B20" s="121" t="s">
        <v>133</v>
      </c>
      <c r="C20" s="196" t="s">
        <v>143</v>
      </c>
      <c r="D20" s="109" t="s">
        <v>133</v>
      </c>
    </row>
    <row r="21" s="88" customFormat="true" ht="12.75" hidden="false" customHeight="false" outlineLevel="0" collapsed="false">
      <c r="A21" s="108" t="s">
        <v>237</v>
      </c>
      <c r="B21" s="121" t="s">
        <v>133</v>
      </c>
      <c r="C21" s="174" t="s">
        <v>182</v>
      </c>
      <c r="D21" s="109" t="s">
        <v>133</v>
      </c>
    </row>
    <row r="22" s="88" customFormat="true" ht="12.75" hidden="false" customHeight="false" outlineLevel="0" collapsed="false">
      <c r="A22" s="108" t="s">
        <v>137</v>
      </c>
      <c r="B22" s="121" t="s">
        <v>133</v>
      </c>
      <c r="C22" s="113" t="s">
        <v>165</v>
      </c>
      <c r="D22" s="109" t="s">
        <v>133</v>
      </c>
    </row>
    <row r="23" s="88" customFormat="true" ht="12.75" hidden="false" customHeight="false" outlineLevel="0" collapsed="false">
      <c r="A23" s="113" t="s">
        <v>242</v>
      </c>
      <c r="B23" s="121" t="s">
        <v>133</v>
      </c>
      <c r="C23" s="113"/>
      <c r="D23" s="109"/>
    </row>
    <row r="24" s="88" customFormat="true" ht="12.75" hidden="false" customHeight="false" outlineLevel="0" collapsed="false">
      <c r="A24" s="108" t="s">
        <v>244</v>
      </c>
      <c r="B24" s="121" t="s">
        <v>133</v>
      </c>
      <c r="C24" s="113"/>
      <c r="D24" s="109"/>
    </row>
    <row r="25" s="88" customFormat="true" ht="12.75" hidden="false" customHeight="false" outlineLevel="0" collapsed="false">
      <c r="A25" s="196" t="s">
        <v>246</v>
      </c>
      <c r="B25" s="121" t="s">
        <v>133</v>
      </c>
      <c r="C25" s="113"/>
      <c r="D25" s="109"/>
    </row>
    <row r="26" s="88" customFormat="true" ht="12.75" hidden="false" customHeight="false" outlineLevel="0" collapsed="false">
      <c r="A26" s="196" t="s">
        <v>335</v>
      </c>
      <c r="B26" s="121" t="s">
        <v>133</v>
      </c>
      <c r="C26" s="113"/>
      <c r="D26" s="109"/>
    </row>
    <row r="27" s="88" customFormat="true" ht="12.75" hidden="false" customHeight="false" outlineLevel="0" collapsed="false">
      <c r="A27" s="196" t="s">
        <v>262</v>
      </c>
      <c r="B27" s="121" t="s">
        <v>133</v>
      </c>
      <c r="C27" s="113"/>
      <c r="D27" s="109"/>
    </row>
    <row r="28" s="88" customFormat="true" ht="12.75" hidden="false" customHeight="false" outlineLevel="0" collapsed="false">
      <c r="A28" s="196" t="s">
        <v>334</v>
      </c>
      <c r="B28" s="121" t="s">
        <v>133</v>
      </c>
      <c r="C28" s="108"/>
      <c r="D28" s="109"/>
    </row>
    <row r="29" s="88" customFormat="true" ht="12.75" hidden="false" customHeight="false" outlineLevel="0" collapsed="false">
      <c r="A29" s="196" t="s">
        <v>333</v>
      </c>
      <c r="B29" s="121" t="s">
        <v>133</v>
      </c>
      <c r="C29" s="108"/>
      <c r="D29" s="109"/>
    </row>
    <row r="30" s="88" customFormat="true" ht="12.75" hidden="false" customHeight="false" outlineLevel="0" collapsed="false">
      <c r="A30" s="196"/>
      <c r="B30" s="121"/>
      <c r="C30" s="108"/>
      <c r="D30" s="110"/>
    </row>
    <row r="31" s="88" customFormat="true" ht="12.75" hidden="false" customHeight="false" outlineLevel="0" collapsed="false">
      <c r="A31" s="196"/>
      <c r="B31" s="121"/>
      <c r="C31" s="292"/>
      <c r="D31" s="177"/>
    </row>
    <row r="32" s="88" customFormat="true" ht="12.75" hidden="false" customHeight="false" outlineLevel="0" collapsed="false">
      <c r="A32" s="116"/>
      <c r="B32" s="117"/>
      <c r="C32" s="116"/>
      <c r="D32" s="117"/>
    </row>
    <row r="33" s="88" customFormat="true" ht="13.5" hidden="false" customHeight="false" outlineLevel="0" collapsed="false">
      <c r="A33" s="116"/>
      <c r="B33" s="117"/>
      <c r="C33" s="116"/>
      <c r="D33" s="117"/>
    </row>
    <row r="34" s="88" customFormat="true" ht="30" hidden="false" customHeight="true" outlineLevel="0" collapsed="false">
      <c r="A34" s="196"/>
      <c r="B34" s="121"/>
      <c r="C34" s="285" t="s">
        <v>481</v>
      </c>
      <c r="D34" s="285"/>
    </row>
    <row r="35" s="88" customFormat="true" ht="13.5" hidden="false" customHeight="false" outlineLevel="0" collapsed="false">
      <c r="A35" s="116"/>
      <c r="B35" s="117"/>
      <c r="C35" s="103" t="s">
        <v>130</v>
      </c>
      <c r="D35" s="104" t="s">
        <v>131</v>
      </c>
    </row>
    <row r="36" s="88" customFormat="true" ht="12.75" hidden="false" customHeight="false" outlineLevel="0" collapsed="false">
      <c r="A36" s="196"/>
      <c r="B36" s="121"/>
      <c r="C36" s="113" t="s">
        <v>182</v>
      </c>
      <c r="D36" s="109" t="s">
        <v>133</v>
      </c>
    </row>
    <row r="37" s="88" customFormat="true" ht="12.75" hidden="false" customHeight="false" outlineLevel="0" collapsed="false">
      <c r="A37" s="116"/>
      <c r="B37" s="117"/>
      <c r="C37" s="116" t="s">
        <v>144</v>
      </c>
      <c r="D37" s="117" t="s">
        <v>133</v>
      </c>
    </row>
    <row r="38" s="88" customFormat="true" ht="12.75" hidden="false" customHeight="false" outlineLevel="0" collapsed="false">
      <c r="A38" s="196"/>
      <c r="B38" s="121"/>
      <c r="C38" s="116" t="s">
        <v>148</v>
      </c>
      <c r="D38" s="117" t="s">
        <v>133</v>
      </c>
    </row>
    <row r="39" s="88" customFormat="true" ht="12.75" hidden="false" customHeight="false" outlineLevel="0" collapsed="false">
      <c r="A39" s="116"/>
      <c r="B39" s="117"/>
      <c r="C39" s="113"/>
      <c r="D39" s="109"/>
    </row>
    <row r="40" s="88" customFormat="true" ht="13.5" hidden="false" customHeight="false" outlineLevel="0" collapsed="false">
      <c r="A40" s="116"/>
      <c r="B40" s="117"/>
      <c r="C40" s="116"/>
      <c r="D40" s="117"/>
    </row>
    <row r="41" s="88" customFormat="true" ht="26.25" hidden="false" customHeight="true" outlineLevel="0" collapsed="false">
      <c r="A41" s="285" t="s">
        <v>482</v>
      </c>
      <c r="B41" s="285"/>
      <c r="C41" s="285" t="s">
        <v>482</v>
      </c>
      <c r="D41" s="285"/>
    </row>
    <row r="42" s="88" customFormat="true" ht="13.5" hidden="false" customHeight="false" outlineLevel="0" collapsed="false">
      <c r="A42" s="103" t="s">
        <v>130</v>
      </c>
      <c r="B42" s="104" t="s">
        <v>131</v>
      </c>
      <c r="C42" s="103" t="s">
        <v>130</v>
      </c>
      <c r="D42" s="104" t="s">
        <v>131</v>
      </c>
    </row>
    <row r="43" s="88" customFormat="true" ht="12.75" hidden="false" customHeight="false" outlineLevel="0" collapsed="false">
      <c r="A43" s="171" t="s">
        <v>337</v>
      </c>
      <c r="B43" s="361" t="s">
        <v>133</v>
      </c>
      <c r="C43" s="171" t="s">
        <v>237</v>
      </c>
      <c r="D43" s="362" t="s">
        <v>133</v>
      </c>
    </row>
    <row r="44" s="88" customFormat="true" ht="12.75" hidden="false" customHeight="false" outlineLevel="0" collapsed="false">
      <c r="A44" s="203" t="s">
        <v>144</v>
      </c>
      <c r="B44" s="363" t="s">
        <v>133</v>
      </c>
      <c r="C44" s="203" t="s">
        <v>262</v>
      </c>
      <c r="D44" s="364" t="s">
        <v>133</v>
      </c>
    </row>
    <row r="45" s="88" customFormat="true" ht="12.75" hidden="false" customHeight="false" outlineLevel="0" collapsed="false">
      <c r="A45" s="203" t="s">
        <v>262</v>
      </c>
      <c r="B45" s="363" t="s">
        <v>133</v>
      </c>
      <c r="C45" s="203" t="s">
        <v>144</v>
      </c>
      <c r="D45" s="364" t="s">
        <v>133</v>
      </c>
    </row>
    <row r="46" s="88" customFormat="true" ht="12.75" hidden="false" customHeight="false" outlineLevel="0" collapsed="false">
      <c r="A46" s="171" t="s">
        <v>237</v>
      </c>
      <c r="B46" s="362" t="s">
        <v>133</v>
      </c>
      <c r="C46" s="171" t="s">
        <v>337</v>
      </c>
      <c r="D46" s="362" t="s">
        <v>133</v>
      </c>
    </row>
    <row r="47" s="88" customFormat="true" ht="13.5" hidden="false" customHeight="false" outlineLevel="0" collapsed="false">
      <c r="A47" s="113"/>
      <c r="B47" s="121"/>
      <c r="C47" s="113"/>
      <c r="D47" s="109"/>
    </row>
    <row r="48" s="88" customFormat="true" ht="26.25" hidden="false" customHeight="true" outlineLevel="0" collapsed="false">
      <c r="A48" s="285" t="s">
        <v>483</v>
      </c>
      <c r="B48" s="285"/>
      <c r="C48" s="285" t="s">
        <v>483</v>
      </c>
      <c r="D48" s="285"/>
    </row>
    <row r="49" s="88" customFormat="true" ht="13.5" hidden="false" customHeight="false" outlineLevel="0" collapsed="false">
      <c r="A49" s="103" t="s">
        <v>130</v>
      </c>
      <c r="B49" s="104" t="s">
        <v>131</v>
      </c>
      <c r="C49" s="103" t="s">
        <v>130</v>
      </c>
      <c r="D49" s="104" t="s">
        <v>131</v>
      </c>
    </row>
    <row r="50" s="88" customFormat="true" ht="12.75" hidden="false" customHeight="false" outlineLevel="0" collapsed="false">
      <c r="A50" s="365" t="s">
        <v>237</v>
      </c>
      <c r="B50" s="366" t="s">
        <v>133</v>
      </c>
      <c r="C50" s="365" t="s">
        <v>242</v>
      </c>
      <c r="D50" s="137" t="s">
        <v>133</v>
      </c>
    </row>
    <row r="51" s="88" customFormat="true" ht="12.75" hidden="false" customHeight="false" outlineLevel="0" collapsed="false">
      <c r="A51" s="203" t="s">
        <v>239</v>
      </c>
      <c r="B51" s="363" t="s">
        <v>133</v>
      </c>
      <c r="C51" s="203" t="s">
        <v>239</v>
      </c>
      <c r="D51" s="364" t="s">
        <v>133</v>
      </c>
    </row>
    <row r="52" s="88" customFormat="true" ht="12.75" hidden="false" customHeight="false" outlineLevel="0" collapsed="false">
      <c r="A52" s="171" t="s">
        <v>242</v>
      </c>
      <c r="B52" s="362" t="s">
        <v>133</v>
      </c>
      <c r="C52" s="171" t="s">
        <v>237</v>
      </c>
      <c r="D52" s="362" t="s">
        <v>133</v>
      </c>
    </row>
    <row r="53" s="88" customFormat="true" ht="12.75" hidden="false" customHeight="false" outlineLevel="0" collapsed="false">
      <c r="A53" s="113"/>
      <c r="B53" s="179"/>
      <c r="C53" s="113"/>
      <c r="D53" s="126"/>
    </row>
    <row r="54" s="88" customFormat="true" ht="12.75" hidden="false" customHeight="false" outlineLevel="0" collapsed="false">
      <c r="A54" s="113"/>
      <c r="B54" s="121"/>
      <c r="C54" s="113"/>
      <c r="D54" s="109"/>
    </row>
    <row r="55" s="88" customFormat="true" ht="12.75" hidden="false" customHeight="false" outlineLevel="0" collapsed="false">
      <c r="A55" s="113"/>
      <c r="B55" s="121"/>
      <c r="C55" s="113"/>
      <c r="D55" s="109"/>
    </row>
    <row r="56" s="88" customFormat="true" ht="12.75" hidden="false" customHeight="false" outlineLevel="0" collapsed="false">
      <c r="A56" s="113"/>
      <c r="B56" s="121"/>
      <c r="C56" s="113"/>
      <c r="D56" s="109"/>
    </row>
    <row r="57" s="88" customFormat="true" ht="12.75" hidden="false" customHeight="false" outlineLevel="0" collapsed="false">
      <c r="A57" s="113"/>
      <c r="B57" s="121"/>
      <c r="C57" s="113"/>
      <c r="D57" s="109"/>
    </row>
    <row r="58" s="88" customFormat="true" ht="12.75" hidden="false" customHeight="false" outlineLevel="0" collapsed="false">
      <c r="A58" s="113"/>
      <c r="B58" s="121"/>
      <c r="C58" s="113"/>
      <c r="D58" s="109"/>
    </row>
    <row r="59" s="88" customFormat="true" ht="12.75" hidden="false" customHeight="false" outlineLevel="0" collapsed="false">
      <c r="A59" s="113"/>
      <c r="B59" s="121"/>
      <c r="C59" s="113"/>
      <c r="D59" s="109"/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3.5" hidden="false" customHeight="false" outlineLevel="0" collapsed="false">
      <c r="A61" s="113"/>
      <c r="B61" s="121"/>
      <c r="C61" s="113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false" outlineLevel="0" collapsed="false">
      <c r="A63" s="127"/>
      <c r="B63" s="130" t="s">
        <v>182</v>
      </c>
      <c r="C63" s="127"/>
      <c r="D63" s="130" t="s">
        <v>484</v>
      </c>
    </row>
    <row r="64" s="88" customFormat="true" ht="12.75" hidden="false" customHeight="false" outlineLevel="0" collapsed="false">
      <c r="A64" s="127"/>
      <c r="B64" s="131" t="s">
        <v>189</v>
      </c>
      <c r="C64" s="127"/>
      <c r="D64" s="131" t="s">
        <v>485</v>
      </c>
    </row>
    <row r="65" s="88" customFormat="true" ht="12.75" hidden="false" customHeight="false" outlineLevel="0" collapsed="false">
      <c r="A65" s="127"/>
      <c r="B65" s="131" t="s">
        <v>486</v>
      </c>
      <c r="C65" s="127"/>
      <c r="D65" s="131" t="s">
        <v>343</v>
      </c>
    </row>
    <row r="66" s="88" customFormat="true" ht="12.75" hidden="false" customHeight="false" outlineLevel="0" collapsed="false">
      <c r="A66" s="127"/>
      <c r="B66" s="131" t="s">
        <v>487</v>
      </c>
      <c r="C66" s="127"/>
      <c r="D66" s="131" t="s">
        <v>189</v>
      </c>
    </row>
    <row r="67" s="88" customFormat="true" ht="12.75" hidden="false" customHeight="false" outlineLevel="0" collapsed="false">
      <c r="A67" s="127"/>
      <c r="B67" s="131" t="s">
        <v>488</v>
      </c>
      <c r="C67" s="127"/>
      <c r="D67" s="131" t="s">
        <v>182</v>
      </c>
    </row>
    <row r="68" s="88" customFormat="true" ht="13.5" hidden="false" customHeight="false" outlineLevel="0" collapsed="false">
      <c r="A68" s="132"/>
      <c r="B68" s="133" t="s">
        <v>345</v>
      </c>
      <c r="C68" s="132"/>
      <c r="D68" s="133" t="s">
        <v>190</v>
      </c>
    </row>
    <row r="69" customFormat="false" ht="15.75" hidden="false" customHeight="false" outlineLevel="0" collapsed="false">
      <c r="A69" s="220"/>
      <c r="B69" s="134"/>
      <c r="C69" s="134"/>
      <c r="D69" s="134"/>
    </row>
    <row r="70" customFormat="false" ht="15.75" hidden="false" customHeight="false" outlineLevel="0" collapsed="false">
      <c r="A70" s="134"/>
      <c r="B70" s="134"/>
      <c r="C70" s="367"/>
      <c r="D70" s="220"/>
    </row>
    <row r="71" customFormat="false" ht="15.75" hidden="false" customHeight="false" outlineLevel="0" collapsed="false">
      <c r="A71" s="134"/>
      <c r="B71" s="134"/>
      <c r="C71" s="134"/>
      <c r="D71" s="134"/>
    </row>
    <row r="72" customFormat="false" ht="15.75" hidden="false" customHeight="false" outlineLevel="0" collapsed="false">
      <c r="A72" s="134"/>
      <c r="B72" s="134"/>
      <c r="C72" s="134"/>
      <c r="D72" s="134"/>
    </row>
    <row r="73" customFormat="false" ht="15.75" hidden="false" customHeight="false" outlineLevel="0" collapsed="false">
      <c r="A73" s="134"/>
      <c r="B73" s="134"/>
      <c r="C73" s="134"/>
      <c r="D73" s="134"/>
    </row>
  </sheetData>
  <mergeCells count="15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4:D3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34.85"/>
    <col collapsed="false" customWidth="true" hidden="false" outlineLevel="0" max="3" min="3" style="85" width="38.85"/>
    <col collapsed="false" customWidth="true" hidden="false" outlineLevel="0" max="4" min="4" style="85" width="31.7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94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94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231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232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184" t="s">
        <v>179</v>
      </c>
      <c r="D9" s="184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60" t="s">
        <v>128</v>
      </c>
      <c r="B12" s="160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25.5" hidden="false" customHeight="false" outlineLevel="0" collapsed="false">
      <c r="A14" s="108" t="s">
        <v>232</v>
      </c>
      <c r="B14" s="121" t="s">
        <v>233</v>
      </c>
      <c r="C14" s="108" t="s">
        <v>148</v>
      </c>
      <c r="D14" s="109" t="s">
        <v>133</v>
      </c>
    </row>
    <row r="15" s="88" customFormat="true" ht="12.75" hidden="false" customHeight="false" outlineLevel="0" collapsed="false">
      <c r="A15" s="108" t="s">
        <v>234</v>
      </c>
      <c r="B15" s="121" t="s">
        <v>233</v>
      </c>
      <c r="C15" s="196" t="s">
        <v>140</v>
      </c>
      <c r="D15" s="110" t="s">
        <v>133</v>
      </c>
    </row>
    <row r="16" s="88" customFormat="true" ht="12.75" hidden="false" customHeight="false" outlineLevel="0" collapsed="false">
      <c r="A16" s="108" t="s">
        <v>234</v>
      </c>
      <c r="B16" s="121" t="s">
        <v>238</v>
      </c>
      <c r="C16" s="108" t="s">
        <v>182</v>
      </c>
      <c r="D16" s="109" t="s">
        <v>133</v>
      </c>
    </row>
    <row r="17" s="88" customFormat="true" ht="12.75" hidden="false" customHeight="false" outlineLevel="0" collapsed="false">
      <c r="A17" s="108" t="s">
        <v>281</v>
      </c>
      <c r="B17" s="121" t="s">
        <v>238</v>
      </c>
      <c r="C17" s="108" t="s">
        <v>237</v>
      </c>
      <c r="D17" s="109" t="s">
        <v>133</v>
      </c>
    </row>
    <row r="18" s="88" customFormat="true" ht="12.75" hidden="false" customHeight="false" outlineLevel="0" collapsed="false">
      <c r="A18" s="113" t="s">
        <v>236</v>
      </c>
      <c r="B18" s="121" t="s">
        <v>238</v>
      </c>
      <c r="C18" s="143" t="s">
        <v>337</v>
      </c>
      <c r="D18" s="144" t="s">
        <v>133</v>
      </c>
    </row>
    <row r="19" s="88" customFormat="true" ht="12.75" hidden="false" customHeight="false" outlineLevel="0" collapsed="false">
      <c r="A19" s="108" t="s">
        <v>295</v>
      </c>
      <c r="B19" s="121" t="s">
        <v>201</v>
      </c>
      <c r="C19" s="143" t="s">
        <v>190</v>
      </c>
      <c r="D19" s="144" t="s">
        <v>133</v>
      </c>
    </row>
    <row r="20" s="88" customFormat="true" ht="12.75" hidden="false" customHeight="false" outlineLevel="0" collapsed="false">
      <c r="A20" s="113" t="s">
        <v>302</v>
      </c>
      <c r="B20" s="121" t="s">
        <v>201</v>
      </c>
      <c r="C20" s="143" t="s">
        <v>249</v>
      </c>
      <c r="D20" s="144" t="s">
        <v>133</v>
      </c>
    </row>
    <row r="21" s="88" customFormat="true" ht="12.75" hidden="false" customHeight="false" outlineLevel="0" collapsed="false">
      <c r="A21" s="113" t="s">
        <v>304</v>
      </c>
      <c r="B21" s="121" t="s">
        <v>201</v>
      </c>
      <c r="C21" s="143" t="s">
        <v>262</v>
      </c>
      <c r="D21" s="144" t="s">
        <v>133</v>
      </c>
    </row>
    <row r="22" s="88" customFormat="true" ht="12.75" hidden="false" customHeight="false" outlineLevel="0" collapsed="false">
      <c r="A22" s="108" t="s">
        <v>173</v>
      </c>
      <c r="B22" s="121" t="s">
        <v>201</v>
      </c>
      <c r="C22" s="143" t="s">
        <v>144</v>
      </c>
      <c r="D22" s="144" t="s">
        <v>133</v>
      </c>
    </row>
    <row r="23" s="88" customFormat="true" ht="12.75" hidden="false" customHeight="false" outlineLevel="0" collapsed="false">
      <c r="A23" s="108" t="s">
        <v>141</v>
      </c>
      <c r="B23" s="121" t="s">
        <v>133</v>
      </c>
      <c r="C23" s="108" t="s">
        <v>291</v>
      </c>
      <c r="D23" s="109" t="s">
        <v>133</v>
      </c>
    </row>
    <row r="24" s="88" customFormat="true" ht="12.75" hidden="false" customHeight="false" outlineLevel="0" collapsed="false">
      <c r="A24" s="108" t="s">
        <v>143</v>
      </c>
      <c r="B24" s="121" t="s">
        <v>133</v>
      </c>
      <c r="C24" s="108" t="s">
        <v>249</v>
      </c>
      <c r="D24" s="109" t="s">
        <v>133</v>
      </c>
    </row>
    <row r="25" s="88" customFormat="true" ht="12.75" hidden="false" customHeight="false" outlineLevel="0" collapsed="false">
      <c r="A25" s="108" t="s">
        <v>249</v>
      </c>
      <c r="B25" s="121" t="s">
        <v>133</v>
      </c>
      <c r="C25" s="108" t="s">
        <v>143</v>
      </c>
      <c r="D25" s="109" t="s">
        <v>133</v>
      </c>
    </row>
    <row r="26" s="88" customFormat="true" ht="12.75" hidden="false" customHeight="false" outlineLevel="0" collapsed="false">
      <c r="A26" s="108" t="s">
        <v>291</v>
      </c>
      <c r="B26" s="121" t="s">
        <v>133</v>
      </c>
      <c r="C26" s="108" t="s">
        <v>141</v>
      </c>
      <c r="D26" s="109" t="s">
        <v>133</v>
      </c>
    </row>
    <row r="27" s="88" customFormat="true" ht="12.75" hidden="false" customHeight="false" outlineLevel="0" collapsed="false">
      <c r="A27" s="113" t="s">
        <v>144</v>
      </c>
      <c r="B27" s="121" t="s">
        <v>133</v>
      </c>
      <c r="C27" s="108" t="s">
        <v>173</v>
      </c>
      <c r="D27" s="109" t="s">
        <v>201</v>
      </c>
    </row>
    <row r="28" s="88" customFormat="true" ht="12.75" hidden="false" customHeight="false" outlineLevel="0" collapsed="false">
      <c r="A28" s="113" t="s">
        <v>262</v>
      </c>
      <c r="B28" s="121" t="s">
        <v>133</v>
      </c>
      <c r="C28" s="108" t="s">
        <v>305</v>
      </c>
      <c r="D28" s="109" t="s">
        <v>201</v>
      </c>
    </row>
    <row r="29" s="88" customFormat="true" ht="12.75" hidden="false" customHeight="false" outlineLevel="0" collapsed="false">
      <c r="A29" s="113" t="s">
        <v>249</v>
      </c>
      <c r="B29" s="121" t="s">
        <v>133</v>
      </c>
      <c r="C29" s="113" t="s">
        <v>307</v>
      </c>
      <c r="D29" s="109" t="s">
        <v>201</v>
      </c>
    </row>
    <row r="30" s="88" customFormat="true" ht="12.75" hidden="false" customHeight="false" outlineLevel="0" collapsed="false">
      <c r="A30" s="113" t="s">
        <v>190</v>
      </c>
      <c r="B30" s="121" t="s">
        <v>133</v>
      </c>
      <c r="C30" s="108" t="s">
        <v>302</v>
      </c>
      <c r="D30" s="109" t="s">
        <v>201</v>
      </c>
    </row>
    <row r="31" s="88" customFormat="true" ht="12.75" hidden="false" customHeight="false" outlineLevel="0" collapsed="false">
      <c r="A31" s="113" t="s">
        <v>337</v>
      </c>
      <c r="B31" s="121" t="s">
        <v>133</v>
      </c>
      <c r="C31" s="108" t="s">
        <v>295</v>
      </c>
      <c r="D31" s="109" t="s">
        <v>201</v>
      </c>
    </row>
    <row r="32" s="88" customFormat="true" ht="12.75" hidden="false" customHeight="false" outlineLevel="0" collapsed="false">
      <c r="A32" s="108" t="s">
        <v>165</v>
      </c>
      <c r="B32" s="199" t="s">
        <v>133</v>
      </c>
      <c r="C32" s="113" t="s">
        <v>236</v>
      </c>
      <c r="D32" s="109" t="s">
        <v>201</v>
      </c>
    </row>
    <row r="33" s="88" customFormat="true" ht="12.75" hidden="false" customHeight="false" outlineLevel="0" collapsed="false">
      <c r="A33" s="113"/>
      <c r="B33" s="121"/>
      <c r="C33" s="113" t="s">
        <v>281</v>
      </c>
      <c r="D33" s="109" t="s">
        <v>238</v>
      </c>
    </row>
    <row r="34" s="88" customFormat="true" ht="12.75" hidden="false" customHeight="false" outlineLevel="0" collapsed="false">
      <c r="A34" s="113"/>
      <c r="B34" s="121"/>
      <c r="C34" s="113" t="s">
        <v>489</v>
      </c>
      <c r="D34" s="109" t="s">
        <v>238</v>
      </c>
    </row>
    <row r="35" s="88" customFormat="true" ht="12.75" hidden="false" customHeight="false" outlineLevel="0" collapsed="false">
      <c r="A35" s="113"/>
      <c r="B35" s="121"/>
      <c r="C35" s="113" t="s">
        <v>490</v>
      </c>
      <c r="D35" s="109" t="s">
        <v>238</v>
      </c>
    </row>
    <row r="36" s="88" customFormat="true" ht="12.75" hidden="false" customHeight="false" outlineLevel="0" collapsed="false">
      <c r="A36" s="113"/>
      <c r="B36" s="121"/>
      <c r="C36" s="113" t="s">
        <v>234</v>
      </c>
      <c r="D36" s="109" t="s">
        <v>238</v>
      </c>
    </row>
    <row r="37" s="88" customFormat="true" ht="12.75" hidden="false" customHeight="false" outlineLevel="0" collapsed="false">
      <c r="A37" s="113"/>
      <c r="B37" s="121"/>
      <c r="C37" s="113" t="s">
        <v>234</v>
      </c>
      <c r="D37" s="109" t="s">
        <v>233</v>
      </c>
    </row>
    <row r="38" s="88" customFormat="true" ht="25.5" hidden="false" customHeight="false" outlineLevel="0" collapsed="false">
      <c r="A38" s="113"/>
      <c r="B38" s="109"/>
      <c r="C38" s="113" t="s">
        <v>232</v>
      </c>
      <c r="D38" s="109" t="s">
        <v>233</v>
      </c>
    </row>
    <row r="39" s="88" customFormat="true" ht="13.5" hidden="false" customHeight="false" outlineLevel="0" collapsed="false">
      <c r="A39" s="241"/>
      <c r="B39" s="221"/>
      <c r="C39" s="360"/>
      <c r="D39" s="368"/>
    </row>
    <row r="40" s="88" customFormat="true" ht="27" hidden="false" customHeight="true" outlineLevel="0" collapsed="false">
      <c r="A40" s="115" t="s">
        <v>267</v>
      </c>
      <c r="B40" s="115"/>
      <c r="C40" s="115" t="s">
        <v>267</v>
      </c>
      <c r="D40" s="115"/>
    </row>
    <row r="41" s="88" customFormat="true" ht="13.5" hidden="false" customHeight="false" outlineLevel="0" collapsed="false">
      <c r="A41" s="103" t="s">
        <v>130</v>
      </c>
      <c r="B41" s="120" t="s">
        <v>131</v>
      </c>
      <c r="C41" s="103" t="s">
        <v>130</v>
      </c>
      <c r="D41" s="104" t="s">
        <v>131</v>
      </c>
    </row>
    <row r="42" s="88" customFormat="true" ht="12.75" hidden="false" customHeight="false" outlineLevel="0" collapsed="false">
      <c r="A42" s="201" t="s">
        <v>268</v>
      </c>
      <c r="B42" s="202" t="s">
        <v>233</v>
      </c>
      <c r="C42" s="170" t="s">
        <v>234</v>
      </c>
      <c r="D42" s="175" t="s">
        <v>233</v>
      </c>
    </row>
    <row r="43" s="88" customFormat="true" ht="12.75" hidden="false" customHeight="false" outlineLevel="0" collapsed="false">
      <c r="A43" s="203" t="s">
        <v>269</v>
      </c>
      <c r="B43" s="204" t="s">
        <v>233</v>
      </c>
      <c r="C43" s="205" t="s">
        <v>269</v>
      </c>
      <c r="D43" s="204" t="s">
        <v>233</v>
      </c>
    </row>
    <row r="44" s="88" customFormat="true" ht="12.75" hidden="false" customHeight="false" outlineLevel="0" collapsed="false">
      <c r="A44" s="203" t="s">
        <v>270</v>
      </c>
      <c r="B44" s="204" t="s">
        <v>233</v>
      </c>
      <c r="C44" s="210"/>
      <c r="D44" s="204"/>
    </row>
    <row r="45" s="88" customFormat="true" ht="12.75" hidden="false" customHeight="false" outlineLevel="0" collapsed="false">
      <c r="A45" s="116" t="s">
        <v>269</v>
      </c>
      <c r="B45" s="117" t="s">
        <v>233</v>
      </c>
      <c r="C45" s="211"/>
      <c r="D45" s="212"/>
    </row>
    <row r="46" s="88" customFormat="true" ht="12.75" hidden="false" customHeight="false" outlineLevel="0" collapsed="false">
      <c r="A46" s="113" t="s">
        <v>234</v>
      </c>
      <c r="B46" s="109" t="s">
        <v>233</v>
      </c>
      <c r="C46" s="170"/>
      <c r="D46" s="175"/>
    </row>
    <row r="47" s="88" customFormat="true" ht="13.5" hidden="false" customHeight="false" outlineLevel="0" collapsed="false">
      <c r="A47" s="113"/>
      <c r="B47" s="109"/>
      <c r="C47" s="170"/>
      <c r="D47" s="175"/>
    </row>
    <row r="48" s="88" customFormat="true" ht="32.25" hidden="false" customHeight="true" outlineLevel="0" collapsed="false">
      <c r="A48" s="108"/>
      <c r="B48" s="121"/>
      <c r="C48" s="115" t="s">
        <v>272</v>
      </c>
      <c r="D48" s="115"/>
    </row>
    <row r="49" s="88" customFormat="true" ht="13.5" hidden="false" customHeight="false" outlineLevel="0" collapsed="false">
      <c r="A49" s="108"/>
      <c r="B49" s="121"/>
      <c r="C49" s="213" t="s">
        <v>130</v>
      </c>
      <c r="D49" s="218" t="s">
        <v>131</v>
      </c>
    </row>
    <row r="50" s="88" customFormat="true" ht="12.75" hidden="false" customHeight="false" outlineLevel="0" collapsed="false">
      <c r="A50" s="113"/>
      <c r="B50" s="121"/>
      <c r="C50" s="108" t="s">
        <v>273</v>
      </c>
      <c r="D50" s="109" t="s">
        <v>133</v>
      </c>
    </row>
    <row r="51" customFormat="false" ht="12.75" hidden="false" customHeight="false" outlineLevel="0" collapsed="false">
      <c r="A51" s="116"/>
      <c r="B51" s="207"/>
      <c r="C51" s="116" t="s">
        <v>190</v>
      </c>
      <c r="D51" s="117" t="s">
        <v>13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8"/>
      <c r="B52" s="121"/>
      <c r="C52" s="113" t="s">
        <v>237</v>
      </c>
      <c r="D52" s="109" t="s">
        <v>13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3"/>
      <c r="B53" s="121"/>
      <c r="C53" s="108"/>
      <c r="D53" s="10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13"/>
      <c r="B54" s="121"/>
      <c r="C54" s="108"/>
      <c r="D54" s="10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25" hidden="false" customHeight="true" outlineLevel="0" collapsed="false">
      <c r="A55" s="115" t="s">
        <v>491</v>
      </c>
      <c r="B55" s="115"/>
      <c r="C55" s="115" t="s">
        <v>491</v>
      </c>
      <c r="D55" s="11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13" t="s">
        <v>130</v>
      </c>
      <c r="B56" s="218" t="s">
        <v>131</v>
      </c>
      <c r="C56" s="213" t="s">
        <v>130</v>
      </c>
      <c r="D56" s="218" t="s">
        <v>131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8" t="s">
        <v>281</v>
      </c>
      <c r="B57" s="109" t="s">
        <v>238</v>
      </c>
      <c r="C57" s="108" t="s">
        <v>236</v>
      </c>
      <c r="D57" s="109" t="s">
        <v>238</v>
      </c>
    </row>
    <row r="58" customFormat="false" ht="15.75" hidden="false" customHeight="false" outlineLevel="0" collapsed="false">
      <c r="A58" s="124" t="s">
        <v>489</v>
      </c>
      <c r="B58" s="117" t="s">
        <v>238</v>
      </c>
      <c r="C58" s="116" t="s">
        <v>323</v>
      </c>
      <c r="D58" s="117" t="s">
        <v>238</v>
      </c>
    </row>
    <row r="59" customFormat="false" ht="15.75" hidden="false" customHeight="false" outlineLevel="0" collapsed="false">
      <c r="A59" s="116" t="s">
        <v>492</v>
      </c>
      <c r="B59" s="117" t="s">
        <v>238</v>
      </c>
      <c r="C59" s="113" t="s">
        <v>489</v>
      </c>
      <c r="D59" s="109" t="s">
        <v>238</v>
      </c>
    </row>
    <row r="60" customFormat="false" ht="15.75" hidden="false" customHeight="false" outlineLevel="0" collapsed="false">
      <c r="A60" s="113" t="s">
        <v>236</v>
      </c>
      <c r="B60" s="121" t="s">
        <v>238</v>
      </c>
      <c r="C60" s="113"/>
      <c r="D60" s="109"/>
    </row>
    <row r="61" customFormat="false" ht="16.5" hidden="false" customHeight="false" outlineLevel="0" collapsed="false">
      <c r="A61" s="113"/>
      <c r="B61" s="121"/>
      <c r="C61" s="113"/>
      <c r="D61" s="109"/>
    </row>
    <row r="62" customFormat="false" ht="30.75" hidden="false" customHeight="true" outlineLevel="0" collapsed="false">
      <c r="A62" s="270" t="s">
        <v>493</v>
      </c>
      <c r="B62" s="270"/>
      <c r="C62" s="115" t="s">
        <v>493</v>
      </c>
      <c r="D62" s="115"/>
    </row>
    <row r="63" customFormat="false" ht="16.5" hidden="false" customHeight="false" outlineLevel="0" collapsed="false">
      <c r="A63" s="213" t="s">
        <v>130</v>
      </c>
      <c r="B63" s="218" t="s">
        <v>131</v>
      </c>
      <c r="C63" s="213" t="s">
        <v>130</v>
      </c>
      <c r="D63" s="218" t="s">
        <v>131</v>
      </c>
    </row>
    <row r="64" customFormat="false" ht="15.75" hidden="false" customHeight="false" outlineLevel="0" collapsed="false">
      <c r="A64" s="116" t="s">
        <v>262</v>
      </c>
      <c r="B64" s="207" t="s">
        <v>133</v>
      </c>
      <c r="C64" s="174" t="s">
        <v>237</v>
      </c>
      <c r="D64" s="362" t="s">
        <v>133</v>
      </c>
    </row>
    <row r="65" customFormat="false" ht="15.75" hidden="false" customHeight="false" outlineLevel="0" collapsed="false">
      <c r="A65" s="116" t="s">
        <v>237</v>
      </c>
      <c r="B65" s="207" t="s">
        <v>133</v>
      </c>
      <c r="C65" s="203" t="s">
        <v>262</v>
      </c>
      <c r="D65" s="364" t="s">
        <v>133</v>
      </c>
    </row>
    <row r="66" customFormat="false" ht="15.75" hidden="false" customHeight="false" outlineLevel="0" collapsed="false">
      <c r="A66" s="113" t="s">
        <v>165</v>
      </c>
      <c r="B66" s="121" t="s">
        <v>133</v>
      </c>
      <c r="C66" s="171" t="s">
        <v>144</v>
      </c>
      <c r="D66" s="362" t="s">
        <v>133</v>
      </c>
    </row>
    <row r="67" customFormat="false" ht="16.5" hidden="false" customHeight="false" outlineLevel="0" collapsed="false">
      <c r="A67" s="113"/>
      <c r="B67" s="121"/>
      <c r="C67" s="113"/>
      <c r="D67" s="109"/>
    </row>
    <row r="68" customFormat="false" ht="32.25" hidden="false" customHeight="true" outlineLevel="0" collapsed="false">
      <c r="A68" s="115" t="s">
        <v>494</v>
      </c>
      <c r="B68" s="115"/>
      <c r="C68" s="115" t="s">
        <v>494</v>
      </c>
      <c r="D68" s="115"/>
    </row>
    <row r="69" customFormat="false" ht="16.5" hidden="false" customHeight="false" outlineLevel="0" collapsed="false">
      <c r="A69" s="213" t="s">
        <v>130</v>
      </c>
      <c r="B69" s="218" t="s">
        <v>131</v>
      </c>
      <c r="C69" s="213" t="s">
        <v>130</v>
      </c>
      <c r="D69" s="218" t="s">
        <v>131</v>
      </c>
    </row>
    <row r="70" customFormat="false" ht="15.75" hidden="false" customHeight="false" outlineLevel="0" collapsed="false">
      <c r="A70" s="108" t="s">
        <v>281</v>
      </c>
      <c r="B70" s="109" t="s">
        <v>238</v>
      </c>
      <c r="C70" s="108" t="s">
        <v>236</v>
      </c>
      <c r="D70" s="109" t="s">
        <v>238</v>
      </c>
    </row>
    <row r="71" customFormat="false" ht="15.75" hidden="false" customHeight="false" outlineLevel="0" collapsed="false">
      <c r="A71" s="124" t="s">
        <v>489</v>
      </c>
      <c r="B71" s="117" t="s">
        <v>238</v>
      </c>
      <c r="C71" s="116" t="s">
        <v>323</v>
      </c>
      <c r="D71" s="117" t="s">
        <v>238</v>
      </c>
    </row>
    <row r="72" customFormat="false" ht="15.75" hidden="false" customHeight="false" outlineLevel="0" collapsed="false">
      <c r="A72" s="116" t="s">
        <v>492</v>
      </c>
      <c r="B72" s="117" t="s">
        <v>238</v>
      </c>
      <c r="C72" s="113" t="s">
        <v>489</v>
      </c>
      <c r="D72" s="109" t="s">
        <v>238</v>
      </c>
    </row>
    <row r="73" customFormat="false" ht="16.5" hidden="false" customHeight="true" outlineLevel="0" collapsed="false">
      <c r="A73" s="113" t="s">
        <v>236</v>
      </c>
      <c r="B73" s="121" t="s">
        <v>238</v>
      </c>
      <c r="C73" s="113"/>
      <c r="D73" s="109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241"/>
      <c r="B74" s="220"/>
      <c r="C74" s="241"/>
      <c r="D74" s="22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115" t="s">
        <v>482</v>
      </c>
      <c r="B75" s="115"/>
      <c r="C75" s="115" t="s">
        <v>482</v>
      </c>
      <c r="D75" s="11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13" t="s">
        <v>130</v>
      </c>
      <c r="B76" s="218" t="s">
        <v>131</v>
      </c>
      <c r="C76" s="213" t="s">
        <v>130</v>
      </c>
      <c r="D76" s="218" t="s">
        <v>131</v>
      </c>
    </row>
    <row r="77" customFormat="false" ht="15.75" hidden="false" customHeight="false" outlineLevel="0" collapsed="false">
      <c r="A77" s="116" t="s">
        <v>262</v>
      </c>
      <c r="B77" s="207" t="s">
        <v>133</v>
      </c>
      <c r="C77" s="174" t="s">
        <v>237</v>
      </c>
      <c r="D77" s="362" t="s">
        <v>133</v>
      </c>
    </row>
    <row r="78" customFormat="false" ht="15.75" hidden="false" customHeight="false" outlineLevel="0" collapsed="false">
      <c r="A78" s="116" t="s">
        <v>237</v>
      </c>
      <c r="B78" s="207" t="s">
        <v>133</v>
      </c>
      <c r="C78" s="203" t="s">
        <v>262</v>
      </c>
      <c r="D78" s="364" t="s">
        <v>133</v>
      </c>
    </row>
    <row r="79" customFormat="false" ht="15.75" hidden="false" customHeight="false" outlineLevel="0" collapsed="false">
      <c r="A79" s="113" t="s">
        <v>165</v>
      </c>
      <c r="B79" s="121" t="s">
        <v>133</v>
      </c>
      <c r="C79" s="171" t="s">
        <v>144</v>
      </c>
      <c r="D79" s="362" t="s">
        <v>133</v>
      </c>
    </row>
    <row r="80" customFormat="false" ht="15.75" hidden="false" customHeight="false" outlineLevel="0" collapsed="false">
      <c r="A80" s="108"/>
      <c r="B80" s="121"/>
      <c r="C80" s="113"/>
      <c r="D80" s="109"/>
    </row>
    <row r="81" customFormat="false" ht="16.5" hidden="false" customHeight="false" outlineLevel="0" collapsed="false">
      <c r="A81" s="108"/>
      <c r="B81" s="121"/>
      <c r="C81" s="113"/>
      <c r="D81" s="109"/>
    </row>
    <row r="82" customFormat="false" ht="16.5" hidden="false" customHeight="false" outlineLevel="0" collapsed="false">
      <c r="A82" s="113"/>
      <c r="B82" s="128" t="s">
        <v>166</v>
      </c>
      <c r="C82" s="118"/>
      <c r="D82" s="128" t="s">
        <v>166</v>
      </c>
    </row>
    <row r="83" customFormat="false" ht="15.75" hidden="false" customHeight="false" outlineLevel="0" collapsed="false">
      <c r="A83" s="127"/>
      <c r="B83" s="130" t="s">
        <v>495</v>
      </c>
      <c r="C83" s="127"/>
      <c r="D83" s="130" t="s">
        <v>496</v>
      </c>
    </row>
    <row r="84" customFormat="false" ht="15.75" hidden="false" customHeight="false" outlineLevel="0" collapsed="false">
      <c r="A84" s="127"/>
      <c r="B84" s="131" t="s">
        <v>497</v>
      </c>
      <c r="C84" s="127"/>
      <c r="D84" s="131" t="s">
        <v>283</v>
      </c>
    </row>
    <row r="85" customFormat="false" ht="15.75" hidden="false" customHeight="false" outlineLevel="0" collapsed="false">
      <c r="A85" s="127"/>
      <c r="B85" s="131" t="s">
        <v>498</v>
      </c>
      <c r="C85" s="127"/>
      <c r="D85" s="131" t="s">
        <v>499</v>
      </c>
    </row>
    <row r="86" customFormat="false" ht="15.75" hidden="false" customHeight="false" outlineLevel="0" collapsed="false">
      <c r="A86" s="127"/>
      <c r="B86" s="131" t="s">
        <v>173</v>
      </c>
      <c r="C86" s="127"/>
      <c r="D86" s="131" t="s">
        <v>500</v>
      </c>
    </row>
    <row r="87" customFormat="false" ht="15.75" hidden="false" customHeight="false" outlineLevel="0" collapsed="false">
      <c r="A87" s="127"/>
      <c r="B87" s="131" t="s">
        <v>283</v>
      </c>
      <c r="C87" s="127"/>
      <c r="D87" s="225" t="s">
        <v>501</v>
      </c>
    </row>
    <row r="88" customFormat="false" ht="16.5" hidden="false" customHeight="false" outlineLevel="0" collapsed="false">
      <c r="A88" s="132"/>
      <c r="B88" s="133" t="s">
        <v>502</v>
      </c>
      <c r="C88" s="132"/>
      <c r="D88" s="133" t="s">
        <v>289</v>
      </c>
    </row>
    <row r="89" customFormat="false" ht="15.75" hidden="false" customHeight="false" outlineLevel="0" collapsed="false">
      <c r="A89" s="134"/>
      <c r="B89" s="134"/>
      <c r="C89" s="134"/>
      <c r="D89" s="134"/>
    </row>
    <row r="90" customFormat="false" ht="15.75" hidden="false" customHeight="false" outlineLevel="0" collapsed="false">
      <c r="A90" s="134"/>
      <c r="B90" s="134"/>
      <c r="C90" s="134"/>
      <c r="D90" s="134"/>
    </row>
    <row r="91" customFormat="false" ht="15.75" hidden="false" customHeight="false" outlineLevel="0" collapsed="false">
      <c r="A91" s="134"/>
      <c r="B91" s="134"/>
      <c r="C91" s="134"/>
      <c r="D91" s="134"/>
    </row>
    <row r="92" customFormat="false" ht="15.75" hidden="false" customHeight="false" outlineLevel="0" collapsed="false">
      <c r="A92" s="134"/>
      <c r="B92" s="134"/>
      <c r="C92" s="134"/>
      <c r="D92" s="134"/>
    </row>
  </sheetData>
  <mergeCells count="21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C48:D48"/>
    <mergeCell ref="A55:B55"/>
    <mergeCell ref="C55:D55"/>
    <mergeCell ref="A62:B62"/>
    <mergeCell ref="C62:D62"/>
    <mergeCell ref="A68:B68"/>
    <mergeCell ref="C68:D68"/>
    <mergeCell ref="A75:B75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42.41"/>
    <col collapsed="false" customWidth="true" hidden="false" outlineLevel="0" max="2" min="2" style="85" width="31.42"/>
    <col collapsed="false" customWidth="true" hidden="false" outlineLevel="0" max="3" min="3" style="85" width="43.85"/>
    <col collapsed="false" customWidth="true" hidden="false" outlineLevel="0" max="4" min="4" style="85" width="27.99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96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96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503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179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184" t="str">
        <f aca="false">+CONCATENATE(C14," / ",A27)</f>
        <v>COMANDANTE LUIS CARRASCO OLMEDO / EYZAGUIRRE</v>
      </c>
      <c r="D9" s="184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74" t="s">
        <v>148</v>
      </c>
      <c r="B14" s="109" t="s">
        <v>133</v>
      </c>
      <c r="C14" s="365" t="s">
        <v>164</v>
      </c>
      <c r="D14" s="109" t="s">
        <v>133</v>
      </c>
    </row>
    <row r="15" s="88" customFormat="true" ht="14.25" hidden="false" customHeight="true" outlineLevel="0" collapsed="false">
      <c r="A15" s="360" t="s">
        <v>140</v>
      </c>
      <c r="B15" s="109" t="s">
        <v>133</v>
      </c>
      <c r="C15" s="365" t="s">
        <v>190</v>
      </c>
      <c r="D15" s="109" t="s">
        <v>133</v>
      </c>
    </row>
    <row r="16" s="88" customFormat="true" ht="12.75" hidden="false" customHeight="false" outlineLevel="0" collapsed="false">
      <c r="A16" s="168" t="s">
        <v>182</v>
      </c>
      <c r="B16" s="109" t="s">
        <v>133</v>
      </c>
      <c r="C16" s="170" t="s">
        <v>142</v>
      </c>
      <c r="D16" s="109" t="s">
        <v>133</v>
      </c>
    </row>
    <row r="17" s="88" customFormat="true" ht="14.25" hidden="false" customHeight="true" outlineLevel="0" collapsed="false">
      <c r="A17" s="170" t="s">
        <v>147</v>
      </c>
      <c r="B17" s="109" t="s">
        <v>133</v>
      </c>
      <c r="C17" s="360" t="s">
        <v>197</v>
      </c>
      <c r="D17" s="109" t="s">
        <v>133</v>
      </c>
    </row>
    <row r="18" s="88" customFormat="true" ht="12.75" hidden="false" customHeight="false" outlineLevel="0" collapsed="false">
      <c r="A18" s="171" t="s">
        <v>148</v>
      </c>
      <c r="B18" s="109" t="s">
        <v>133</v>
      </c>
      <c r="C18" s="174" t="s">
        <v>504</v>
      </c>
      <c r="D18" s="109" t="s">
        <v>133</v>
      </c>
    </row>
    <row r="19" s="88" customFormat="true" ht="12.75" hidden="false" customHeight="false" outlineLevel="0" collapsed="false">
      <c r="A19" s="174" t="s">
        <v>143</v>
      </c>
      <c r="B19" s="109" t="s">
        <v>133</v>
      </c>
      <c r="C19" s="174" t="s">
        <v>392</v>
      </c>
      <c r="D19" s="109" t="s">
        <v>133</v>
      </c>
    </row>
    <row r="20" s="88" customFormat="true" ht="12.75" hidden="false" customHeight="false" outlineLevel="0" collapsed="false">
      <c r="A20" s="174" t="s">
        <v>149</v>
      </c>
      <c r="B20" s="109" t="s">
        <v>133</v>
      </c>
      <c r="C20" s="174" t="s">
        <v>143</v>
      </c>
      <c r="D20" s="109" t="s">
        <v>133</v>
      </c>
    </row>
    <row r="21" s="88" customFormat="true" ht="12.75" hidden="false" customHeight="false" outlineLevel="0" collapsed="false">
      <c r="A21" s="171" t="s">
        <v>150</v>
      </c>
      <c r="B21" s="109" t="s">
        <v>133</v>
      </c>
      <c r="C21" s="174" t="s">
        <v>150</v>
      </c>
      <c r="D21" s="109" t="s">
        <v>133</v>
      </c>
    </row>
    <row r="22" s="88" customFormat="true" ht="12.75" hidden="false" customHeight="false" outlineLevel="0" collapsed="false">
      <c r="A22" s="171" t="s">
        <v>138</v>
      </c>
      <c r="B22" s="109" t="s">
        <v>133</v>
      </c>
      <c r="C22" s="174" t="s">
        <v>213</v>
      </c>
      <c r="D22" s="109" t="s">
        <v>133</v>
      </c>
    </row>
    <row r="23" s="88" customFormat="true" ht="12.75" hidden="false" customHeight="false" outlineLevel="0" collapsed="false">
      <c r="A23" s="171" t="s">
        <v>400</v>
      </c>
      <c r="B23" s="109" t="s">
        <v>133</v>
      </c>
      <c r="C23" s="174" t="s">
        <v>147</v>
      </c>
      <c r="D23" s="109" t="s">
        <v>133</v>
      </c>
    </row>
    <row r="24" s="88" customFormat="true" ht="12.75" hidden="false" customHeight="false" outlineLevel="0" collapsed="false">
      <c r="A24" s="170" t="s">
        <v>197</v>
      </c>
      <c r="B24" s="109" t="s">
        <v>133</v>
      </c>
      <c r="C24" s="174" t="s">
        <v>182</v>
      </c>
      <c r="D24" s="109" t="s">
        <v>133</v>
      </c>
    </row>
    <row r="25" s="88" customFormat="true" ht="12.75" hidden="false" customHeight="false" outlineLevel="0" collapsed="false">
      <c r="A25" s="170" t="s">
        <v>142</v>
      </c>
      <c r="B25" s="109" t="s">
        <v>133</v>
      </c>
      <c r="C25" s="113" t="s">
        <v>165</v>
      </c>
      <c r="D25" s="109" t="s">
        <v>133</v>
      </c>
    </row>
    <row r="26" s="88" customFormat="true" ht="12.75" hidden="false" customHeight="false" outlineLevel="0" collapsed="false">
      <c r="A26" s="108" t="s">
        <v>163</v>
      </c>
      <c r="B26" s="109" t="s">
        <v>133</v>
      </c>
      <c r="C26" s="108"/>
      <c r="D26" s="110"/>
    </row>
    <row r="27" s="88" customFormat="true" ht="12.75" hidden="false" customHeight="false" outlineLevel="0" collapsed="false">
      <c r="A27" s="170" t="s">
        <v>138</v>
      </c>
      <c r="B27" s="109" t="s">
        <v>133</v>
      </c>
      <c r="C27" s="113"/>
      <c r="D27" s="109"/>
    </row>
    <row r="28" s="88" customFormat="true" ht="12.75" hidden="false" customHeight="false" outlineLevel="0" collapsed="false">
      <c r="A28" s="108"/>
      <c r="B28" s="109"/>
      <c r="C28" s="108"/>
      <c r="D28" s="110"/>
    </row>
    <row r="29" s="88" customFormat="true" ht="12.75" hidden="false" customHeight="false" outlineLevel="0" collapsed="false">
      <c r="A29" s="170"/>
      <c r="B29" s="109"/>
      <c r="C29" s="170"/>
      <c r="D29" s="109"/>
    </row>
    <row r="30" s="88" customFormat="true" ht="12.75" hidden="false" customHeight="false" outlineLevel="0" collapsed="false">
      <c r="A30" s="174"/>
      <c r="B30" s="109"/>
      <c r="C30" s="174"/>
      <c r="D30" s="109"/>
    </row>
    <row r="31" s="88" customFormat="true" ht="13.5" hidden="false" customHeight="false" outlineLevel="0" collapsed="false">
      <c r="A31" s="170"/>
      <c r="B31" s="109"/>
      <c r="C31" s="113"/>
      <c r="D31" s="109"/>
    </row>
    <row r="32" s="88" customFormat="true" ht="26.25" hidden="false" customHeight="true" outlineLevel="0" collapsed="false">
      <c r="A32" s="115" t="s">
        <v>505</v>
      </c>
      <c r="B32" s="115"/>
      <c r="C32" s="115" t="s">
        <v>505</v>
      </c>
      <c r="D32" s="115"/>
    </row>
    <row r="33" s="88" customFormat="true" ht="13.5" hidden="false" customHeight="false" outlineLevel="0" collapsed="false">
      <c r="A33" s="103" t="s">
        <v>130</v>
      </c>
      <c r="B33" s="104" t="s">
        <v>131</v>
      </c>
      <c r="C33" s="103" t="s">
        <v>130</v>
      </c>
      <c r="D33" s="104" t="s">
        <v>131</v>
      </c>
    </row>
    <row r="34" s="88" customFormat="true" ht="12.75" hidden="false" customHeight="false" outlineLevel="0" collapsed="false">
      <c r="A34" s="116" t="s">
        <v>165</v>
      </c>
      <c r="B34" s="117" t="s">
        <v>133</v>
      </c>
      <c r="C34" s="113" t="s">
        <v>182</v>
      </c>
      <c r="D34" s="109" t="s">
        <v>133</v>
      </c>
    </row>
    <row r="35" s="88" customFormat="true" ht="12.75" hidden="false" customHeight="false" outlineLevel="0" collapsed="false">
      <c r="A35" s="113" t="s">
        <v>182</v>
      </c>
      <c r="B35" s="109" t="s">
        <v>133</v>
      </c>
      <c r="C35" s="116" t="s">
        <v>144</v>
      </c>
      <c r="D35" s="117" t="s">
        <v>133</v>
      </c>
    </row>
    <row r="36" s="88" customFormat="true" ht="12.75" hidden="false" customHeight="false" outlineLevel="0" collapsed="false">
      <c r="A36" s="116"/>
      <c r="B36" s="117"/>
      <c r="C36" s="116" t="s">
        <v>148</v>
      </c>
      <c r="D36" s="117" t="s">
        <v>133</v>
      </c>
    </row>
    <row r="37" s="88" customFormat="true" ht="12.75" hidden="false" customHeight="false" outlineLevel="0" collapsed="false">
      <c r="A37" s="170"/>
      <c r="B37" s="109"/>
      <c r="C37" s="174"/>
      <c r="D37" s="109"/>
    </row>
    <row r="38" s="88" customFormat="true" ht="13.5" hidden="false" customHeight="false" outlineLevel="0" collapsed="false">
      <c r="A38" s="171"/>
      <c r="B38" s="109"/>
      <c r="C38" s="174"/>
      <c r="D38" s="109"/>
    </row>
    <row r="39" s="88" customFormat="true" ht="13.5" hidden="false" customHeight="true" outlineLevel="0" collapsed="false">
      <c r="A39" s="174"/>
      <c r="B39" s="109"/>
      <c r="C39" s="115" t="s">
        <v>506</v>
      </c>
      <c r="D39" s="115"/>
    </row>
    <row r="40" s="88" customFormat="true" ht="13.5" hidden="false" customHeight="false" outlineLevel="0" collapsed="false">
      <c r="A40" s="174"/>
      <c r="B40" s="109"/>
      <c r="C40" s="103" t="s">
        <v>130</v>
      </c>
      <c r="D40" s="104" t="s">
        <v>131</v>
      </c>
    </row>
    <row r="41" s="88" customFormat="true" ht="12.75" hidden="false" customHeight="false" outlineLevel="0" collapsed="false">
      <c r="A41" s="171"/>
      <c r="B41" s="109"/>
      <c r="C41" s="113" t="s">
        <v>213</v>
      </c>
      <c r="D41" s="109" t="s">
        <v>133</v>
      </c>
    </row>
    <row r="42" s="88" customFormat="true" ht="12.75" hidden="false" customHeight="false" outlineLevel="0" collapsed="false">
      <c r="A42" s="171"/>
      <c r="B42" s="109"/>
      <c r="C42" s="116" t="s">
        <v>214</v>
      </c>
      <c r="D42" s="117" t="s">
        <v>133</v>
      </c>
    </row>
    <row r="43" s="88" customFormat="true" ht="12.75" hidden="false" customHeight="false" outlineLevel="0" collapsed="false">
      <c r="A43" s="171"/>
      <c r="B43" s="109"/>
      <c r="C43" s="113" t="s">
        <v>182</v>
      </c>
      <c r="D43" s="109" t="s">
        <v>133</v>
      </c>
    </row>
    <row r="44" s="88" customFormat="true" ht="12.75" hidden="false" customHeight="false" outlineLevel="0" collapsed="false">
      <c r="A44" s="171"/>
      <c r="B44" s="109"/>
      <c r="C44" s="113"/>
      <c r="D44" s="109"/>
    </row>
    <row r="45" s="88" customFormat="true" ht="12.75" hidden="false" customHeight="false" outlineLevel="0" collapsed="false">
      <c r="A45" s="171"/>
      <c r="B45" s="109"/>
      <c r="C45" s="113"/>
      <c r="D45" s="109"/>
    </row>
    <row r="46" s="88" customFormat="true" ht="12.75" hidden="false" customHeight="false" outlineLevel="0" collapsed="false">
      <c r="A46" s="171"/>
      <c r="B46" s="109"/>
      <c r="C46" s="113"/>
      <c r="D46" s="109"/>
    </row>
    <row r="47" s="88" customFormat="true" ht="12.75" hidden="false" customHeight="false" outlineLevel="0" collapsed="false">
      <c r="A47" s="171"/>
      <c r="B47" s="109"/>
      <c r="C47" s="113"/>
      <c r="D47" s="109"/>
    </row>
    <row r="48" s="88" customFormat="true" ht="12.75" hidden="false" customHeight="false" outlineLevel="0" collapsed="false">
      <c r="A48" s="171"/>
      <c r="B48" s="109"/>
      <c r="C48" s="113"/>
      <c r="D48" s="109"/>
    </row>
    <row r="49" s="88" customFormat="true" ht="12.75" hidden="false" customHeight="false" outlineLevel="0" collapsed="false">
      <c r="A49" s="171"/>
      <c r="B49" s="109"/>
      <c r="C49" s="113"/>
      <c r="D49" s="109"/>
    </row>
    <row r="50" s="88" customFormat="true" ht="12.75" hidden="false" customHeight="false" outlineLevel="0" collapsed="false">
      <c r="A50" s="171"/>
      <c r="B50" s="109"/>
      <c r="C50" s="113"/>
      <c r="D50" s="109"/>
    </row>
    <row r="51" s="88" customFormat="true" ht="12.75" hidden="false" customHeight="false" outlineLevel="0" collapsed="false">
      <c r="A51" s="171"/>
      <c r="B51" s="109"/>
      <c r="C51" s="113"/>
      <c r="D51" s="109"/>
    </row>
    <row r="52" s="88" customFormat="true" ht="12.75" hidden="false" customHeight="false" outlineLevel="0" collapsed="false">
      <c r="A52" s="171"/>
      <c r="B52" s="109"/>
      <c r="C52" s="113"/>
      <c r="D52" s="109"/>
    </row>
    <row r="53" s="88" customFormat="true" ht="12.75" hidden="false" customHeight="false" outlineLevel="0" collapsed="false">
      <c r="A53" s="170"/>
      <c r="B53" s="109"/>
      <c r="C53" s="113"/>
      <c r="D53" s="109"/>
    </row>
    <row r="54" s="88" customFormat="true" ht="12.75" hidden="false" customHeight="false" outlineLevel="0" collapsed="false">
      <c r="A54" s="170"/>
      <c r="B54" s="109"/>
      <c r="C54" s="113"/>
      <c r="D54" s="109"/>
    </row>
    <row r="55" s="88" customFormat="true" ht="13.5" hidden="false" customHeight="true" outlineLevel="0" collapsed="false">
      <c r="A55" s="108"/>
      <c r="B55" s="109"/>
      <c r="C55" s="113"/>
      <c r="D55" s="109"/>
    </row>
    <row r="56" s="88" customFormat="true" ht="12.75" hidden="false" customHeight="false" outlineLevel="0" collapsed="false">
      <c r="A56" s="113"/>
      <c r="B56" s="121"/>
      <c r="C56" s="113"/>
      <c r="D56" s="109"/>
    </row>
    <row r="57" s="88" customFormat="true" ht="12.75" hidden="false" customHeight="false" outlineLevel="0" collapsed="false">
      <c r="A57" s="113"/>
      <c r="B57" s="121"/>
      <c r="C57" s="113"/>
      <c r="D57" s="109"/>
    </row>
    <row r="58" s="88" customFormat="true" ht="12.75" hidden="false" customHeight="false" outlineLevel="0" collapsed="false">
      <c r="A58" s="113"/>
      <c r="B58" s="121"/>
      <c r="C58" s="113"/>
      <c r="D58" s="109"/>
    </row>
    <row r="59" s="88" customFormat="true" ht="12.75" hidden="false" customHeight="false" outlineLevel="0" collapsed="false">
      <c r="A59" s="113"/>
      <c r="B59" s="121"/>
      <c r="C59" s="113"/>
      <c r="D59" s="109"/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3.5" hidden="false" customHeight="false" outlineLevel="0" collapsed="false">
      <c r="A61" s="113"/>
      <c r="B61" s="121"/>
      <c r="C61" s="113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false" outlineLevel="0" collapsed="false">
      <c r="A63" s="127"/>
      <c r="B63" s="130" t="s">
        <v>182</v>
      </c>
      <c r="C63" s="127"/>
      <c r="D63" s="130" t="s">
        <v>507</v>
      </c>
    </row>
    <row r="64" s="88" customFormat="true" ht="12.75" hidden="false" customHeight="false" outlineLevel="0" collapsed="false">
      <c r="A64" s="127"/>
      <c r="B64" s="131" t="s">
        <v>147</v>
      </c>
      <c r="C64" s="127"/>
      <c r="D64" s="131" t="s">
        <v>392</v>
      </c>
    </row>
    <row r="65" s="88" customFormat="true" ht="12.75" hidden="false" customHeight="false" outlineLevel="0" collapsed="false">
      <c r="A65" s="127"/>
      <c r="B65" s="225" t="s">
        <v>170</v>
      </c>
      <c r="C65" s="127"/>
      <c r="D65" s="131" t="s">
        <v>150</v>
      </c>
    </row>
    <row r="66" s="88" customFormat="true" ht="12.75" hidden="false" customHeight="false" outlineLevel="0" collapsed="false">
      <c r="A66" s="127"/>
      <c r="B66" s="131" t="s">
        <v>508</v>
      </c>
      <c r="C66" s="127"/>
      <c r="D66" s="225" t="s">
        <v>170</v>
      </c>
    </row>
    <row r="67" s="88" customFormat="true" ht="25.5" hidden="false" customHeight="false" outlineLevel="0" collapsed="false">
      <c r="A67" s="127"/>
      <c r="B67" s="131" t="s">
        <v>507</v>
      </c>
      <c r="C67" s="127"/>
      <c r="D67" s="131" t="s">
        <v>509</v>
      </c>
    </row>
    <row r="68" s="88" customFormat="true" ht="13.5" hidden="false" customHeight="false" outlineLevel="0" collapsed="false">
      <c r="A68" s="132"/>
      <c r="B68" s="133" t="s">
        <v>168</v>
      </c>
      <c r="C68" s="132"/>
      <c r="D68" s="133" t="s">
        <v>190</v>
      </c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C32:D32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140" width="38.85"/>
    <col collapsed="false" customWidth="true" hidden="false" outlineLevel="0" max="2" min="2" style="140" width="28.56"/>
    <col collapsed="false" customWidth="true" hidden="false" outlineLevel="0" max="3" min="3" style="140" width="38.85"/>
    <col collapsed="false" customWidth="true" hidden="false" outlineLevel="0" max="4" min="4" style="140" width="28.56"/>
    <col collapsed="false" customWidth="false" hidden="false" outlineLevel="0" max="257" min="5" style="140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7" customFormat="true" ht="13.5" hidden="false" customHeight="false" outlineLevel="0" collapsed="false"/>
    <row r="4" s="87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7" customFormat="true" ht="12.75" hidden="false" customHeight="false" outlineLevel="0" collapsed="false">
      <c r="A5" s="92" t="s">
        <v>120</v>
      </c>
      <c r="B5" s="93"/>
      <c r="C5" s="94" t="s">
        <v>98</v>
      </c>
      <c r="D5" s="94"/>
    </row>
    <row r="6" s="87" customFormat="true" ht="12.75" hidden="false" customHeight="false" outlineLevel="0" collapsed="false">
      <c r="A6" s="92" t="s">
        <v>121</v>
      </c>
      <c r="B6" s="93"/>
      <c r="C6" s="94" t="s">
        <v>98</v>
      </c>
      <c r="D6" s="94"/>
    </row>
    <row r="7" s="87" customFormat="true" ht="12.75" hidden="false" customHeight="true" outlineLevel="0" collapsed="false">
      <c r="A7" s="92" t="s">
        <v>122</v>
      </c>
      <c r="B7" s="93"/>
      <c r="C7" s="94" t="s">
        <v>510</v>
      </c>
      <c r="D7" s="94"/>
    </row>
    <row r="8" s="87" customFormat="true" ht="12.75" hidden="false" customHeight="false" outlineLevel="0" collapsed="false">
      <c r="A8" s="95" t="s">
        <v>124</v>
      </c>
      <c r="B8" s="95"/>
      <c r="C8" s="135" t="s">
        <v>179</v>
      </c>
      <c r="D8" s="135"/>
    </row>
    <row r="9" s="87" customFormat="true" ht="13.5" hidden="false" customHeight="false" outlineLevel="0" collapsed="false">
      <c r="A9" s="97" t="s">
        <v>126</v>
      </c>
      <c r="B9" s="97"/>
      <c r="C9" s="184" t="s">
        <v>511</v>
      </c>
      <c r="D9" s="184"/>
    </row>
    <row r="10" s="87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7" customFormat="true" ht="12.75" hidden="false" customHeight="true" outlineLevel="0" collapsed="false">
      <c r="A12" s="101" t="s">
        <v>128</v>
      </c>
      <c r="B12" s="101"/>
      <c r="C12" s="101" t="s">
        <v>129</v>
      </c>
      <c r="D12" s="101"/>
    </row>
    <row r="13" s="87" customFormat="true" ht="12.75" hidden="false" customHeight="tru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7" customFormat="true" ht="12.75" hidden="false" customHeight="true" outlineLevel="0" collapsed="false">
      <c r="A14" s="369" t="s">
        <v>148</v>
      </c>
      <c r="B14" s="370" t="s">
        <v>133</v>
      </c>
      <c r="C14" s="371" t="s">
        <v>512</v>
      </c>
      <c r="D14" s="372" t="s">
        <v>133</v>
      </c>
    </row>
    <row r="15" s="87" customFormat="true" ht="12.75" hidden="false" customHeight="true" outlineLevel="0" collapsed="false">
      <c r="A15" s="373" t="s">
        <v>140</v>
      </c>
      <c r="B15" s="374" t="s">
        <v>133</v>
      </c>
      <c r="C15" s="375" t="s">
        <v>185</v>
      </c>
      <c r="D15" s="376" t="s">
        <v>133</v>
      </c>
    </row>
    <row r="16" s="87" customFormat="true" ht="12.75" hidden="false" customHeight="true" outlineLevel="0" collapsed="false">
      <c r="A16" s="373" t="s">
        <v>182</v>
      </c>
      <c r="B16" s="374" t="s">
        <v>133</v>
      </c>
      <c r="C16" s="375" t="s">
        <v>157</v>
      </c>
      <c r="D16" s="376" t="s">
        <v>133</v>
      </c>
    </row>
    <row r="17" s="87" customFormat="true" ht="12.75" hidden="false" customHeight="true" outlineLevel="0" collapsed="false">
      <c r="A17" s="373" t="s">
        <v>237</v>
      </c>
      <c r="B17" s="374" t="s">
        <v>133</v>
      </c>
      <c r="C17" s="373" t="s">
        <v>182</v>
      </c>
      <c r="D17" s="374" t="s">
        <v>133</v>
      </c>
    </row>
    <row r="18" s="87" customFormat="true" ht="12.75" hidden="false" customHeight="true" outlineLevel="0" collapsed="false">
      <c r="A18" s="373" t="s">
        <v>337</v>
      </c>
      <c r="B18" s="374" t="s">
        <v>133</v>
      </c>
      <c r="C18" s="373" t="s">
        <v>450</v>
      </c>
      <c r="D18" s="374" t="s">
        <v>133</v>
      </c>
    </row>
    <row r="19" s="87" customFormat="true" ht="12.75" hidden="false" customHeight="true" outlineLevel="0" collapsed="false">
      <c r="A19" s="373" t="s">
        <v>143</v>
      </c>
      <c r="B19" s="374" t="s">
        <v>133</v>
      </c>
      <c r="C19" s="373" t="s">
        <v>449</v>
      </c>
      <c r="D19" s="374" t="s">
        <v>133</v>
      </c>
    </row>
    <row r="20" s="87" customFormat="true" ht="12.75" hidden="false" customHeight="true" outlineLevel="0" collapsed="false">
      <c r="A20" s="375" t="s">
        <v>182</v>
      </c>
      <c r="B20" s="376" t="s">
        <v>133</v>
      </c>
      <c r="C20" s="375" t="s">
        <v>143</v>
      </c>
      <c r="D20" s="376" t="s">
        <v>133</v>
      </c>
    </row>
    <row r="21" s="87" customFormat="true" ht="12.75" hidden="false" customHeight="true" outlineLevel="0" collapsed="false">
      <c r="A21" s="375" t="s">
        <v>157</v>
      </c>
      <c r="B21" s="376" t="s">
        <v>133</v>
      </c>
      <c r="C21" s="108" t="s">
        <v>146</v>
      </c>
      <c r="D21" s="109" t="s">
        <v>133</v>
      </c>
    </row>
    <row r="22" s="87" customFormat="true" ht="12.75" hidden="false" customHeight="true" outlineLevel="0" collapsed="false">
      <c r="A22" s="373" t="s">
        <v>183</v>
      </c>
      <c r="B22" s="374" t="s">
        <v>133</v>
      </c>
      <c r="C22" s="113" t="s">
        <v>376</v>
      </c>
      <c r="D22" s="109" t="s">
        <v>133</v>
      </c>
    </row>
    <row r="23" s="87" customFormat="true" ht="12.75" hidden="false" customHeight="false" outlineLevel="0" collapsed="false">
      <c r="A23" s="373"/>
      <c r="B23" s="374"/>
      <c r="C23" s="373" t="s">
        <v>337</v>
      </c>
      <c r="D23" s="374" t="s">
        <v>133</v>
      </c>
    </row>
    <row r="24" s="87" customFormat="true" ht="12.75" hidden="false" customHeight="false" outlineLevel="0" collapsed="false">
      <c r="A24" s="113"/>
      <c r="B24" s="121"/>
      <c r="C24" s="373" t="s">
        <v>237</v>
      </c>
      <c r="D24" s="374" t="s">
        <v>133</v>
      </c>
    </row>
    <row r="25" s="87" customFormat="true" ht="12.75" hidden="false" customHeight="true" outlineLevel="0" collapsed="false">
      <c r="A25" s="113"/>
      <c r="B25" s="121"/>
      <c r="C25" s="377" t="s">
        <v>165</v>
      </c>
      <c r="D25" s="376" t="s">
        <v>133</v>
      </c>
    </row>
    <row r="26" s="87" customFormat="true" ht="12.75" hidden="false" customHeight="true" outlineLevel="0" collapsed="false">
      <c r="A26" s="113"/>
      <c r="B26" s="121"/>
      <c r="C26" s="377"/>
      <c r="D26" s="376"/>
    </row>
    <row r="27" s="87" customFormat="true" ht="12.75" hidden="false" customHeight="true" outlineLevel="0" collapsed="false">
      <c r="A27" s="113"/>
      <c r="B27" s="121"/>
      <c r="C27" s="377"/>
      <c r="D27" s="376"/>
    </row>
    <row r="28" s="87" customFormat="true" ht="12.75" hidden="false" customHeight="true" outlineLevel="0" collapsed="false">
      <c r="A28" s="113"/>
      <c r="B28" s="121"/>
      <c r="C28" s="377"/>
      <c r="D28" s="376"/>
    </row>
    <row r="29" s="87" customFormat="true" ht="12.75" hidden="false" customHeight="true" outlineLevel="0" collapsed="false">
      <c r="A29" s="113"/>
      <c r="B29" s="121"/>
      <c r="C29" s="377"/>
      <c r="D29" s="376"/>
    </row>
    <row r="30" s="87" customFormat="true" ht="31.5" hidden="false" customHeight="true" outlineLevel="0" collapsed="false">
      <c r="A30" s="115" t="s">
        <v>272</v>
      </c>
      <c r="B30" s="115"/>
      <c r="C30" s="377"/>
      <c r="D30" s="376"/>
    </row>
    <row r="31" s="87" customFormat="true" ht="12.75" hidden="false" customHeight="true" outlineLevel="0" collapsed="false">
      <c r="A31" s="213" t="s">
        <v>130</v>
      </c>
      <c r="B31" s="218" t="s">
        <v>131</v>
      </c>
      <c r="C31" s="377"/>
      <c r="D31" s="376"/>
    </row>
    <row r="32" s="87" customFormat="true" ht="12.75" hidden="false" customHeight="true" outlineLevel="0" collapsed="false">
      <c r="A32" s="108" t="s">
        <v>273</v>
      </c>
      <c r="B32" s="109" t="s">
        <v>133</v>
      </c>
      <c r="C32" s="377"/>
      <c r="D32" s="376"/>
    </row>
    <row r="33" s="87" customFormat="true" ht="12.75" hidden="false" customHeight="true" outlineLevel="0" collapsed="false">
      <c r="A33" s="116" t="s">
        <v>190</v>
      </c>
      <c r="B33" s="117" t="s">
        <v>133</v>
      </c>
      <c r="C33" s="377"/>
      <c r="D33" s="376"/>
    </row>
    <row r="34" s="87" customFormat="true" ht="12.75" hidden="false" customHeight="true" outlineLevel="0" collapsed="false">
      <c r="A34" s="113" t="s">
        <v>237</v>
      </c>
      <c r="B34" s="109" t="s">
        <v>133</v>
      </c>
      <c r="C34" s="377"/>
      <c r="D34" s="376"/>
    </row>
    <row r="35" s="87" customFormat="true" ht="12.75" hidden="false" customHeight="true" outlineLevel="0" collapsed="false">
      <c r="A35" s="113"/>
      <c r="B35" s="121"/>
      <c r="C35" s="377"/>
      <c r="D35" s="376"/>
    </row>
    <row r="36" s="87" customFormat="true" ht="12.75" hidden="false" customHeight="true" outlineLevel="0" collapsed="false">
      <c r="A36" s="113"/>
      <c r="B36" s="121"/>
      <c r="C36" s="113"/>
      <c r="D36" s="109"/>
    </row>
    <row r="37" s="87" customFormat="true" ht="12.75" hidden="false" customHeight="true" outlineLevel="0" collapsed="false">
      <c r="A37" s="113"/>
      <c r="B37" s="121"/>
      <c r="C37" s="113"/>
      <c r="D37" s="109"/>
    </row>
    <row r="38" s="87" customFormat="true" ht="12.75" hidden="false" customHeight="true" outlineLevel="0" collapsed="false">
      <c r="A38" s="113"/>
      <c r="B38" s="109"/>
      <c r="C38" s="113"/>
      <c r="D38" s="109"/>
    </row>
    <row r="39" s="87" customFormat="true" ht="12.75" hidden="false" customHeight="true" outlineLevel="0" collapsed="false">
      <c r="A39" s="113"/>
      <c r="B39" s="121"/>
      <c r="C39" s="113"/>
      <c r="D39" s="109"/>
    </row>
    <row r="40" s="87" customFormat="true" ht="28.5" hidden="false" customHeight="true" outlineLevel="0" collapsed="false">
      <c r="A40" s="270" t="s">
        <v>513</v>
      </c>
      <c r="B40" s="270"/>
      <c r="C40" s="270" t="s">
        <v>513</v>
      </c>
      <c r="D40" s="270"/>
    </row>
    <row r="41" s="87" customFormat="true" ht="13.5" hidden="false" customHeight="false" outlineLevel="0" collapsed="false">
      <c r="A41" s="271" t="s">
        <v>130</v>
      </c>
      <c r="B41" s="378" t="s">
        <v>131</v>
      </c>
      <c r="C41" s="271" t="s">
        <v>130</v>
      </c>
      <c r="D41" s="272" t="s">
        <v>131</v>
      </c>
    </row>
    <row r="42" s="87" customFormat="true" ht="12.75" hidden="false" customHeight="false" outlineLevel="0" collapsed="false">
      <c r="A42" s="173" t="s">
        <v>182</v>
      </c>
      <c r="B42" s="287" t="s">
        <v>133</v>
      </c>
      <c r="C42" s="173" t="s">
        <v>337</v>
      </c>
      <c r="D42" s="162" t="s">
        <v>133</v>
      </c>
    </row>
    <row r="43" s="87" customFormat="true" ht="12.75" hidden="false" customHeight="false" outlineLevel="0" collapsed="false">
      <c r="A43" s="289" t="s">
        <v>144</v>
      </c>
      <c r="B43" s="288" t="s">
        <v>133</v>
      </c>
      <c r="C43" s="289" t="s">
        <v>144</v>
      </c>
      <c r="D43" s="239" t="s">
        <v>133</v>
      </c>
    </row>
    <row r="44" s="87" customFormat="true" ht="12.75" hidden="false" customHeight="false" outlineLevel="0" collapsed="false">
      <c r="A44" s="171" t="s">
        <v>337</v>
      </c>
      <c r="B44" s="362" t="s">
        <v>133</v>
      </c>
      <c r="C44" s="173" t="s">
        <v>182</v>
      </c>
      <c r="D44" s="162" t="s">
        <v>133</v>
      </c>
    </row>
    <row r="45" s="87" customFormat="true" ht="12.75" hidden="false" customHeight="false" outlineLevel="0" collapsed="false">
      <c r="A45" s="113"/>
      <c r="B45" s="121"/>
      <c r="C45" s="113"/>
      <c r="D45" s="109"/>
    </row>
    <row r="46" s="87" customFormat="true" ht="12.75" hidden="false" customHeight="false" outlineLevel="0" collapsed="false">
      <c r="A46" s="113"/>
      <c r="B46" s="121"/>
      <c r="C46" s="113"/>
      <c r="D46" s="109"/>
    </row>
    <row r="47" s="87" customFormat="true" ht="12.75" hidden="false" customHeight="false" outlineLevel="0" collapsed="false">
      <c r="A47" s="113"/>
      <c r="B47" s="121"/>
      <c r="C47" s="108"/>
      <c r="D47" s="109"/>
    </row>
    <row r="48" s="87" customFormat="true" ht="12.75" hidden="false" customHeight="false" outlineLevel="0" collapsed="false">
      <c r="A48" s="113"/>
      <c r="B48" s="121"/>
      <c r="C48" s="113"/>
      <c r="D48" s="109"/>
    </row>
    <row r="49" s="87" customFormat="true" ht="12.75" hidden="false" customHeight="false" outlineLevel="0" collapsed="false">
      <c r="A49" s="113"/>
      <c r="B49" s="121"/>
      <c r="C49" s="113"/>
      <c r="D49" s="109"/>
    </row>
    <row r="50" s="87" customFormat="true" ht="12.75" hidden="false" customHeight="false" outlineLevel="0" collapsed="false">
      <c r="A50" s="113"/>
      <c r="B50" s="121"/>
      <c r="C50" s="113"/>
      <c r="D50" s="109"/>
    </row>
    <row r="51" s="87" customFormat="true" ht="12.75" hidden="false" customHeight="false" outlineLevel="0" collapsed="false">
      <c r="A51" s="113"/>
      <c r="B51" s="121"/>
      <c r="C51" s="113"/>
      <c r="D51" s="109"/>
    </row>
    <row r="52" s="87" customFormat="true" ht="12.75" hidden="false" customHeight="false" outlineLevel="0" collapsed="false">
      <c r="A52" s="113"/>
      <c r="B52" s="121"/>
      <c r="C52" s="113"/>
      <c r="D52" s="109"/>
    </row>
    <row r="53" s="87" customFormat="true" ht="12.75" hidden="false" customHeight="false" outlineLevel="0" collapsed="false">
      <c r="A53" s="113"/>
      <c r="B53" s="121"/>
      <c r="C53" s="113"/>
      <c r="D53" s="109"/>
    </row>
    <row r="54" s="87" customFormat="true" ht="12.75" hidden="false" customHeight="false" outlineLevel="0" collapsed="false">
      <c r="A54" s="113"/>
      <c r="B54" s="121"/>
      <c r="C54" s="113"/>
      <c r="D54" s="109"/>
    </row>
    <row r="55" s="87" customFormat="true" ht="12.75" hidden="false" customHeight="false" outlineLevel="0" collapsed="false">
      <c r="A55" s="113"/>
      <c r="B55" s="121"/>
      <c r="C55" s="113"/>
      <c r="D55" s="109"/>
    </row>
    <row r="56" s="87" customFormat="true" ht="12.75" hidden="false" customHeight="false" outlineLevel="0" collapsed="false">
      <c r="A56" s="113"/>
      <c r="B56" s="121"/>
      <c r="C56" s="113"/>
      <c r="D56" s="109"/>
    </row>
    <row r="57" s="87" customFormat="true" ht="12.75" hidden="false" customHeight="false" outlineLevel="0" collapsed="false">
      <c r="A57" s="113"/>
      <c r="B57" s="121"/>
      <c r="C57" s="113"/>
      <c r="D57" s="109"/>
    </row>
    <row r="58" s="87" customFormat="true" ht="12.75" hidden="false" customHeight="false" outlineLevel="0" collapsed="false">
      <c r="A58" s="113"/>
      <c r="B58" s="121"/>
      <c r="C58" s="113"/>
      <c r="D58" s="109"/>
    </row>
    <row r="59" s="87" customFormat="true" ht="12.75" hidden="false" customHeight="false" outlineLevel="0" collapsed="false">
      <c r="A59" s="113"/>
      <c r="B59" s="121"/>
      <c r="C59" s="113"/>
      <c r="D59" s="109"/>
    </row>
    <row r="60" s="87" customFormat="true" ht="12.75" hidden="false" customHeight="false" outlineLevel="0" collapsed="false">
      <c r="A60" s="113"/>
      <c r="B60" s="121"/>
      <c r="C60" s="113"/>
      <c r="D60" s="109"/>
    </row>
    <row r="61" s="87" customFormat="true" ht="13.5" hidden="false" customHeight="false" outlineLevel="0" collapsed="false">
      <c r="A61" s="113"/>
      <c r="B61" s="179"/>
      <c r="C61" s="113"/>
      <c r="D61" s="126"/>
    </row>
    <row r="62" s="87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7" customFormat="true" ht="12.75" hidden="false" customHeight="false" outlineLevel="0" collapsed="false">
      <c r="A63" s="127"/>
      <c r="B63" s="379" t="s">
        <v>343</v>
      </c>
      <c r="C63" s="127"/>
      <c r="D63" s="380" t="s">
        <v>182</v>
      </c>
    </row>
    <row r="64" s="87" customFormat="true" ht="12.75" hidden="false" customHeight="false" outlineLevel="0" collapsed="false">
      <c r="A64" s="127"/>
      <c r="B64" s="303" t="s">
        <v>189</v>
      </c>
      <c r="C64" s="127"/>
      <c r="D64" s="304" t="s">
        <v>189</v>
      </c>
    </row>
    <row r="65" s="87" customFormat="true" ht="12.75" hidden="false" customHeight="false" outlineLevel="0" collapsed="false">
      <c r="A65" s="127"/>
      <c r="B65" s="303" t="s">
        <v>188</v>
      </c>
      <c r="C65" s="127"/>
      <c r="D65" s="304" t="s">
        <v>343</v>
      </c>
    </row>
    <row r="66" s="87" customFormat="true" ht="12.75" hidden="false" customHeight="false" outlineLevel="0" collapsed="false">
      <c r="A66" s="127"/>
      <c r="B66" s="303" t="s">
        <v>514</v>
      </c>
      <c r="C66" s="127"/>
      <c r="D66" s="381" t="s">
        <v>190</v>
      </c>
    </row>
    <row r="67" s="87" customFormat="true" ht="12.75" hidden="false" customHeight="false" outlineLevel="0" collapsed="false">
      <c r="A67" s="127"/>
      <c r="B67" s="131"/>
      <c r="C67" s="127"/>
      <c r="D67" s="131"/>
    </row>
    <row r="68" s="87" customFormat="true" ht="13.5" hidden="false" customHeight="false" outlineLevel="0" collapsed="false">
      <c r="A68" s="132"/>
      <c r="B68" s="133"/>
      <c r="C68" s="132"/>
      <c r="D68" s="133"/>
    </row>
    <row r="69" customFormat="false" ht="15.75" hidden="false" customHeight="false" outlineLevel="0" collapsed="false">
      <c r="A69" s="155"/>
      <c r="B69" s="155"/>
      <c r="C69" s="155"/>
      <c r="D69" s="155"/>
    </row>
    <row r="70" customFormat="false" ht="15.75" hidden="false" customHeight="false" outlineLevel="0" collapsed="false">
      <c r="A70" s="155"/>
      <c r="B70" s="155"/>
      <c r="C70" s="155"/>
      <c r="D70" s="155"/>
    </row>
    <row r="71" customFormat="false" ht="15.75" hidden="false" customHeight="false" outlineLevel="0" collapsed="false">
      <c r="A71" s="155"/>
      <c r="B71" s="155"/>
      <c r="C71" s="155"/>
      <c r="D71" s="155"/>
    </row>
    <row r="72" customFormat="false" ht="15.75" hidden="false" customHeight="false" outlineLevel="0" collapsed="false">
      <c r="A72" s="155"/>
      <c r="B72" s="155"/>
      <c r="C72" s="155"/>
      <c r="D72" s="155"/>
    </row>
    <row r="73" customFormat="false" ht="15.75" hidden="false" customHeight="false" outlineLevel="0" collapsed="false">
      <c r="A73" s="155"/>
      <c r="B73" s="155"/>
      <c r="C73" s="155"/>
      <c r="D73" s="155"/>
    </row>
    <row r="74" customFormat="false" ht="15.75" hidden="false" customHeight="false" outlineLevel="0" collapsed="false">
      <c r="A74" s="155"/>
      <c r="B74" s="155"/>
      <c r="C74" s="155"/>
      <c r="D74" s="155"/>
    </row>
    <row r="75" customFormat="false" ht="15.75" hidden="false" customHeight="false" outlineLevel="0" collapsed="false">
      <c r="A75" s="155"/>
      <c r="B75" s="155"/>
      <c r="C75" s="155"/>
      <c r="D75" s="155"/>
    </row>
    <row r="76" customFormat="false" ht="15.75" hidden="false" customHeight="false" outlineLevel="0" collapsed="false">
      <c r="A76" s="155"/>
      <c r="B76" s="155"/>
      <c r="C76" s="155"/>
      <c r="D76" s="155"/>
    </row>
    <row r="77" customFormat="false" ht="15.75" hidden="false" customHeight="false" outlineLevel="0" collapsed="false">
      <c r="A77" s="155"/>
      <c r="B77" s="155"/>
      <c r="C77" s="155"/>
      <c r="D77" s="155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100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100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515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96" t="s">
        <v>125</v>
      </c>
      <c r="D8" s="96"/>
    </row>
    <row r="9" s="88" customFormat="true" ht="13.5" hidden="false" customHeight="false" outlineLevel="0" collapsed="false">
      <c r="A9" s="97" t="s">
        <v>126</v>
      </c>
      <c r="B9" s="97"/>
      <c r="C9" s="98" t="s">
        <v>480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60" t="s">
        <v>128</v>
      </c>
      <c r="B12" s="160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4.25" hidden="false" customHeight="true" outlineLevel="0" collapsed="false">
      <c r="A14" s="106" t="s">
        <v>132</v>
      </c>
      <c r="B14" s="107" t="s">
        <v>133</v>
      </c>
      <c r="C14" s="226" t="s">
        <v>246</v>
      </c>
      <c r="D14" s="110" t="s">
        <v>133</v>
      </c>
    </row>
    <row r="15" s="88" customFormat="true" ht="12.75" hidden="false" customHeight="false" outlineLevel="0" collapsed="false">
      <c r="A15" s="108" t="s">
        <v>135</v>
      </c>
      <c r="B15" s="121" t="s">
        <v>133</v>
      </c>
      <c r="C15" s="196" t="s">
        <v>291</v>
      </c>
      <c r="D15" s="110" t="s">
        <v>133</v>
      </c>
    </row>
    <row r="16" s="88" customFormat="true" ht="12.75" hidden="false" customHeight="false" outlineLevel="0" collapsed="false">
      <c r="A16" s="108" t="s">
        <v>141</v>
      </c>
      <c r="B16" s="121" t="s">
        <v>133</v>
      </c>
      <c r="C16" s="108" t="s">
        <v>249</v>
      </c>
      <c r="D16" s="109" t="s">
        <v>133</v>
      </c>
    </row>
    <row r="17" s="88" customFormat="true" ht="12.75" hidden="false" customHeight="false" outlineLevel="0" collapsed="false">
      <c r="A17" s="108" t="s">
        <v>143</v>
      </c>
      <c r="B17" s="121" t="s">
        <v>133</v>
      </c>
      <c r="C17" s="108" t="s">
        <v>143</v>
      </c>
      <c r="D17" s="109" t="s">
        <v>133</v>
      </c>
    </row>
    <row r="18" s="88" customFormat="true" ht="12.75" hidden="false" customHeight="false" outlineLevel="0" collapsed="false">
      <c r="A18" s="108" t="s">
        <v>249</v>
      </c>
      <c r="B18" s="121" t="s">
        <v>133</v>
      </c>
      <c r="C18" s="196" t="s">
        <v>141</v>
      </c>
      <c r="D18" s="110" t="s">
        <v>133</v>
      </c>
    </row>
    <row r="19" s="88" customFormat="true" ht="12.75" hidden="false" customHeight="false" outlineLevel="0" collapsed="false">
      <c r="A19" s="108" t="s">
        <v>291</v>
      </c>
      <c r="B19" s="121" t="s">
        <v>133</v>
      </c>
      <c r="C19" s="113" t="s">
        <v>135</v>
      </c>
      <c r="D19" s="109" t="s">
        <v>133</v>
      </c>
    </row>
    <row r="20" s="88" customFormat="true" ht="12.75" hidden="false" customHeight="false" outlineLevel="0" collapsed="false">
      <c r="A20" s="113" t="s">
        <v>246</v>
      </c>
      <c r="B20" s="121" t="s">
        <v>133</v>
      </c>
      <c r="C20" s="108" t="s">
        <v>153</v>
      </c>
      <c r="D20" s="237" t="s">
        <v>133</v>
      </c>
    </row>
    <row r="21" s="88" customFormat="true" ht="12.75" hidden="false" customHeight="false" outlineLevel="0" collapsed="false">
      <c r="A21" s="113" t="s">
        <v>335</v>
      </c>
      <c r="B21" s="121" t="s">
        <v>133</v>
      </c>
      <c r="C21" s="108" t="s">
        <v>155</v>
      </c>
      <c r="D21" s="237" t="s">
        <v>133</v>
      </c>
    </row>
    <row r="22" s="88" customFormat="true" ht="12.75" hidden="false" customHeight="false" outlineLevel="0" collapsed="false">
      <c r="A22" s="113" t="s">
        <v>262</v>
      </c>
      <c r="B22" s="121" t="s">
        <v>133</v>
      </c>
      <c r="C22" s="108"/>
      <c r="D22" s="237"/>
    </row>
    <row r="23" s="88" customFormat="true" ht="12.75" hidden="false" customHeight="false" outlineLevel="0" collapsed="false">
      <c r="A23" s="113" t="s">
        <v>334</v>
      </c>
      <c r="B23" s="121" t="s">
        <v>133</v>
      </c>
      <c r="C23" s="108"/>
      <c r="D23" s="237"/>
    </row>
    <row r="24" s="88" customFormat="true" ht="12.75" hidden="false" customHeight="false" outlineLevel="0" collapsed="false">
      <c r="A24" s="226" t="s">
        <v>333</v>
      </c>
      <c r="B24" s="177" t="s">
        <v>133</v>
      </c>
      <c r="C24" s="108"/>
      <c r="D24" s="109"/>
    </row>
    <row r="25" s="88" customFormat="true" ht="12.75" hidden="false" customHeight="false" outlineLevel="0" collapsed="false">
      <c r="A25" s="108"/>
      <c r="B25" s="109"/>
      <c r="C25" s="196"/>
      <c r="D25" s="110"/>
    </row>
    <row r="26" s="88" customFormat="true" ht="13.5" hidden="false" customHeight="false" outlineLevel="0" collapsed="false">
      <c r="A26" s="113"/>
      <c r="B26" s="121"/>
      <c r="C26" s="196"/>
      <c r="D26" s="110"/>
    </row>
    <row r="27" s="88" customFormat="true" ht="26.25" hidden="false" customHeight="true" outlineLevel="0" collapsed="false">
      <c r="A27" s="232" t="s">
        <v>516</v>
      </c>
      <c r="B27" s="232"/>
      <c r="C27" s="115" t="s">
        <v>516</v>
      </c>
      <c r="D27" s="115"/>
    </row>
    <row r="28" s="88" customFormat="true" ht="13.5" hidden="false" customHeight="false" outlineLevel="0" collapsed="false">
      <c r="A28" s="103" t="s">
        <v>130</v>
      </c>
      <c r="B28" s="120" t="s">
        <v>131</v>
      </c>
      <c r="C28" s="103" t="s">
        <v>130</v>
      </c>
      <c r="D28" s="104" t="s">
        <v>131</v>
      </c>
    </row>
    <row r="29" s="88" customFormat="true" ht="12.75" hidden="false" customHeight="false" outlineLevel="0" collapsed="false">
      <c r="A29" s="113" t="s">
        <v>135</v>
      </c>
      <c r="B29" s="121" t="s">
        <v>133</v>
      </c>
      <c r="C29" s="113" t="s">
        <v>141</v>
      </c>
      <c r="D29" s="109" t="s">
        <v>133</v>
      </c>
    </row>
    <row r="30" s="88" customFormat="true" ht="12.75" hidden="false" customHeight="false" outlineLevel="0" collapsed="false">
      <c r="A30" s="382" t="s">
        <v>137</v>
      </c>
      <c r="B30" s="249" t="s">
        <v>133</v>
      </c>
      <c r="C30" s="233" t="s">
        <v>157</v>
      </c>
      <c r="D30" s="117" t="s">
        <v>133</v>
      </c>
    </row>
    <row r="31" s="88" customFormat="true" ht="12.75" hidden="false" customHeight="false" outlineLevel="0" collapsed="false">
      <c r="A31" s="383" t="s">
        <v>157</v>
      </c>
      <c r="B31" s="384" t="s">
        <v>133</v>
      </c>
      <c r="C31" s="116" t="s">
        <v>137</v>
      </c>
      <c r="D31" s="117" t="s">
        <v>133</v>
      </c>
    </row>
    <row r="32" s="88" customFormat="true" ht="12.75" hidden="false" customHeight="false" outlineLevel="0" collapsed="false">
      <c r="A32" s="241" t="s">
        <v>141</v>
      </c>
      <c r="B32" s="220" t="s">
        <v>133</v>
      </c>
      <c r="C32" s="108" t="s">
        <v>135</v>
      </c>
      <c r="D32" s="109" t="s">
        <v>133</v>
      </c>
    </row>
    <row r="33" s="88" customFormat="true" ht="12.75" hidden="false" customHeight="false" outlineLevel="0" collapsed="false">
      <c r="A33" s="196"/>
      <c r="B33" s="199"/>
      <c r="C33" s="113"/>
      <c r="D33" s="109"/>
    </row>
    <row r="34" s="88" customFormat="true" ht="12.75" hidden="false" customHeight="false" outlineLevel="0" collapsed="false">
      <c r="A34" s="113"/>
      <c r="B34" s="121"/>
      <c r="C34" s="113"/>
      <c r="D34" s="109"/>
    </row>
    <row r="35" s="88" customFormat="true" ht="12.75" hidden="false" customHeight="false" outlineLevel="0" collapsed="false">
      <c r="A35" s="113"/>
      <c r="B35" s="121"/>
      <c r="C35" s="113"/>
      <c r="D35" s="109"/>
    </row>
    <row r="36" s="88" customFormat="true" ht="12.75" hidden="false" customHeight="false" outlineLevel="0" collapsed="false">
      <c r="A36" s="113"/>
      <c r="B36" s="121"/>
      <c r="C36" s="113"/>
      <c r="D36" s="109"/>
    </row>
    <row r="37" s="88" customFormat="true" ht="13.5" hidden="false" customHeight="true" outlineLevel="0" collapsed="false">
      <c r="A37" s="113"/>
      <c r="B37" s="121"/>
      <c r="C37" s="113"/>
      <c r="D37" s="109"/>
    </row>
    <row r="38" s="88" customFormat="true" ht="12.75" hidden="false" customHeight="false" outlineLevel="0" collapsed="false">
      <c r="A38" s="113"/>
      <c r="B38" s="121"/>
      <c r="C38" s="113"/>
      <c r="D38" s="109"/>
    </row>
    <row r="39" s="88" customFormat="true" ht="12.75" hidden="false" customHeight="false" outlineLevel="0" collapsed="false">
      <c r="A39" s="113"/>
      <c r="B39" s="121"/>
      <c r="C39" s="113"/>
      <c r="D39" s="109"/>
    </row>
    <row r="40" s="88" customFormat="true" ht="12.75" hidden="false" customHeight="false" outlineLevel="0" collapsed="false">
      <c r="A40" s="113"/>
      <c r="B40" s="121"/>
      <c r="C40" s="113"/>
      <c r="D40" s="109"/>
    </row>
    <row r="41" s="88" customFormat="true" ht="12.75" hidden="false" customHeight="false" outlineLevel="0" collapsed="false">
      <c r="A41" s="113"/>
      <c r="B41" s="121"/>
      <c r="C41" s="113"/>
      <c r="D41" s="109"/>
    </row>
    <row r="42" s="88" customFormat="true" ht="12.75" hidden="false" customHeight="false" outlineLevel="0" collapsed="false">
      <c r="A42" s="113"/>
      <c r="B42" s="121"/>
      <c r="C42" s="113"/>
      <c r="D42" s="109"/>
    </row>
    <row r="43" s="88" customFormat="true" ht="12.75" hidden="false" customHeight="false" outlineLevel="0" collapsed="false">
      <c r="A43" s="113"/>
      <c r="B43" s="121"/>
      <c r="C43" s="113"/>
      <c r="D43" s="109"/>
    </row>
    <row r="44" s="88" customFormat="true" ht="12.75" hidden="false" customHeight="false" outlineLevel="0" collapsed="false">
      <c r="A44" s="113"/>
      <c r="B44" s="121"/>
      <c r="C44" s="113"/>
      <c r="D44" s="109"/>
    </row>
    <row r="45" s="88" customFormat="true" ht="12.75" hidden="false" customHeight="false" outlineLevel="0" collapsed="false">
      <c r="A45" s="113"/>
      <c r="B45" s="121"/>
      <c r="C45" s="113"/>
      <c r="D45" s="109"/>
    </row>
    <row r="46" s="88" customFormat="true" ht="12.75" hidden="false" customHeight="false" outlineLevel="0" collapsed="false">
      <c r="A46" s="113"/>
      <c r="B46" s="121"/>
      <c r="C46" s="113"/>
      <c r="D46" s="109"/>
    </row>
    <row r="47" s="88" customFormat="true" ht="12.75" hidden="false" customHeight="false" outlineLevel="0" collapsed="false">
      <c r="A47" s="113"/>
      <c r="B47" s="121"/>
      <c r="C47" s="113"/>
      <c r="D47" s="109"/>
    </row>
    <row r="48" s="88" customFormat="true" ht="12.75" hidden="false" customHeight="false" outlineLevel="0" collapsed="false">
      <c r="A48" s="113"/>
      <c r="B48" s="121"/>
      <c r="C48" s="113"/>
      <c r="D48" s="109"/>
    </row>
    <row r="49" s="88" customFormat="true" ht="12.75" hidden="false" customHeight="false" outlineLevel="0" collapsed="false">
      <c r="A49" s="113"/>
      <c r="B49" s="121"/>
      <c r="C49" s="113"/>
      <c r="D49" s="109"/>
    </row>
    <row r="50" s="88" customFormat="true" ht="12.75" hidden="false" customHeight="false" outlineLevel="0" collapsed="false">
      <c r="A50" s="113"/>
      <c r="B50" s="121"/>
      <c r="C50" s="113"/>
      <c r="D50" s="109"/>
    </row>
    <row r="51" s="88" customFormat="true" ht="12.75" hidden="false" customHeight="false" outlineLevel="0" collapsed="false">
      <c r="A51" s="113"/>
      <c r="B51" s="121"/>
      <c r="C51" s="113"/>
      <c r="D51" s="109"/>
    </row>
    <row r="52" s="88" customFormat="true" ht="12.75" hidden="false" customHeight="false" outlineLevel="0" collapsed="false">
      <c r="A52" s="113"/>
      <c r="B52" s="121"/>
      <c r="C52" s="113"/>
      <c r="D52" s="109"/>
    </row>
    <row r="53" s="88" customFormat="true" ht="12.75" hidden="false" customHeight="false" outlineLevel="0" collapsed="false">
      <c r="A53" s="113"/>
      <c r="B53" s="121"/>
      <c r="C53" s="113"/>
      <c r="D53" s="109"/>
    </row>
    <row r="54" s="88" customFormat="true" ht="12.75" hidden="false" customHeight="false" outlineLevel="0" collapsed="false">
      <c r="A54" s="113"/>
      <c r="B54" s="121"/>
      <c r="C54" s="113"/>
      <c r="D54" s="109"/>
    </row>
    <row r="55" s="88" customFormat="true" ht="12.75" hidden="false" customHeight="false" outlineLevel="0" collapsed="false">
      <c r="A55" s="113"/>
      <c r="B55" s="121"/>
      <c r="C55" s="113"/>
      <c r="D55" s="109"/>
    </row>
    <row r="56" s="88" customFormat="true" ht="12.75" hidden="false" customHeight="false" outlineLevel="0" collapsed="false">
      <c r="A56" s="113"/>
      <c r="B56" s="121"/>
      <c r="C56" s="113"/>
      <c r="D56" s="109"/>
    </row>
    <row r="57" s="88" customFormat="true" ht="12.75" hidden="false" customHeight="false" outlineLevel="0" collapsed="false">
      <c r="A57" s="113"/>
      <c r="B57" s="121"/>
      <c r="C57" s="113"/>
      <c r="D57" s="109"/>
    </row>
    <row r="58" s="88" customFormat="true" ht="12.75" hidden="false" customHeight="false" outlineLevel="0" collapsed="false">
      <c r="A58" s="113"/>
      <c r="B58" s="121"/>
      <c r="C58" s="113"/>
      <c r="D58" s="109"/>
    </row>
    <row r="59" s="88" customFormat="true" ht="12.75" hidden="false" customHeight="false" outlineLevel="0" collapsed="false">
      <c r="A59" s="113"/>
      <c r="B59" s="121"/>
      <c r="C59" s="113"/>
      <c r="D59" s="109"/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3.5" hidden="false" customHeight="false" outlineLevel="0" collapsed="false">
      <c r="A61" s="113"/>
      <c r="B61" s="121"/>
      <c r="C61" s="113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false" outlineLevel="0" collapsed="false">
      <c r="A63" s="127"/>
      <c r="B63" s="129" t="s">
        <v>135</v>
      </c>
      <c r="C63" s="127"/>
      <c r="D63" s="130" t="s">
        <v>351</v>
      </c>
    </row>
    <row r="64" s="88" customFormat="true" ht="12.75" hidden="false" customHeight="false" outlineLevel="0" collapsed="false">
      <c r="A64" s="127"/>
      <c r="B64" s="127" t="s">
        <v>173</v>
      </c>
      <c r="C64" s="127"/>
      <c r="D64" s="131" t="s">
        <v>353</v>
      </c>
    </row>
    <row r="65" s="88" customFormat="true" ht="12.75" hidden="false" customHeight="false" outlineLevel="0" collapsed="false">
      <c r="A65" s="127"/>
      <c r="B65" s="127" t="s">
        <v>283</v>
      </c>
      <c r="C65" s="127"/>
      <c r="D65" s="131" t="s">
        <v>283</v>
      </c>
    </row>
    <row r="66" s="88" customFormat="true" ht="12.75" hidden="false" customHeight="false" outlineLevel="0" collapsed="false">
      <c r="A66" s="127"/>
      <c r="B66" s="127" t="s">
        <v>353</v>
      </c>
      <c r="C66" s="127"/>
      <c r="D66" s="131" t="s">
        <v>173</v>
      </c>
    </row>
    <row r="67" s="88" customFormat="true" ht="12.75" hidden="false" customHeight="false" outlineLevel="0" collapsed="false">
      <c r="A67" s="127"/>
      <c r="B67" s="127" t="s">
        <v>351</v>
      </c>
      <c r="C67" s="127"/>
      <c r="D67" s="131" t="s">
        <v>135</v>
      </c>
    </row>
    <row r="68" customFormat="false" ht="16.5" hidden="false" customHeight="false" outlineLevel="0" collapsed="false">
      <c r="A68" s="132"/>
      <c r="B68" s="132" t="s">
        <v>345</v>
      </c>
      <c r="C68" s="132"/>
      <c r="D68" s="133"/>
    </row>
    <row r="69" customFormat="false" ht="15.75" hidden="false" customHeight="false" outlineLevel="0" collapsed="false">
      <c r="A69" s="234"/>
      <c r="B69" s="234"/>
      <c r="C69" s="234"/>
      <c r="D69" s="234"/>
    </row>
    <row r="70" customFormat="false" ht="15.75" hidden="false" customHeight="false" outlineLevel="0" collapsed="false">
      <c r="A70" s="134"/>
      <c r="B70" s="134"/>
      <c r="C70" s="134"/>
      <c r="D70" s="134"/>
    </row>
    <row r="71" customFormat="false" ht="15.75" hidden="false" customHeight="false" outlineLevel="0" collapsed="false">
      <c r="A71" s="134"/>
      <c r="B71" s="134"/>
      <c r="C71" s="134"/>
      <c r="D71" s="134"/>
    </row>
    <row r="72" customFormat="false" ht="15.75" hidden="false" customHeight="false" outlineLevel="0" collapsed="false">
      <c r="A72" s="134"/>
      <c r="B72" s="134"/>
      <c r="C72" s="134"/>
      <c r="D72" s="134"/>
    </row>
    <row r="73" customFormat="false" ht="15.75" hidden="false" customHeight="false" outlineLevel="0" collapsed="false">
      <c r="A73" s="134"/>
      <c r="B73" s="134"/>
      <c r="C73" s="134"/>
      <c r="D73" s="134"/>
    </row>
    <row r="74" customFormat="false" ht="15.75" hidden="false" customHeight="false" outlineLevel="0" collapsed="false">
      <c r="A74" s="134"/>
      <c r="B74" s="134"/>
      <c r="C74" s="134"/>
      <c r="D74" s="134"/>
    </row>
    <row r="75" customFormat="false" ht="15.75" hidden="false" customHeight="false" outlineLevel="0" collapsed="false">
      <c r="A75" s="134"/>
      <c r="B75" s="134"/>
      <c r="C75" s="134"/>
      <c r="D75" s="134"/>
    </row>
    <row r="76" customFormat="false" ht="15.75" hidden="false" customHeight="false" outlineLevel="0" collapsed="false">
      <c r="A76" s="134"/>
      <c r="B76" s="134"/>
      <c r="C76" s="134"/>
      <c r="D76" s="134"/>
    </row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33.85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102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102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290" t="s">
        <v>517</v>
      </c>
      <c r="D7" s="290"/>
    </row>
    <row r="8" s="88" customFormat="true" ht="12.75" hidden="false" customHeight="false" outlineLevel="0" collapsed="false">
      <c r="A8" s="95" t="s">
        <v>124</v>
      </c>
      <c r="B8" s="95"/>
      <c r="C8" s="96" t="s">
        <v>127</v>
      </c>
      <c r="D8" s="96"/>
    </row>
    <row r="9" s="88" customFormat="true" ht="13.5" hidden="false" customHeight="false" outlineLevel="0" collapsed="false">
      <c r="A9" s="97" t="s">
        <v>126</v>
      </c>
      <c r="B9" s="97"/>
      <c r="C9" s="385" t="s">
        <v>518</v>
      </c>
      <c r="D9" s="385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60" t="s">
        <v>128</v>
      </c>
      <c r="B12" s="160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4.25" hidden="false" customHeight="true" outlineLevel="0" collapsed="false">
      <c r="A14" s="108" t="s">
        <v>154</v>
      </c>
      <c r="B14" s="121" t="s">
        <v>133</v>
      </c>
      <c r="C14" s="161" t="s">
        <v>334</v>
      </c>
      <c r="D14" s="162" t="s">
        <v>133</v>
      </c>
    </row>
    <row r="15" s="88" customFormat="true" ht="12.75" hidden="false" customHeight="false" outlineLevel="0" collapsed="false">
      <c r="A15" s="113" t="s">
        <v>519</v>
      </c>
      <c r="B15" s="121" t="s">
        <v>133</v>
      </c>
      <c r="C15" s="386" t="s">
        <v>144</v>
      </c>
      <c r="D15" s="387" t="s">
        <v>133</v>
      </c>
    </row>
    <row r="16" s="88" customFormat="true" ht="12.75" hidden="false" customHeight="false" outlineLevel="0" collapsed="false">
      <c r="A16" s="108" t="s">
        <v>520</v>
      </c>
      <c r="B16" s="121" t="s">
        <v>133</v>
      </c>
      <c r="C16" s="386" t="s">
        <v>291</v>
      </c>
      <c r="D16" s="387" t="s">
        <v>133</v>
      </c>
    </row>
    <row r="17" s="88" customFormat="true" ht="12.75" hidden="false" customHeight="false" outlineLevel="0" collapsed="false">
      <c r="A17" s="108" t="s">
        <v>521</v>
      </c>
      <c r="B17" s="121" t="s">
        <v>133</v>
      </c>
      <c r="C17" s="108" t="s">
        <v>246</v>
      </c>
      <c r="D17" s="109" t="s">
        <v>133</v>
      </c>
    </row>
    <row r="18" s="88" customFormat="true" ht="12.75" hidden="false" customHeight="false" outlineLevel="0" collapsed="false">
      <c r="A18" s="113" t="s">
        <v>154</v>
      </c>
      <c r="B18" s="121" t="s">
        <v>133</v>
      </c>
      <c r="C18" s="108" t="s">
        <v>138</v>
      </c>
      <c r="D18" s="110" t="s">
        <v>133</v>
      </c>
    </row>
    <row r="19" s="88" customFormat="true" ht="12.75" hidden="false" customHeight="false" outlineLevel="0" collapsed="false">
      <c r="A19" s="108" t="s">
        <v>522</v>
      </c>
      <c r="B19" s="121" t="s">
        <v>133</v>
      </c>
      <c r="C19" s="113" t="s">
        <v>523</v>
      </c>
      <c r="D19" s="110" t="s">
        <v>133</v>
      </c>
    </row>
    <row r="20" s="88" customFormat="true" ht="12.75" hidden="false" customHeight="false" outlineLevel="0" collapsed="false">
      <c r="A20" s="108" t="s">
        <v>136</v>
      </c>
      <c r="B20" s="121" t="s">
        <v>133</v>
      </c>
      <c r="C20" s="108" t="s">
        <v>136</v>
      </c>
      <c r="D20" s="110" t="s">
        <v>133</v>
      </c>
    </row>
    <row r="21" s="88" customFormat="true" ht="12.75" hidden="false" customHeight="false" outlineLevel="0" collapsed="false">
      <c r="A21" s="113" t="s">
        <v>523</v>
      </c>
      <c r="B21" s="121" t="s">
        <v>133</v>
      </c>
      <c r="C21" s="196" t="s">
        <v>522</v>
      </c>
      <c r="D21" s="110" t="s">
        <v>133</v>
      </c>
    </row>
    <row r="22" s="88" customFormat="true" ht="12.75" hidden="false" customHeight="false" outlineLevel="0" collapsed="false">
      <c r="A22" s="113" t="s">
        <v>138</v>
      </c>
      <c r="B22" s="121" t="s">
        <v>133</v>
      </c>
      <c r="C22" s="161" t="s">
        <v>154</v>
      </c>
      <c r="D22" s="110" t="s">
        <v>133</v>
      </c>
    </row>
    <row r="23" s="88" customFormat="true" ht="12.75" hidden="false" customHeight="false" outlineLevel="0" collapsed="false">
      <c r="A23" s="108" t="s">
        <v>246</v>
      </c>
      <c r="B23" s="121" t="s">
        <v>133</v>
      </c>
      <c r="C23" s="161"/>
      <c r="D23" s="110"/>
    </row>
    <row r="24" s="88" customFormat="true" ht="12.75" hidden="false" customHeight="false" outlineLevel="0" collapsed="false">
      <c r="A24" s="161" t="s">
        <v>291</v>
      </c>
      <c r="B24" s="121" t="s">
        <v>133</v>
      </c>
      <c r="C24" s="161"/>
      <c r="D24" s="110"/>
    </row>
    <row r="25" s="88" customFormat="true" ht="12.75" hidden="false" customHeight="false" outlineLevel="0" collapsed="false">
      <c r="A25" s="108" t="s">
        <v>249</v>
      </c>
      <c r="B25" s="121" t="s">
        <v>133</v>
      </c>
      <c r="C25" s="161"/>
      <c r="D25" s="110"/>
    </row>
    <row r="26" s="88" customFormat="true" ht="12.75" hidden="false" customHeight="false" outlineLevel="0" collapsed="false">
      <c r="A26" s="108" t="s">
        <v>143</v>
      </c>
      <c r="B26" s="121" t="s">
        <v>133</v>
      </c>
      <c r="C26" s="161"/>
      <c r="D26" s="110"/>
    </row>
    <row r="27" s="88" customFormat="true" ht="12.75" hidden="false" customHeight="false" outlineLevel="0" collapsed="false">
      <c r="A27" s="161"/>
      <c r="B27" s="162"/>
      <c r="C27" s="161"/>
      <c r="D27" s="110"/>
    </row>
    <row r="28" s="88" customFormat="true" ht="12.75" hidden="false" customHeight="false" outlineLevel="0" collapsed="false">
      <c r="A28" s="161"/>
      <c r="B28" s="162"/>
      <c r="C28" s="161"/>
      <c r="D28" s="110"/>
    </row>
    <row r="29" s="88" customFormat="true" ht="12.75" hidden="false" customHeight="false" outlineLevel="0" collapsed="false">
      <c r="A29" s="173"/>
      <c r="B29" s="162"/>
      <c r="C29" s="161"/>
      <c r="D29" s="110"/>
    </row>
    <row r="30" s="88" customFormat="true" ht="13.5" hidden="false" customHeight="false" outlineLevel="0" collapsed="false">
      <c r="A30" s="161"/>
      <c r="B30" s="162"/>
      <c r="C30" s="161"/>
      <c r="D30" s="237"/>
    </row>
    <row r="31" s="88" customFormat="true" ht="29.25" hidden="false" customHeight="true" outlineLevel="0" collapsed="false">
      <c r="A31" s="289"/>
      <c r="B31" s="239"/>
      <c r="C31" s="270" t="s">
        <v>364</v>
      </c>
      <c r="D31" s="270"/>
    </row>
    <row r="32" s="88" customFormat="true" ht="13.5" hidden="false" customHeight="false" outlineLevel="0" collapsed="false">
      <c r="A32" s="289"/>
      <c r="B32" s="239"/>
      <c r="C32" s="271" t="s">
        <v>130</v>
      </c>
      <c r="D32" s="272" t="s">
        <v>131</v>
      </c>
    </row>
    <row r="33" s="88" customFormat="true" ht="12.75" hidden="false" customHeight="false" outlineLevel="0" collapsed="false">
      <c r="A33" s="289"/>
      <c r="B33" s="239"/>
      <c r="C33" s="273" t="s">
        <v>143</v>
      </c>
      <c r="D33" s="107" t="s">
        <v>133</v>
      </c>
    </row>
    <row r="34" s="88" customFormat="true" ht="12.75" hidden="false" customHeight="false" outlineLevel="0" collapsed="false">
      <c r="A34" s="289"/>
      <c r="B34" s="239"/>
      <c r="C34" s="289" t="s">
        <v>360</v>
      </c>
      <c r="D34" s="239" t="s">
        <v>133</v>
      </c>
    </row>
    <row r="35" s="88" customFormat="true" ht="12.75" hidden="false" customHeight="false" outlineLevel="0" collapsed="false">
      <c r="A35" s="289"/>
      <c r="B35" s="239"/>
      <c r="C35" s="289" t="s">
        <v>365</v>
      </c>
      <c r="D35" s="239" t="s">
        <v>133</v>
      </c>
    </row>
    <row r="36" s="88" customFormat="true" ht="12.75" hidden="false" customHeight="false" outlineLevel="0" collapsed="false">
      <c r="A36" s="289"/>
      <c r="B36" s="239"/>
      <c r="C36" s="173" t="s">
        <v>334</v>
      </c>
      <c r="D36" s="162" t="s">
        <v>133</v>
      </c>
    </row>
    <row r="37" s="88" customFormat="true" ht="12.75" hidden="false" customHeight="false" outlineLevel="0" collapsed="false">
      <c r="A37" s="289"/>
      <c r="B37" s="239"/>
      <c r="C37" s="173"/>
      <c r="D37" s="237"/>
    </row>
    <row r="38" s="88" customFormat="true" ht="12.75" hidden="false" customHeight="false" outlineLevel="0" collapsed="false">
      <c r="A38" s="289"/>
      <c r="B38" s="239"/>
      <c r="C38" s="173"/>
      <c r="D38" s="237"/>
    </row>
    <row r="39" s="88" customFormat="true" ht="12.75" hidden="false" customHeight="false" outlineLevel="0" collapsed="false">
      <c r="A39" s="289"/>
      <c r="B39" s="239"/>
      <c r="C39" s="173"/>
      <c r="D39" s="237"/>
    </row>
    <row r="40" s="88" customFormat="true" ht="13.5" hidden="false" customHeight="false" outlineLevel="0" collapsed="false">
      <c r="A40" s="173"/>
      <c r="B40" s="162"/>
      <c r="C40" s="161"/>
      <c r="D40" s="237"/>
    </row>
    <row r="41" s="88" customFormat="true" ht="28.5" hidden="false" customHeight="true" outlineLevel="0" collapsed="false">
      <c r="A41" s="270" t="s">
        <v>158</v>
      </c>
      <c r="B41" s="270"/>
      <c r="C41" s="270" t="s">
        <v>158</v>
      </c>
      <c r="D41" s="270"/>
    </row>
    <row r="42" s="88" customFormat="true" ht="13.5" hidden="false" customHeight="false" outlineLevel="0" collapsed="false">
      <c r="A42" s="271" t="s">
        <v>130</v>
      </c>
      <c r="B42" s="272" t="s">
        <v>131</v>
      </c>
      <c r="C42" s="271" t="s">
        <v>130</v>
      </c>
      <c r="D42" s="272" t="s">
        <v>131</v>
      </c>
    </row>
    <row r="43" s="88" customFormat="true" ht="12.75" hidden="false" customHeight="false" outlineLevel="0" collapsed="false">
      <c r="A43" s="161" t="s">
        <v>154</v>
      </c>
      <c r="B43" s="162" t="s">
        <v>133</v>
      </c>
      <c r="C43" s="161" t="s">
        <v>136</v>
      </c>
      <c r="D43" s="162" t="s">
        <v>133</v>
      </c>
    </row>
    <row r="44" s="88" customFormat="true" ht="12.75" hidden="false" customHeight="false" outlineLevel="0" collapsed="false">
      <c r="A44" s="289" t="s">
        <v>159</v>
      </c>
      <c r="B44" s="239" t="s">
        <v>133</v>
      </c>
      <c r="C44" s="289" t="s">
        <v>159</v>
      </c>
      <c r="D44" s="239" t="s">
        <v>133</v>
      </c>
    </row>
    <row r="45" s="88" customFormat="true" ht="12.75" hidden="false" customHeight="false" outlineLevel="0" collapsed="false">
      <c r="A45" s="173" t="s">
        <v>136</v>
      </c>
      <c r="B45" s="162" t="s">
        <v>133</v>
      </c>
      <c r="C45" s="173" t="s">
        <v>154</v>
      </c>
      <c r="D45" s="162" t="s">
        <v>133</v>
      </c>
    </row>
    <row r="46" s="88" customFormat="true" ht="12.75" hidden="false" customHeight="false" outlineLevel="0" collapsed="false">
      <c r="A46" s="173"/>
      <c r="B46" s="287"/>
      <c r="C46" s="293"/>
      <c r="D46" s="237"/>
    </row>
    <row r="47" s="88" customFormat="true" ht="12.75" hidden="false" customHeight="false" outlineLevel="0" collapsed="false">
      <c r="A47" s="173"/>
      <c r="B47" s="297"/>
      <c r="C47" s="173"/>
      <c r="D47" s="298"/>
    </row>
    <row r="48" s="88" customFormat="true" ht="12.75" hidden="false" customHeight="false" outlineLevel="0" collapsed="false">
      <c r="A48" s="113"/>
      <c r="B48" s="121"/>
      <c r="C48" s="113"/>
      <c r="D48" s="109"/>
    </row>
    <row r="49" s="88" customFormat="true" ht="12.75" hidden="false" customHeight="false" outlineLevel="0" collapsed="false">
      <c r="A49" s="113"/>
      <c r="B49" s="121"/>
      <c r="C49" s="113"/>
      <c r="D49" s="109"/>
    </row>
    <row r="50" s="88" customFormat="true" ht="12.75" hidden="false" customHeight="false" outlineLevel="0" collapsed="false">
      <c r="A50" s="113"/>
      <c r="B50" s="121"/>
      <c r="C50" s="113"/>
      <c r="D50" s="109"/>
    </row>
    <row r="51" s="88" customFormat="true" ht="12.75" hidden="false" customHeight="false" outlineLevel="0" collapsed="false">
      <c r="A51" s="113"/>
      <c r="B51" s="121"/>
      <c r="C51" s="113"/>
      <c r="D51" s="109"/>
    </row>
    <row r="52" s="88" customFormat="true" ht="12.75" hidden="false" customHeight="false" outlineLevel="0" collapsed="false">
      <c r="A52" s="113"/>
      <c r="B52" s="121"/>
      <c r="C52" s="113"/>
      <c r="D52" s="109"/>
    </row>
    <row r="53" s="88" customFormat="true" ht="12.75" hidden="false" customHeight="false" outlineLevel="0" collapsed="false">
      <c r="A53" s="113"/>
      <c r="B53" s="121"/>
      <c r="C53" s="113"/>
      <c r="D53" s="109"/>
    </row>
    <row r="54" s="88" customFormat="true" ht="12.75" hidden="false" customHeight="false" outlineLevel="0" collapsed="false">
      <c r="A54" s="113"/>
      <c r="B54" s="121"/>
      <c r="C54" s="113"/>
      <c r="D54" s="109"/>
    </row>
    <row r="55" s="88" customFormat="true" ht="12.75" hidden="false" customHeight="false" outlineLevel="0" collapsed="false">
      <c r="A55" s="113"/>
      <c r="B55" s="121"/>
      <c r="C55" s="113"/>
      <c r="D55" s="109"/>
    </row>
    <row r="56" s="88" customFormat="true" ht="12.75" hidden="false" customHeight="false" outlineLevel="0" collapsed="false">
      <c r="A56" s="113"/>
      <c r="B56" s="121"/>
      <c r="C56" s="113"/>
      <c r="D56" s="109"/>
    </row>
    <row r="57" s="88" customFormat="true" ht="12.75" hidden="false" customHeight="false" outlineLevel="0" collapsed="false">
      <c r="A57" s="113"/>
      <c r="B57" s="121"/>
      <c r="C57" s="113"/>
      <c r="D57" s="109"/>
    </row>
    <row r="58" s="88" customFormat="true" ht="12.75" hidden="false" customHeight="false" outlineLevel="0" collapsed="false">
      <c r="A58" s="113"/>
      <c r="B58" s="121"/>
      <c r="C58" s="113"/>
      <c r="D58" s="109"/>
    </row>
    <row r="59" s="88" customFormat="true" ht="12.75" hidden="false" customHeight="false" outlineLevel="0" collapsed="false">
      <c r="A59" s="113"/>
      <c r="B59" s="121"/>
      <c r="C59" s="113"/>
      <c r="D59" s="109"/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3.5" hidden="false" customHeight="false" outlineLevel="0" collapsed="false">
      <c r="A61" s="113"/>
      <c r="B61" s="121"/>
      <c r="C61" s="113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false" outlineLevel="0" collapsed="false">
      <c r="A63" s="127"/>
      <c r="B63" s="379" t="s">
        <v>524</v>
      </c>
      <c r="C63" s="127"/>
      <c r="D63" s="379" t="s">
        <v>144</v>
      </c>
    </row>
    <row r="64" s="88" customFormat="true" ht="12.75" hidden="false" customHeight="false" outlineLevel="0" collapsed="false">
      <c r="A64" s="127"/>
      <c r="B64" s="303" t="s">
        <v>136</v>
      </c>
      <c r="C64" s="127"/>
      <c r="D64" s="304" t="s">
        <v>141</v>
      </c>
    </row>
    <row r="65" s="88" customFormat="true" ht="12.75" hidden="false" customHeight="false" outlineLevel="0" collapsed="false">
      <c r="A65" s="127"/>
      <c r="B65" s="303" t="s">
        <v>138</v>
      </c>
      <c r="C65" s="127"/>
      <c r="D65" s="303" t="s">
        <v>351</v>
      </c>
    </row>
    <row r="66" s="88" customFormat="true" ht="12.75" hidden="false" customHeight="false" outlineLevel="0" collapsed="false">
      <c r="A66" s="127"/>
      <c r="B66" s="303" t="s">
        <v>351</v>
      </c>
      <c r="C66" s="127"/>
      <c r="D66" s="303" t="s">
        <v>138</v>
      </c>
    </row>
    <row r="67" s="88" customFormat="true" ht="12.75" hidden="false" customHeight="false" outlineLevel="0" collapsed="false">
      <c r="A67" s="127"/>
      <c r="B67" s="303" t="s">
        <v>141</v>
      </c>
      <c r="C67" s="127"/>
      <c r="D67" s="388" t="s">
        <v>525</v>
      </c>
    </row>
    <row r="68" customFormat="false" ht="26.25" hidden="false" customHeight="false" outlineLevel="0" collapsed="false">
      <c r="A68" s="132"/>
      <c r="B68" s="307" t="s">
        <v>369</v>
      </c>
      <c r="C68" s="132"/>
      <c r="D68" s="304" t="s">
        <v>526</v>
      </c>
    </row>
    <row r="69" customFormat="false" ht="15.75" hidden="false" customHeight="false" outlineLevel="0" collapsed="false">
      <c r="A69" s="234"/>
      <c r="B69" s="234"/>
      <c r="C69" s="234"/>
      <c r="D69" s="234"/>
    </row>
    <row r="70" customFormat="false" ht="15.75" hidden="false" customHeight="false" outlineLevel="0" collapsed="false">
      <c r="A70" s="134"/>
      <c r="B70" s="134"/>
      <c r="C70" s="134"/>
      <c r="D70" s="134"/>
    </row>
    <row r="71" customFormat="false" ht="15.75" hidden="false" customHeight="false" outlineLevel="0" collapsed="false">
      <c r="A71" s="134"/>
      <c r="B71" s="134"/>
      <c r="C71" s="134"/>
      <c r="D71" s="134"/>
    </row>
    <row r="72" customFormat="false" ht="15.75" hidden="false" customHeight="false" outlineLevel="0" collapsed="false">
      <c r="A72" s="134"/>
      <c r="B72" s="134"/>
      <c r="C72" s="134"/>
      <c r="D72" s="134"/>
    </row>
    <row r="73" customFormat="false" ht="15.75" hidden="false" customHeight="false" outlineLevel="0" collapsed="false">
      <c r="A73" s="134"/>
      <c r="B73" s="134"/>
      <c r="C73" s="134"/>
      <c r="D73" s="134"/>
    </row>
    <row r="74" customFormat="false" ht="15.75" hidden="false" customHeight="false" outlineLevel="0" collapsed="false">
      <c r="A74" s="134"/>
      <c r="B74" s="134"/>
      <c r="C74" s="134"/>
      <c r="D74" s="134"/>
    </row>
    <row r="75" customFormat="false" ht="15.75" hidden="false" customHeight="false" outlineLevel="0" collapsed="false">
      <c r="A75" s="134"/>
      <c r="B75" s="134"/>
      <c r="C75" s="134"/>
      <c r="D75" s="134"/>
    </row>
    <row r="76" customFormat="false" ht="15.75" hidden="false" customHeight="false" outlineLevel="0" collapsed="false">
      <c r="A76" s="134"/>
      <c r="B76" s="134"/>
      <c r="C76" s="134"/>
      <c r="D76" s="134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1:D31"/>
    <mergeCell ref="A41:B41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56"/>
    <col collapsed="false" customWidth="true" hidden="false" outlineLevel="0" max="2" min="2" style="85" width="31.7"/>
    <col collapsed="false" customWidth="true" hidden="false" outlineLevel="0" max="3" min="3" style="85" width="38.85"/>
    <col collapsed="false" customWidth="true" hidden="false" outlineLevel="0" max="4" min="4" style="85" width="32.14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105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105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527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371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98" t="s">
        <v>528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13" t="s">
        <v>373</v>
      </c>
      <c r="B14" s="121" t="s">
        <v>133</v>
      </c>
      <c r="C14" s="113" t="s">
        <v>529</v>
      </c>
      <c r="D14" s="109" t="s">
        <v>254</v>
      </c>
    </row>
    <row r="15" s="88" customFormat="true" ht="12.75" hidden="false" customHeight="false" outlineLevel="0" collapsed="false">
      <c r="A15" s="113" t="s">
        <v>412</v>
      </c>
      <c r="B15" s="121" t="s">
        <v>133</v>
      </c>
      <c r="C15" s="113" t="s">
        <v>530</v>
      </c>
      <c r="D15" s="109" t="s">
        <v>254</v>
      </c>
    </row>
    <row r="16" s="88" customFormat="true" ht="12.75" hidden="false" customHeight="false" outlineLevel="0" collapsed="false">
      <c r="A16" s="113" t="s">
        <v>410</v>
      </c>
      <c r="B16" s="121" t="s">
        <v>133</v>
      </c>
      <c r="C16" s="108" t="s">
        <v>531</v>
      </c>
      <c r="D16" s="109" t="s">
        <v>254</v>
      </c>
    </row>
    <row r="17" s="88" customFormat="true" ht="12.75" hidden="false" customHeight="false" outlineLevel="0" collapsed="false">
      <c r="A17" s="113" t="s">
        <v>406</v>
      </c>
      <c r="B17" s="121" t="s">
        <v>133</v>
      </c>
      <c r="C17" s="113" t="s">
        <v>269</v>
      </c>
      <c r="D17" s="109" t="s">
        <v>254</v>
      </c>
    </row>
    <row r="18" s="88" customFormat="true" ht="12.75" hidden="false" customHeight="false" outlineLevel="0" collapsed="false">
      <c r="A18" s="113" t="s">
        <v>373</v>
      </c>
      <c r="B18" s="121" t="s">
        <v>133</v>
      </c>
      <c r="C18" s="113" t="s">
        <v>532</v>
      </c>
      <c r="D18" s="109" t="s">
        <v>254</v>
      </c>
    </row>
    <row r="19" s="88" customFormat="true" ht="12.75" hidden="false" customHeight="false" outlineLevel="0" collapsed="false">
      <c r="A19" s="113" t="s">
        <v>138</v>
      </c>
      <c r="B19" s="121" t="s">
        <v>133</v>
      </c>
      <c r="C19" s="113" t="s">
        <v>533</v>
      </c>
      <c r="D19" s="109" t="s">
        <v>254</v>
      </c>
    </row>
    <row r="20" s="88" customFormat="true" ht="12.75" hidden="false" customHeight="false" outlineLevel="0" collapsed="false">
      <c r="A20" s="113" t="s">
        <v>449</v>
      </c>
      <c r="B20" s="121" t="s">
        <v>133</v>
      </c>
      <c r="C20" s="113" t="s">
        <v>534</v>
      </c>
      <c r="D20" s="109" t="s">
        <v>254</v>
      </c>
    </row>
    <row r="21" s="88" customFormat="true" ht="12.75" hidden="false" customHeight="false" outlineLevel="0" collapsed="false">
      <c r="A21" s="113" t="s">
        <v>143</v>
      </c>
      <c r="B21" s="121" t="s">
        <v>133</v>
      </c>
      <c r="C21" s="113" t="s">
        <v>535</v>
      </c>
      <c r="D21" s="109" t="s">
        <v>254</v>
      </c>
    </row>
    <row r="22" s="88" customFormat="true" ht="12.75" hidden="false" customHeight="false" outlineLevel="0" collapsed="false">
      <c r="A22" s="108" t="s">
        <v>146</v>
      </c>
      <c r="B22" s="121" t="s">
        <v>133</v>
      </c>
      <c r="C22" s="113" t="s">
        <v>536</v>
      </c>
      <c r="D22" s="109" t="s">
        <v>254</v>
      </c>
    </row>
    <row r="23" s="88" customFormat="true" ht="12.75" hidden="false" customHeight="false" outlineLevel="0" collapsed="false">
      <c r="A23" s="113" t="s">
        <v>376</v>
      </c>
      <c r="B23" s="121" t="s">
        <v>133</v>
      </c>
      <c r="C23" s="113" t="s">
        <v>251</v>
      </c>
      <c r="D23" s="109" t="s">
        <v>254</v>
      </c>
    </row>
    <row r="24" s="88" customFormat="true" ht="12.75" hidden="false" customHeight="false" outlineLevel="0" collapsed="false">
      <c r="A24" s="113" t="s">
        <v>337</v>
      </c>
      <c r="B24" s="121" t="s">
        <v>133</v>
      </c>
      <c r="C24" s="113" t="s">
        <v>533</v>
      </c>
      <c r="D24" s="109" t="s">
        <v>254</v>
      </c>
    </row>
    <row r="25" s="88" customFormat="true" ht="12.75" hidden="false" customHeight="false" outlineLevel="0" collapsed="false">
      <c r="A25" s="113" t="s">
        <v>144</v>
      </c>
      <c r="B25" s="121" t="s">
        <v>133</v>
      </c>
      <c r="C25" s="113" t="s">
        <v>537</v>
      </c>
      <c r="D25" s="109" t="s">
        <v>254</v>
      </c>
    </row>
    <row r="26" s="88" customFormat="true" ht="12.75" hidden="false" customHeight="false" outlineLevel="0" collapsed="false">
      <c r="A26" s="113" t="s">
        <v>538</v>
      </c>
      <c r="B26" s="121" t="s">
        <v>254</v>
      </c>
      <c r="C26" s="108" t="s">
        <v>538</v>
      </c>
      <c r="D26" s="109" t="s">
        <v>254</v>
      </c>
    </row>
    <row r="27" s="88" customFormat="true" ht="12.75" hidden="false" customHeight="false" outlineLevel="0" collapsed="false">
      <c r="A27" s="113" t="s">
        <v>537</v>
      </c>
      <c r="B27" s="121" t="s">
        <v>254</v>
      </c>
      <c r="C27" s="113" t="s">
        <v>144</v>
      </c>
      <c r="D27" s="109" t="s">
        <v>133</v>
      </c>
    </row>
    <row r="28" s="88" customFormat="true" ht="12.75" hidden="false" customHeight="false" outlineLevel="0" collapsed="false">
      <c r="A28" s="113" t="s">
        <v>533</v>
      </c>
      <c r="B28" s="121" t="s">
        <v>254</v>
      </c>
      <c r="C28" s="113" t="s">
        <v>337</v>
      </c>
      <c r="D28" s="109" t="s">
        <v>133</v>
      </c>
    </row>
    <row r="29" s="88" customFormat="true" ht="12.75" hidden="false" customHeight="false" outlineLevel="0" collapsed="false">
      <c r="A29" s="113" t="s">
        <v>251</v>
      </c>
      <c r="B29" s="121" t="s">
        <v>254</v>
      </c>
      <c r="C29" s="113" t="s">
        <v>143</v>
      </c>
      <c r="D29" s="109" t="s">
        <v>133</v>
      </c>
    </row>
    <row r="30" s="88" customFormat="true" ht="12.75" hidden="false" customHeight="false" outlineLevel="0" collapsed="false">
      <c r="A30" s="113" t="s">
        <v>536</v>
      </c>
      <c r="B30" s="121" t="s">
        <v>254</v>
      </c>
      <c r="C30" s="113" t="s">
        <v>449</v>
      </c>
      <c r="D30" s="109" t="s">
        <v>133</v>
      </c>
    </row>
    <row r="31" s="88" customFormat="true" ht="12.75" hidden="false" customHeight="false" outlineLevel="0" collapsed="false">
      <c r="A31" s="113" t="s">
        <v>535</v>
      </c>
      <c r="B31" s="121" t="s">
        <v>254</v>
      </c>
      <c r="C31" s="113" t="s">
        <v>539</v>
      </c>
      <c r="D31" s="109" t="s">
        <v>133</v>
      </c>
    </row>
    <row r="32" s="88" customFormat="true" ht="12.75" hidden="false" customHeight="false" outlineLevel="0" collapsed="false">
      <c r="A32" s="113" t="s">
        <v>534</v>
      </c>
      <c r="B32" s="121" t="s">
        <v>254</v>
      </c>
      <c r="C32" s="208" t="s">
        <v>157</v>
      </c>
      <c r="D32" s="109" t="s">
        <v>133</v>
      </c>
    </row>
    <row r="33" s="88" customFormat="true" ht="12.75" hidden="false" customHeight="false" outlineLevel="0" collapsed="false">
      <c r="A33" s="113" t="s">
        <v>417</v>
      </c>
      <c r="B33" s="121" t="s">
        <v>254</v>
      </c>
      <c r="C33" s="113" t="s">
        <v>138</v>
      </c>
      <c r="D33" s="109" t="s">
        <v>133</v>
      </c>
    </row>
    <row r="34" s="88" customFormat="true" ht="12.75" hidden="false" customHeight="false" outlineLevel="0" collapsed="false">
      <c r="A34" s="108" t="s">
        <v>540</v>
      </c>
      <c r="B34" s="121" t="s">
        <v>254</v>
      </c>
      <c r="C34" s="113" t="s">
        <v>373</v>
      </c>
      <c r="D34" s="109" t="s">
        <v>133</v>
      </c>
    </row>
    <row r="35" s="88" customFormat="true" ht="12.75" hidden="false" customHeight="false" outlineLevel="0" collapsed="false">
      <c r="A35" s="113" t="s">
        <v>541</v>
      </c>
      <c r="B35" s="121" t="s">
        <v>254</v>
      </c>
      <c r="C35" s="108" t="s">
        <v>406</v>
      </c>
      <c r="D35" s="109" t="s">
        <v>133</v>
      </c>
    </row>
    <row r="36" s="88" customFormat="true" ht="12.75" hidden="false" customHeight="false" outlineLevel="0" collapsed="false">
      <c r="A36" s="113" t="s">
        <v>417</v>
      </c>
      <c r="B36" s="121" t="s">
        <v>254</v>
      </c>
      <c r="C36" s="113" t="s">
        <v>410</v>
      </c>
      <c r="D36" s="109" t="s">
        <v>133</v>
      </c>
    </row>
    <row r="37" s="88" customFormat="true" ht="12.75" hidden="false" customHeight="false" outlineLevel="0" collapsed="false">
      <c r="A37" s="113" t="s">
        <v>542</v>
      </c>
      <c r="B37" s="121" t="s">
        <v>254</v>
      </c>
      <c r="C37" s="108" t="s">
        <v>412</v>
      </c>
      <c r="D37" s="109" t="s">
        <v>133</v>
      </c>
    </row>
    <row r="38" s="88" customFormat="true" ht="12.75" hidden="false" customHeight="false" outlineLevel="0" collapsed="false">
      <c r="A38" s="113" t="s">
        <v>529</v>
      </c>
      <c r="B38" s="121" t="s">
        <v>254</v>
      </c>
      <c r="C38" s="113" t="s">
        <v>373</v>
      </c>
      <c r="D38" s="109" t="s">
        <v>133</v>
      </c>
    </row>
    <row r="39" s="88" customFormat="true" ht="12.75" hidden="false" customHeight="false" outlineLevel="0" collapsed="false">
      <c r="A39" s="113"/>
      <c r="B39" s="121"/>
      <c r="C39" s="108"/>
      <c r="D39" s="109"/>
    </row>
    <row r="40" s="88" customFormat="true" ht="13.5" hidden="false" customHeight="false" outlineLevel="0" collapsed="false">
      <c r="A40" s="113"/>
      <c r="B40" s="121"/>
      <c r="C40" s="176"/>
      <c r="D40" s="177"/>
    </row>
    <row r="41" s="88" customFormat="true" ht="30" hidden="false" customHeight="true" outlineLevel="0" collapsed="false">
      <c r="A41" s="113"/>
      <c r="B41" s="121"/>
      <c r="C41" s="115" t="s">
        <v>543</v>
      </c>
      <c r="D41" s="115"/>
    </row>
    <row r="42" s="88" customFormat="true" ht="13.5" hidden="false" customHeight="false" outlineLevel="0" collapsed="false">
      <c r="A42" s="113"/>
      <c r="B42" s="121"/>
      <c r="C42" s="246" t="s">
        <v>130</v>
      </c>
      <c r="D42" s="247" t="s">
        <v>131</v>
      </c>
    </row>
    <row r="43" s="88" customFormat="true" ht="12.75" hidden="false" customHeight="false" outlineLevel="0" collapsed="false">
      <c r="A43" s="113"/>
      <c r="B43" s="121"/>
      <c r="C43" s="113" t="s">
        <v>531</v>
      </c>
      <c r="D43" s="109" t="s">
        <v>254</v>
      </c>
    </row>
    <row r="44" s="88" customFormat="true" ht="12.75" hidden="false" customHeight="false" outlineLevel="0" collapsed="false">
      <c r="A44" s="113"/>
      <c r="B44" s="121"/>
      <c r="C44" s="116" t="s">
        <v>269</v>
      </c>
      <c r="D44" s="109" t="s">
        <v>254</v>
      </c>
    </row>
    <row r="45" s="88" customFormat="true" ht="12.75" hidden="false" customHeight="false" outlineLevel="0" collapsed="false">
      <c r="A45" s="113"/>
      <c r="B45" s="121"/>
      <c r="C45" s="124" t="s">
        <v>417</v>
      </c>
      <c r="D45" s="109" t="s">
        <v>254</v>
      </c>
    </row>
    <row r="46" s="88" customFormat="true" ht="12.75" hidden="false" customHeight="false" outlineLevel="0" collapsed="false">
      <c r="A46" s="113"/>
      <c r="B46" s="121"/>
      <c r="C46" s="116" t="s">
        <v>544</v>
      </c>
      <c r="D46" s="109" t="s">
        <v>254</v>
      </c>
    </row>
    <row r="47" s="88" customFormat="true" ht="12.75" hidden="false" customHeight="false" outlineLevel="0" collapsed="false">
      <c r="A47" s="113"/>
      <c r="B47" s="121"/>
      <c r="C47" s="113" t="s">
        <v>533</v>
      </c>
      <c r="D47" s="109" t="s">
        <v>254</v>
      </c>
    </row>
    <row r="48" s="88" customFormat="true" ht="12.75" hidden="false" customHeight="false" outlineLevel="0" collapsed="false">
      <c r="A48" s="113"/>
      <c r="B48" s="121"/>
      <c r="C48" s="113"/>
      <c r="D48" s="109"/>
    </row>
    <row r="49" s="88" customFormat="true" ht="13.5" hidden="false" customHeight="false" outlineLevel="0" collapsed="false">
      <c r="A49" s="113"/>
      <c r="B49" s="121"/>
      <c r="C49" s="113"/>
      <c r="D49" s="109"/>
    </row>
    <row r="50" s="88" customFormat="true" ht="27.75" hidden="false" customHeight="true" outlineLevel="0" collapsed="false">
      <c r="A50" s="113"/>
      <c r="B50" s="121"/>
      <c r="C50" s="115" t="s">
        <v>545</v>
      </c>
      <c r="D50" s="115"/>
    </row>
    <row r="51" s="88" customFormat="true" ht="13.5" hidden="false" customHeight="false" outlineLevel="0" collapsed="false">
      <c r="A51" s="113"/>
      <c r="B51" s="121"/>
      <c r="C51" s="103" t="s">
        <v>130</v>
      </c>
      <c r="D51" s="104" t="s">
        <v>131</v>
      </c>
    </row>
    <row r="52" s="88" customFormat="true" ht="12.75" hidden="false" customHeight="false" outlineLevel="0" collapsed="false">
      <c r="A52" s="113"/>
      <c r="B52" s="121"/>
      <c r="C52" s="113" t="s">
        <v>537</v>
      </c>
      <c r="D52" s="109" t="s">
        <v>254</v>
      </c>
    </row>
    <row r="53" s="88" customFormat="true" ht="12.75" hidden="false" customHeight="false" outlineLevel="0" collapsed="false">
      <c r="A53" s="113"/>
      <c r="B53" s="121"/>
      <c r="C53" s="116" t="s">
        <v>354</v>
      </c>
      <c r="D53" s="117" t="s">
        <v>254</v>
      </c>
    </row>
    <row r="54" s="88" customFormat="true" ht="12.75" hidden="false" customHeight="false" outlineLevel="0" collapsed="false">
      <c r="A54" s="113"/>
      <c r="B54" s="121"/>
      <c r="C54" s="124" t="s">
        <v>416</v>
      </c>
      <c r="D54" s="117" t="s">
        <v>254</v>
      </c>
    </row>
    <row r="55" s="88" customFormat="true" ht="12.75" hidden="false" customHeight="false" outlineLevel="0" collapsed="false">
      <c r="A55" s="113"/>
      <c r="B55" s="121"/>
      <c r="C55" s="116" t="s">
        <v>365</v>
      </c>
      <c r="D55" s="117" t="s">
        <v>133</v>
      </c>
    </row>
    <row r="56" s="88" customFormat="true" ht="12.75" hidden="false" customHeight="false" outlineLevel="0" collapsed="false">
      <c r="A56" s="113"/>
      <c r="B56" s="121"/>
      <c r="C56" s="116" t="s">
        <v>334</v>
      </c>
      <c r="D56" s="117" t="s">
        <v>133</v>
      </c>
    </row>
    <row r="57" s="88" customFormat="true" ht="12.75" hidden="false" customHeight="false" outlineLevel="0" collapsed="false">
      <c r="A57" s="113"/>
      <c r="B57" s="121"/>
      <c r="C57" s="113" t="s">
        <v>144</v>
      </c>
      <c r="D57" s="109" t="s">
        <v>133</v>
      </c>
    </row>
    <row r="58" s="88" customFormat="true" ht="12.75" hidden="false" customHeight="false" outlineLevel="0" collapsed="false">
      <c r="A58" s="113"/>
      <c r="B58" s="121"/>
      <c r="C58" s="108"/>
      <c r="D58" s="109"/>
    </row>
    <row r="59" s="88" customFormat="true" ht="13.5" hidden="false" customHeight="false" outlineLevel="0" collapsed="false">
      <c r="A59" s="241"/>
      <c r="B59" s="220"/>
      <c r="C59" s="240"/>
      <c r="D59" s="221"/>
    </row>
    <row r="60" s="88" customFormat="true" ht="40.5" hidden="false" customHeight="true" outlineLevel="0" collapsed="false">
      <c r="A60" s="115" t="s">
        <v>546</v>
      </c>
      <c r="B60" s="115"/>
      <c r="C60" s="115" t="s">
        <v>546</v>
      </c>
      <c r="D60" s="115"/>
    </row>
    <row r="61" s="88" customFormat="true" ht="13.5" hidden="false" customHeight="false" outlineLevel="0" collapsed="false">
      <c r="A61" s="103" t="s">
        <v>130</v>
      </c>
      <c r="B61" s="104" t="s">
        <v>131</v>
      </c>
      <c r="C61" s="103" t="s">
        <v>130</v>
      </c>
      <c r="D61" s="104" t="s">
        <v>131</v>
      </c>
    </row>
    <row r="62" s="88" customFormat="true" ht="12.75" hidden="false" customHeight="false" outlineLevel="0" collapsed="false">
      <c r="A62" s="389" t="s">
        <v>542</v>
      </c>
      <c r="B62" s="390" t="s">
        <v>254</v>
      </c>
      <c r="C62" s="113" t="s">
        <v>529</v>
      </c>
      <c r="D62" s="109" t="s">
        <v>254</v>
      </c>
    </row>
    <row r="63" s="88" customFormat="true" ht="12.75" hidden="false" customHeight="false" outlineLevel="0" collapsed="false">
      <c r="A63" s="171" t="s">
        <v>530</v>
      </c>
      <c r="B63" s="362" t="s">
        <v>254</v>
      </c>
      <c r="C63" s="113" t="s">
        <v>530</v>
      </c>
      <c r="D63" s="109" t="s">
        <v>254</v>
      </c>
    </row>
    <row r="64" s="88" customFormat="true" ht="12.75" hidden="false" customHeight="false" outlineLevel="0" collapsed="false">
      <c r="A64" s="171" t="s">
        <v>531</v>
      </c>
      <c r="B64" s="362" t="s">
        <v>254</v>
      </c>
      <c r="C64" s="113" t="s">
        <v>531</v>
      </c>
      <c r="D64" s="109" t="s">
        <v>254</v>
      </c>
    </row>
    <row r="65" s="88" customFormat="true" ht="12.75" hidden="false" customHeight="false" outlineLevel="0" collapsed="false">
      <c r="A65" s="171" t="s">
        <v>269</v>
      </c>
      <c r="B65" s="362" t="s">
        <v>254</v>
      </c>
      <c r="C65" s="113" t="s">
        <v>269</v>
      </c>
      <c r="D65" s="109" t="s">
        <v>254</v>
      </c>
    </row>
    <row r="66" s="88" customFormat="true" ht="12.75" hidden="false" customHeight="false" outlineLevel="0" collapsed="false">
      <c r="A66" s="171" t="s">
        <v>547</v>
      </c>
      <c r="B66" s="362" t="s">
        <v>254</v>
      </c>
      <c r="C66" s="113" t="s">
        <v>547</v>
      </c>
      <c r="D66" s="109" t="s">
        <v>254</v>
      </c>
    </row>
    <row r="67" s="88" customFormat="true" ht="12.75" hidden="false" customHeight="false" outlineLevel="0" collapsed="false">
      <c r="A67" s="171" t="s">
        <v>542</v>
      </c>
      <c r="B67" s="362" t="s">
        <v>254</v>
      </c>
      <c r="C67" s="113" t="s">
        <v>542</v>
      </c>
      <c r="D67" s="109" t="s">
        <v>254</v>
      </c>
    </row>
    <row r="68" s="88" customFormat="true" ht="12.75" hidden="false" customHeight="false" outlineLevel="0" collapsed="false">
      <c r="A68" s="113" t="s">
        <v>529</v>
      </c>
      <c r="B68" s="121" t="s">
        <v>254</v>
      </c>
      <c r="C68" s="113" t="s">
        <v>530</v>
      </c>
      <c r="D68" s="109" t="s">
        <v>254</v>
      </c>
    </row>
    <row r="69" s="88" customFormat="true" ht="12.75" hidden="false" customHeight="false" outlineLevel="0" collapsed="false">
      <c r="A69" s="127"/>
      <c r="B69" s="230"/>
      <c r="C69" s="171" t="s">
        <v>531</v>
      </c>
      <c r="D69" s="362" t="s">
        <v>254</v>
      </c>
    </row>
    <row r="70" s="88" customFormat="true" ht="12.75" hidden="false" customHeight="false" outlineLevel="0" collapsed="false">
      <c r="A70" s="127"/>
      <c r="B70" s="230"/>
      <c r="C70" s="113" t="s">
        <v>269</v>
      </c>
      <c r="D70" s="109" t="s">
        <v>254</v>
      </c>
    </row>
    <row r="71" s="88" customFormat="true" ht="12.75" hidden="false" customHeight="false" outlineLevel="0" collapsed="false">
      <c r="A71" s="241"/>
      <c r="B71" s="220"/>
      <c r="C71" s="240"/>
      <c r="D71" s="221"/>
    </row>
    <row r="72" s="88" customFormat="true" ht="12.75" hidden="false" customHeight="false" outlineLevel="0" collapsed="false">
      <c r="A72" s="241"/>
      <c r="B72" s="220"/>
      <c r="C72" s="240"/>
      <c r="D72" s="221"/>
    </row>
    <row r="73" s="88" customFormat="true" ht="12.75" hidden="false" customHeight="false" outlineLevel="0" collapsed="false">
      <c r="A73" s="241"/>
      <c r="B73" s="220"/>
      <c r="C73" s="240"/>
      <c r="D73" s="221"/>
    </row>
    <row r="74" s="88" customFormat="true" ht="32.25" hidden="false" customHeight="true" outlineLevel="0" collapsed="false">
      <c r="A74" s="391"/>
      <c r="B74" s="392"/>
      <c r="C74" s="391"/>
      <c r="D74" s="393"/>
    </row>
    <row r="75" s="88" customFormat="true" ht="13.5" hidden="false" customHeight="true" outlineLevel="0" collapsed="false">
      <c r="A75" s="180"/>
      <c r="B75" s="394"/>
      <c r="C75" s="209" t="s">
        <v>548</v>
      </c>
      <c r="D75" s="209"/>
    </row>
    <row r="76" s="88" customFormat="true" ht="13.5" hidden="false" customHeight="false" outlineLevel="0" collapsed="false">
      <c r="A76" s="182"/>
      <c r="B76" s="183"/>
      <c r="C76" s="103" t="s">
        <v>130</v>
      </c>
      <c r="D76" s="104" t="s">
        <v>131</v>
      </c>
    </row>
    <row r="77" s="88" customFormat="true" ht="12.75" hidden="false" customHeight="false" outlineLevel="0" collapsed="false">
      <c r="A77" s="171"/>
      <c r="B77" s="362"/>
      <c r="C77" s="365" t="s">
        <v>533</v>
      </c>
      <c r="D77" s="137" t="s">
        <v>254</v>
      </c>
    </row>
    <row r="78" s="88" customFormat="true" ht="12.75" hidden="false" customHeight="false" outlineLevel="0" collapsed="false">
      <c r="A78" s="171"/>
      <c r="B78" s="361"/>
      <c r="C78" s="203" t="s">
        <v>549</v>
      </c>
      <c r="D78" s="364" t="s">
        <v>254</v>
      </c>
    </row>
    <row r="79" s="88" customFormat="true" ht="12.75" hidden="false" customHeight="false" outlineLevel="0" collapsed="false">
      <c r="A79" s="171"/>
      <c r="B79" s="361"/>
      <c r="C79" s="171" t="s">
        <v>550</v>
      </c>
      <c r="D79" s="362" t="s">
        <v>254</v>
      </c>
    </row>
    <row r="80" s="88" customFormat="true" ht="13.5" hidden="false" customHeight="false" outlineLevel="0" collapsed="false">
      <c r="A80" s="113"/>
      <c r="B80" s="121"/>
      <c r="C80" s="108"/>
      <c r="D80" s="109"/>
    </row>
    <row r="81" s="88" customFormat="true" ht="13.5" hidden="false" customHeight="true" outlineLevel="0" collapsed="false">
      <c r="A81" s="395" t="s">
        <v>411</v>
      </c>
      <c r="B81" s="395"/>
      <c r="C81" s="209" t="s">
        <v>411</v>
      </c>
      <c r="D81" s="209"/>
    </row>
    <row r="82" s="88" customFormat="true" ht="13.5" hidden="false" customHeight="false" outlineLevel="0" collapsed="false">
      <c r="A82" s="103" t="s">
        <v>130</v>
      </c>
      <c r="B82" s="104" t="s">
        <v>131</v>
      </c>
      <c r="C82" s="103" t="s">
        <v>130</v>
      </c>
      <c r="D82" s="104" t="s">
        <v>131</v>
      </c>
    </row>
    <row r="83" s="88" customFormat="true" ht="12.75" hidden="false" customHeight="false" outlineLevel="0" collapsed="false">
      <c r="A83" s="108" t="s">
        <v>373</v>
      </c>
      <c r="B83" s="121" t="s">
        <v>133</v>
      </c>
      <c r="C83" s="113" t="s">
        <v>138</v>
      </c>
      <c r="D83" s="109" t="s">
        <v>133</v>
      </c>
    </row>
    <row r="84" s="88" customFormat="true" ht="12.75" hidden="false" customHeight="false" outlineLevel="0" collapsed="false">
      <c r="A84" s="116" t="s">
        <v>373</v>
      </c>
      <c r="B84" s="207" t="s">
        <v>133</v>
      </c>
      <c r="C84" s="116" t="s">
        <v>373</v>
      </c>
      <c r="D84" s="117" t="s">
        <v>133</v>
      </c>
    </row>
    <row r="85" s="88" customFormat="true" ht="12.75" hidden="false" customHeight="false" outlineLevel="0" collapsed="false">
      <c r="A85" s="113" t="s">
        <v>138</v>
      </c>
      <c r="B85" s="121" t="s">
        <v>133</v>
      </c>
      <c r="C85" s="113" t="s">
        <v>373</v>
      </c>
      <c r="D85" s="109" t="s">
        <v>133</v>
      </c>
    </row>
    <row r="86" s="88" customFormat="true" ht="12.75" hidden="false" customHeight="false" outlineLevel="0" collapsed="false">
      <c r="A86" s="113"/>
      <c r="B86" s="121"/>
      <c r="C86" s="113"/>
      <c r="D86" s="109"/>
    </row>
    <row r="87" s="88" customFormat="true" ht="13.5" hidden="false" customHeight="false" outlineLevel="0" collapsed="false">
      <c r="A87" s="113"/>
      <c r="B87" s="179"/>
      <c r="C87" s="113"/>
      <c r="D87" s="126"/>
    </row>
    <row r="88" s="88" customFormat="true" ht="13.5" hidden="false" customHeight="false" outlineLevel="0" collapsed="false">
      <c r="A88" s="113"/>
      <c r="B88" s="128" t="s">
        <v>166</v>
      </c>
      <c r="C88" s="118"/>
      <c r="D88" s="128" t="s">
        <v>166</v>
      </c>
    </row>
    <row r="89" s="88" customFormat="true" ht="12.75" hidden="false" customHeight="false" outlineLevel="0" collapsed="false">
      <c r="A89" s="127"/>
      <c r="B89" s="130" t="s">
        <v>551</v>
      </c>
      <c r="C89" s="127"/>
      <c r="D89" s="130" t="s">
        <v>552</v>
      </c>
    </row>
    <row r="90" s="88" customFormat="true" ht="25.5" hidden="false" customHeight="false" outlineLevel="0" collapsed="false">
      <c r="A90" s="127"/>
      <c r="B90" s="131" t="s">
        <v>553</v>
      </c>
      <c r="C90" s="127"/>
      <c r="D90" s="131" t="s">
        <v>554</v>
      </c>
    </row>
    <row r="91" s="88" customFormat="true" ht="12.75" hidden="false" customHeight="false" outlineLevel="0" collapsed="false">
      <c r="A91" s="127"/>
      <c r="B91" s="131" t="s">
        <v>555</v>
      </c>
      <c r="C91" s="127"/>
      <c r="D91" s="131" t="s">
        <v>556</v>
      </c>
    </row>
    <row r="92" s="88" customFormat="true" ht="12.75" hidden="false" customHeight="false" outlineLevel="0" collapsed="false">
      <c r="A92" s="127"/>
      <c r="B92" s="131" t="s">
        <v>557</v>
      </c>
      <c r="C92" s="127"/>
      <c r="D92" s="131" t="s">
        <v>558</v>
      </c>
    </row>
    <row r="93" s="88" customFormat="true" ht="12.75" hidden="false" customHeight="false" outlineLevel="0" collapsed="false">
      <c r="A93" s="127"/>
      <c r="B93" s="131" t="s">
        <v>559</v>
      </c>
      <c r="C93" s="127"/>
      <c r="D93" s="131" t="s">
        <v>560</v>
      </c>
    </row>
    <row r="94" s="88" customFormat="true" ht="13.5" hidden="false" customHeight="false" outlineLevel="0" collapsed="false">
      <c r="A94" s="132"/>
      <c r="B94" s="133" t="s">
        <v>561</v>
      </c>
      <c r="C94" s="132"/>
      <c r="D94" s="133" t="s">
        <v>562</v>
      </c>
    </row>
    <row r="95" s="88" customFormat="true" ht="15.75" hidden="false" customHeight="false" outlineLevel="0" collapsed="false">
      <c r="A95" s="85"/>
      <c r="B95" s="85"/>
      <c r="C95" s="85"/>
      <c r="D95" s="85"/>
    </row>
    <row r="96" customFormat="false" ht="16.5" hidden="false" customHeight="true" outlineLevel="0" collapsed="false"/>
    <row r="99" customFormat="false" ht="30.75" hidden="false" customHeight="true" outlineLevel="0" collapsed="false"/>
    <row r="101" customFormat="false" ht="29.25" hidden="false" customHeight="true" outlineLevel="0" collapsed="false"/>
  </sheetData>
  <mergeCells count="17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C50:D50"/>
    <mergeCell ref="A60:B60"/>
    <mergeCell ref="C60:D60"/>
    <mergeCell ref="C75:D75"/>
    <mergeCell ref="A81:B81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38.85"/>
    <col collapsed="false" customWidth="true" hidden="false" outlineLevel="0" max="4" min="4" style="85" width="30.28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27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27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32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175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98" t="s">
        <v>127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01" t="s">
        <v>128</v>
      </c>
      <c r="B12" s="101"/>
      <c r="C12" s="102" t="s">
        <v>129</v>
      </c>
      <c r="D12" s="102"/>
    </row>
    <row r="13" s="88" customFormat="true" ht="13.5" hidden="false" customHeight="false" outlineLevel="0" collapsed="false">
      <c r="A13" s="103" t="s">
        <v>130</v>
      </c>
      <c r="B13" s="104" t="s">
        <v>131</v>
      </c>
      <c r="C13" s="105" t="s">
        <v>130</v>
      </c>
      <c r="D13" s="104" t="s">
        <v>131</v>
      </c>
    </row>
    <row r="14" s="88" customFormat="true" ht="12.75" hidden="false" customHeight="false" outlineLevel="0" collapsed="false">
      <c r="A14" s="108" t="s">
        <v>147</v>
      </c>
      <c r="B14" s="109" t="s">
        <v>133</v>
      </c>
      <c r="C14" s="108" t="s">
        <v>134</v>
      </c>
      <c r="D14" s="109" t="s">
        <v>133</v>
      </c>
    </row>
    <row r="15" s="88" customFormat="true" ht="12.75" hidden="false" customHeight="false" outlineLevel="0" collapsed="false">
      <c r="A15" s="108" t="s">
        <v>148</v>
      </c>
      <c r="B15" s="109" t="s">
        <v>133</v>
      </c>
      <c r="C15" s="111" t="s">
        <v>136</v>
      </c>
      <c r="D15" s="109" t="s">
        <v>133</v>
      </c>
    </row>
    <row r="16" s="88" customFormat="true" ht="12.75" hidden="false" customHeight="false" outlineLevel="0" collapsed="false">
      <c r="A16" s="108" t="s">
        <v>143</v>
      </c>
      <c r="B16" s="109" t="s">
        <v>133</v>
      </c>
      <c r="C16" s="111" t="s">
        <v>138</v>
      </c>
      <c r="D16" s="109" t="s">
        <v>133</v>
      </c>
    </row>
    <row r="17" s="88" customFormat="true" ht="12.75" hidden="false" customHeight="false" outlineLevel="0" collapsed="false">
      <c r="A17" s="113" t="s">
        <v>149</v>
      </c>
      <c r="B17" s="109" t="s">
        <v>133</v>
      </c>
      <c r="C17" s="112" t="s">
        <v>147</v>
      </c>
      <c r="D17" s="110" t="s">
        <v>133</v>
      </c>
    </row>
    <row r="18" s="88" customFormat="true" ht="12.75" hidden="false" customHeight="false" outlineLevel="0" collapsed="false">
      <c r="A18" s="108" t="s">
        <v>150</v>
      </c>
      <c r="B18" s="109" t="s">
        <v>133</v>
      </c>
      <c r="C18" s="136"/>
      <c r="D18" s="137"/>
    </row>
    <row r="19" s="88" customFormat="true" ht="12.75" hidden="false" customHeight="false" outlineLevel="0" collapsed="false">
      <c r="A19" s="113" t="s">
        <v>138</v>
      </c>
      <c r="B19" s="109" t="s">
        <v>133</v>
      </c>
      <c r="C19" s="111"/>
      <c r="D19" s="109"/>
    </row>
    <row r="20" s="88" customFormat="true" ht="12.75" hidden="false" customHeight="false" outlineLevel="0" collapsed="false">
      <c r="A20" s="108" t="s">
        <v>136</v>
      </c>
      <c r="B20" s="109" t="s">
        <v>133</v>
      </c>
      <c r="C20" s="112"/>
      <c r="D20" s="109"/>
    </row>
    <row r="21" s="88" customFormat="true" ht="12.75" hidden="false" customHeight="false" outlineLevel="0" collapsed="false">
      <c r="A21" s="108" t="s">
        <v>152</v>
      </c>
      <c r="B21" s="109" t="s">
        <v>133</v>
      </c>
      <c r="C21" s="112"/>
      <c r="D21" s="109"/>
    </row>
    <row r="22" s="88" customFormat="true" ht="12.75" hidden="false" customHeight="false" outlineLevel="0" collapsed="false">
      <c r="A22" s="108" t="s">
        <v>154</v>
      </c>
      <c r="B22" s="109" t="s">
        <v>133</v>
      </c>
      <c r="C22" s="111"/>
      <c r="D22" s="109"/>
    </row>
    <row r="23" s="88" customFormat="true" ht="12.75" hidden="false" customHeight="false" outlineLevel="0" collapsed="false">
      <c r="A23" s="113"/>
      <c r="B23" s="109"/>
      <c r="C23" s="111"/>
      <c r="D23" s="109"/>
    </row>
    <row r="24" s="88" customFormat="true" ht="13.5" hidden="false" customHeight="false" outlineLevel="0" collapsed="false">
      <c r="A24" s="113"/>
      <c r="B24" s="109"/>
      <c r="C24" s="111"/>
      <c r="D24" s="109"/>
    </row>
    <row r="25" s="88" customFormat="true" ht="27.75" hidden="false" customHeight="true" outlineLevel="0" collapsed="false">
      <c r="A25" s="115" t="s">
        <v>158</v>
      </c>
      <c r="B25" s="115"/>
      <c r="C25" s="111"/>
      <c r="D25" s="109"/>
    </row>
    <row r="26" s="88" customFormat="true" ht="13.5" hidden="false" customHeight="false" outlineLevel="0" collapsed="false">
      <c r="A26" s="103" t="s">
        <v>130</v>
      </c>
      <c r="B26" s="104" t="s">
        <v>131</v>
      </c>
      <c r="C26" s="111"/>
      <c r="D26" s="109"/>
    </row>
    <row r="27" s="88" customFormat="true" ht="12.75" hidden="false" customHeight="false" outlineLevel="0" collapsed="false">
      <c r="A27" s="108" t="s">
        <v>136</v>
      </c>
      <c r="B27" s="109" t="s">
        <v>133</v>
      </c>
      <c r="C27" s="112"/>
      <c r="D27" s="110"/>
    </row>
    <row r="28" s="88" customFormat="true" ht="12.75" hidden="false" customHeight="false" outlineLevel="0" collapsed="false">
      <c r="A28" s="116" t="s">
        <v>159</v>
      </c>
      <c r="B28" s="117" t="s">
        <v>133</v>
      </c>
      <c r="C28" s="119"/>
      <c r="D28" s="117"/>
    </row>
    <row r="29" s="88" customFormat="true" ht="12.75" hidden="false" customHeight="false" outlineLevel="0" collapsed="false">
      <c r="A29" s="113" t="s">
        <v>154</v>
      </c>
      <c r="B29" s="109" t="s">
        <v>133</v>
      </c>
      <c r="C29" s="119"/>
      <c r="D29" s="117"/>
    </row>
    <row r="30" s="88" customFormat="true" ht="12.75" hidden="false" customHeight="false" outlineLevel="0" collapsed="false">
      <c r="A30" s="113"/>
      <c r="B30" s="109"/>
      <c r="C30" s="119"/>
      <c r="D30" s="117"/>
    </row>
    <row r="31" s="88" customFormat="true" ht="12.75" hidden="false" customHeight="false" outlineLevel="0" collapsed="false">
      <c r="A31" s="113"/>
      <c r="B31" s="109"/>
      <c r="C31" s="118"/>
      <c r="D31" s="109"/>
    </row>
    <row r="32" s="88" customFormat="true" ht="12.75" hidden="false" customHeight="false" outlineLevel="0" collapsed="false">
      <c r="A32" s="113"/>
      <c r="B32" s="109"/>
      <c r="C32" s="118"/>
      <c r="D32" s="109"/>
    </row>
    <row r="33" s="88" customFormat="true" ht="12.75" hidden="false" customHeight="false" outlineLevel="0" collapsed="false">
      <c r="A33" s="113"/>
      <c r="B33" s="109"/>
      <c r="C33" s="118"/>
      <c r="D33" s="109"/>
    </row>
    <row r="34" s="88" customFormat="true" ht="12.75" hidden="false" customHeight="false" outlineLevel="0" collapsed="false">
      <c r="A34" s="113"/>
      <c r="B34" s="109"/>
      <c r="C34" s="118"/>
      <c r="D34" s="109"/>
    </row>
    <row r="35" s="88" customFormat="true" ht="12.75" hidden="false" customHeight="false" outlineLevel="0" collapsed="false">
      <c r="A35" s="113"/>
      <c r="B35" s="109"/>
      <c r="C35" s="118"/>
      <c r="D35" s="109"/>
    </row>
    <row r="36" s="88" customFormat="true" ht="12.75" hidden="false" customHeight="false" outlineLevel="0" collapsed="false">
      <c r="A36" s="113"/>
      <c r="B36" s="109"/>
      <c r="C36" s="118"/>
      <c r="D36" s="109"/>
    </row>
    <row r="37" s="88" customFormat="true" ht="12.75" hidden="false" customHeight="false" outlineLevel="0" collapsed="false">
      <c r="A37" s="113"/>
      <c r="B37" s="109"/>
      <c r="C37" s="118"/>
      <c r="D37" s="109"/>
    </row>
    <row r="38" s="88" customFormat="true" ht="12.75" hidden="false" customHeight="false" outlineLevel="0" collapsed="false">
      <c r="A38" s="113"/>
      <c r="B38" s="109"/>
      <c r="C38" s="118"/>
      <c r="D38" s="109"/>
    </row>
    <row r="39" s="88" customFormat="true" ht="12.75" hidden="false" customHeight="false" outlineLevel="0" collapsed="false">
      <c r="A39" s="113"/>
      <c r="B39" s="109"/>
      <c r="C39" s="118"/>
      <c r="D39" s="109"/>
    </row>
    <row r="40" s="88" customFormat="true" ht="12.75" hidden="false" customHeight="false" outlineLevel="0" collapsed="false">
      <c r="A40" s="113"/>
      <c r="B40" s="109"/>
      <c r="C40" s="118"/>
      <c r="D40" s="109"/>
    </row>
    <row r="41" s="88" customFormat="true" ht="12.75" hidden="false" customHeight="false" outlineLevel="0" collapsed="false">
      <c r="A41" s="113"/>
      <c r="B41" s="109"/>
      <c r="C41" s="118"/>
      <c r="D41" s="109"/>
    </row>
    <row r="42" s="88" customFormat="true" ht="12.75" hidden="false" customHeight="false" outlineLevel="0" collapsed="false">
      <c r="A42" s="113"/>
      <c r="B42" s="109"/>
      <c r="C42" s="118"/>
      <c r="D42" s="109"/>
    </row>
    <row r="43" s="88" customFormat="true" ht="12.75" hidden="false" customHeight="false" outlineLevel="0" collapsed="false">
      <c r="A43" s="113"/>
      <c r="B43" s="109"/>
      <c r="C43" s="118"/>
      <c r="D43" s="109"/>
    </row>
    <row r="44" s="88" customFormat="true" ht="12.75" hidden="false" customHeight="false" outlineLevel="0" collapsed="false">
      <c r="A44" s="113"/>
      <c r="B44" s="109"/>
      <c r="C44" s="118"/>
      <c r="D44" s="109"/>
    </row>
    <row r="45" s="88" customFormat="true" ht="12.75" hidden="false" customHeight="false" outlineLevel="0" collapsed="false">
      <c r="A45" s="113"/>
      <c r="B45" s="109"/>
      <c r="C45" s="118"/>
      <c r="D45" s="109"/>
    </row>
    <row r="46" s="88" customFormat="true" ht="12.75" hidden="false" customHeight="false" outlineLevel="0" collapsed="false">
      <c r="A46" s="113"/>
      <c r="B46" s="109"/>
      <c r="C46" s="118"/>
      <c r="D46" s="109"/>
    </row>
    <row r="47" s="88" customFormat="true" ht="12.75" hidden="false" customHeight="false" outlineLevel="0" collapsed="false">
      <c r="A47" s="113"/>
      <c r="B47" s="109"/>
      <c r="C47" s="118"/>
      <c r="D47" s="109"/>
    </row>
    <row r="48" s="88" customFormat="true" ht="12.75" hidden="false" customHeight="false" outlineLevel="0" collapsed="false">
      <c r="A48" s="113"/>
      <c r="B48" s="109"/>
      <c r="C48" s="118"/>
      <c r="D48" s="109"/>
    </row>
    <row r="49" s="88" customFormat="true" ht="12.75" hidden="false" customHeight="false" outlineLevel="0" collapsed="false">
      <c r="A49" s="113"/>
      <c r="B49" s="109"/>
      <c r="C49" s="118"/>
      <c r="D49" s="109"/>
    </row>
    <row r="50" s="88" customFormat="true" ht="12.75" hidden="false" customHeight="false" outlineLevel="0" collapsed="false">
      <c r="A50" s="113"/>
      <c r="B50" s="109"/>
      <c r="C50" s="118"/>
      <c r="D50" s="109"/>
    </row>
    <row r="51" s="88" customFormat="true" ht="12.75" hidden="false" customHeight="false" outlineLevel="0" collapsed="false">
      <c r="A51" s="113"/>
      <c r="B51" s="109"/>
      <c r="C51" s="118"/>
      <c r="D51" s="109"/>
    </row>
    <row r="52" s="88" customFormat="true" ht="12.75" hidden="false" customHeight="false" outlineLevel="0" collapsed="false">
      <c r="A52" s="113"/>
      <c r="B52" s="109"/>
      <c r="C52" s="118"/>
      <c r="D52" s="109"/>
    </row>
    <row r="53" s="88" customFormat="true" ht="12.75" hidden="false" customHeight="false" outlineLevel="0" collapsed="false">
      <c r="A53" s="113"/>
      <c r="B53" s="109"/>
      <c r="C53" s="118"/>
      <c r="D53" s="109"/>
    </row>
    <row r="54" s="88" customFormat="true" ht="12.75" hidden="false" customHeight="false" outlineLevel="0" collapsed="false">
      <c r="A54" s="113"/>
      <c r="B54" s="109"/>
      <c r="C54" s="118"/>
      <c r="D54" s="109"/>
    </row>
    <row r="55" s="88" customFormat="true" ht="12.75" hidden="false" customHeight="false" outlineLevel="0" collapsed="false">
      <c r="A55" s="113"/>
      <c r="B55" s="109"/>
      <c r="C55" s="118"/>
      <c r="D55" s="109"/>
    </row>
    <row r="56" s="88" customFormat="true" ht="12.75" hidden="false" customHeight="false" outlineLevel="0" collapsed="false">
      <c r="A56" s="113"/>
      <c r="B56" s="109"/>
      <c r="C56" s="118"/>
      <c r="D56" s="109"/>
    </row>
    <row r="57" s="88" customFormat="true" ht="12.75" hidden="false" customHeight="false" outlineLevel="0" collapsed="false">
      <c r="A57" s="113"/>
      <c r="B57" s="109"/>
      <c r="C57" s="118"/>
      <c r="D57" s="109"/>
    </row>
    <row r="58" s="88" customFormat="true" ht="12.75" hidden="false" customHeight="false" outlineLevel="0" collapsed="false">
      <c r="A58" s="113"/>
      <c r="B58" s="109"/>
      <c r="C58" s="118"/>
      <c r="D58" s="109"/>
    </row>
    <row r="59" s="88" customFormat="true" ht="12.75" hidden="false" customHeight="false" outlineLevel="0" collapsed="false">
      <c r="A59" s="113"/>
      <c r="B59" s="109"/>
      <c r="C59" s="118"/>
      <c r="D59" s="109"/>
    </row>
    <row r="60" s="88" customFormat="true" ht="12.75" hidden="false" customHeight="false" outlineLevel="0" collapsed="false">
      <c r="A60" s="113"/>
      <c r="B60" s="109"/>
      <c r="C60" s="118"/>
      <c r="D60" s="109"/>
    </row>
    <row r="61" s="88" customFormat="true" ht="13.5" hidden="false" customHeight="false" outlineLevel="0" collapsed="false">
      <c r="A61" s="113"/>
      <c r="B61" s="109"/>
      <c r="C61" s="118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true" outlineLevel="0" collapsed="false">
      <c r="A63" s="127"/>
      <c r="B63" s="129" t="s">
        <v>138</v>
      </c>
      <c r="C63" s="127"/>
      <c r="D63" s="138" t="s">
        <v>176</v>
      </c>
    </row>
    <row r="64" customFormat="false" ht="15.75" hidden="false" customHeight="false" outlineLevel="0" collapsed="false">
      <c r="A64" s="127"/>
      <c r="B64" s="127" t="s">
        <v>177</v>
      </c>
      <c r="C64" s="127"/>
      <c r="D64" s="138"/>
    </row>
    <row r="65" customFormat="false" ht="16.5" hidden="false" customHeight="false" outlineLevel="0" collapsed="false">
      <c r="A65" s="127"/>
      <c r="B65" s="127" t="s">
        <v>136</v>
      </c>
      <c r="C65" s="127"/>
      <c r="D65" s="138"/>
    </row>
    <row r="66" customFormat="false" ht="15.75" hidden="false" customHeight="false" outlineLevel="0" collapsed="false">
      <c r="A66" s="127"/>
      <c r="B66" s="127" t="s">
        <v>174</v>
      </c>
      <c r="C66" s="127"/>
      <c r="D66" s="130" t="s">
        <v>136</v>
      </c>
    </row>
    <row r="67" customFormat="false" ht="15.75" hidden="false" customHeight="false" outlineLevel="0" collapsed="false">
      <c r="A67" s="127"/>
      <c r="B67" s="127"/>
      <c r="C67" s="127"/>
      <c r="D67" s="131" t="s">
        <v>138</v>
      </c>
    </row>
    <row r="68" customFormat="false" ht="16.5" hidden="false" customHeight="false" outlineLevel="0" collapsed="false">
      <c r="A68" s="132"/>
      <c r="B68" s="132"/>
      <c r="C68" s="132"/>
      <c r="D68" s="139" t="s">
        <v>170</v>
      </c>
    </row>
    <row r="69" customFormat="false" ht="15.75" hidden="false" customHeight="false" outlineLevel="0" collapsed="false">
      <c r="A69" s="134"/>
      <c r="B69" s="134"/>
      <c r="C69" s="134"/>
      <c r="D69" s="134"/>
    </row>
    <row r="70" customFormat="false" ht="15.75" hidden="false" customHeight="false" outlineLevel="0" collapsed="false">
      <c r="A70" s="134"/>
      <c r="B70" s="134"/>
      <c r="C70" s="134"/>
      <c r="D70" s="134"/>
    </row>
    <row r="71" customFormat="false" ht="15.75" hidden="false" customHeight="false" outlineLevel="0" collapsed="false">
      <c r="A71" s="134"/>
      <c r="B71" s="134"/>
      <c r="C71" s="134"/>
      <c r="D71" s="134"/>
    </row>
    <row r="72" customFormat="false" ht="15.75" hidden="false" customHeight="false" outlineLevel="0" collapsed="false">
      <c r="A72" s="134"/>
      <c r="B72" s="134"/>
      <c r="C72" s="134"/>
      <c r="D72" s="134"/>
    </row>
    <row r="73" customFormat="false" ht="15.75" hidden="false" customHeight="false" outlineLevel="0" collapsed="false">
      <c r="A73" s="134"/>
      <c r="B73" s="134"/>
      <c r="C73" s="134"/>
      <c r="D73" s="134"/>
    </row>
    <row r="74" customFormat="false" ht="15.75" hidden="false" customHeight="false" outlineLevel="0" collapsed="false">
      <c r="A74" s="134"/>
      <c r="B74" s="134"/>
      <c r="C74" s="134"/>
      <c r="D74" s="134"/>
    </row>
    <row r="75" customFormat="false" ht="15.75" hidden="false" customHeight="false" outlineLevel="0" collapsed="false">
      <c r="A75" s="134"/>
      <c r="B75" s="134"/>
      <c r="C75" s="134"/>
      <c r="D75" s="134"/>
    </row>
    <row r="76" customFormat="false" ht="15.75" hidden="false" customHeight="false" outlineLevel="0" collapsed="false">
      <c r="A76" s="134"/>
      <c r="B76" s="134"/>
      <c r="C76" s="134"/>
      <c r="D76" s="134"/>
    </row>
    <row r="77" customFormat="false" ht="15.75" hidden="false" customHeight="false" outlineLevel="0" collapsed="false">
      <c r="A77" s="134"/>
      <c r="B77" s="134"/>
      <c r="C77" s="134"/>
      <c r="D77" s="134"/>
    </row>
  </sheetData>
  <mergeCells count="12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5:B2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56"/>
    <col collapsed="false" customWidth="true" hidden="false" outlineLevel="0" max="2" min="2" style="85" width="31.7"/>
    <col collapsed="false" customWidth="true" hidden="false" outlineLevel="0" max="3" min="3" style="85" width="38.85"/>
    <col collapsed="false" customWidth="true" hidden="false" outlineLevel="0" max="4" min="4" style="85" width="32.14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107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107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527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371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98" t="s">
        <v>528</v>
      </c>
      <c r="D9" s="98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true" outlineLevel="0" collapsed="false">
      <c r="A12" s="395" t="s">
        <v>563</v>
      </c>
      <c r="B12" s="395"/>
      <c r="C12" s="209" t="s">
        <v>564</v>
      </c>
      <c r="D12" s="209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13" t="s">
        <v>373</v>
      </c>
      <c r="B14" s="121" t="s">
        <v>133</v>
      </c>
      <c r="C14" s="113" t="s">
        <v>529</v>
      </c>
      <c r="D14" s="109" t="s">
        <v>254</v>
      </c>
    </row>
    <row r="15" s="88" customFormat="true" ht="12.75" hidden="false" customHeight="false" outlineLevel="0" collapsed="false">
      <c r="A15" s="113" t="s">
        <v>412</v>
      </c>
      <c r="B15" s="121" t="s">
        <v>133</v>
      </c>
      <c r="C15" s="113" t="s">
        <v>530</v>
      </c>
      <c r="D15" s="109" t="s">
        <v>254</v>
      </c>
    </row>
    <row r="16" s="88" customFormat="true" ht="12.75" hidden="false" customHeight="false" outlineLevel="0" collapsed="false">
      <c r="A16" s="163" t="s">
        <v>410</v>
      </c>
      <c r="B16" s="162" t="s">
        <v>133</v>
      </c>
      <c r="C16" s="163" t="s">
        <v>531</v>
      </c>
      <c r="D16" s="162" t="s">
        <v>254</v>
      </c>
    </row>
    <row r="17" s="88" customFormat="true" ht="12.75" hidden="false" customHeight="false" outlineLevel="0" collapsed="false">
      <c r="A17" s="163" t="s">
        <v>406</v>
      </c>
      <c r="B17" s="162" t="s">
        <v>133</v>
      </c>
      <c r="C17" s="163" t="s">
        <v>269</v>
      </c>
      <c r="D17" s="162" t="s">
        <v>254</v>
      </c>
    </row>
    <row r="18" s="88" customFormat="true" ht="12.75" hidden="false" customHeight="false" outlineLevel="0" collapsed="false">
      <c r="A18" s="163" t="s">
        <v>373</v>
      </c>
      <c r="B18" s="162" t="s">
        <v>133</v>
      </c>
      <c r="C18" s="163" t="s">
        <v>565</v>
      </c>
      <c r="D18" s="162" t="s">
        <v>254</v>
      </c>
    </row>
    <row r="19" s="88" customFormat="true" ht="12.75" hidden="false" customHeight="false" outlineLevel="0" collapsed="false">
      <c r="A19" s="163" t="s">
        <v>138</v>
      </c>
      <c r="B19" s="162" t="s">
        <v>133</v>
      </c>
      <c r="C19" s="163" t="s">
        <v>566</v>
      </c>
      <c r="D19" s="162" t="s">
        <v>254</v>
      </c>
    </row>
    <row r="20" s="88" customFormat="true" ht="12.75" hidden="false" customHeight="false" outlineLevel="0" collapsed="false">
      <c r="A20" s="163" t="s">
        <v>157</v>
      </c>
      <c r="B20" s="162" t="s">
        <v>133</v>
      </c>
      <c r="C20" s="163" t="s">
        <v>566</v>
      </c>
      <c r="D20" s="162" t="s">
        <v>248</v>
      </c>
    </row>
    <row r="21" s="88" customFormat="true" ht="12.75" hidden="false" customHeight="false" outlineLevel="0" collapsed="false">
      <c r="A21" s="163" t="s">
        <v>448</v>
      </c>
      <c r="B21" s="162" t="s">
        <v>133</v>
      </c>
      <c r="C21" s="163" t="s">
        <v>567</v>
      </c>
      <c r="D21" s="162" t="s">
        <v>248</v>
      </c>
    </row>
    <row r="22" s="88" customFormat="true" ht="12.75" hidden="false" customHeight="false" outlineLevel="0" collapsed="false">
      <c r="A22" s="163" t="s">
        <v>157</v>
      </c>
      <c r="B22" s="162" t="s">
        <v>133</v>
      </c>
      <c r="C22" s="163" t="s">
        <v>568</v>
      </c>
      <c r="D22" s="162" t="s">
        <v>248</v>
      </c>
    </row>
    <row r="23" s="88" customFormat="true" ht="12.75" hidden="false" customHeight="false" outlineLevel="0" collapsed="false">
      <c r="A23" s="163" t="s">
        <v>183</v>
      </c>
      <c r="B23" s="162" t="s">
        <v>133</v>
      </c>
      <c r="C23" s="163" t="s">
        <v>568</v>
      </c>
      <c r="D23" s="162" t="s">
        <v>201</v>
      </c>
    </row>
    <row r="24" s="88" customFormat="true" ht="12.75" hidden="false" customHeight="false" outlineLevel="0" collapsed="false">
      <c r="A24" s="163" t="s">
        <v>280</v>
      </c>
      <c r="B24" s="162" t="s">
        <v>133</v>
      </c>
      <c r="C24" s="163" t="s">
        <v>568</v>
      </c>
      <c r="D24" s="162" t="s">
        <v>133</v>
      </c>
    </row>
    <row r="25" s="88" customFormat="true" ht="12.75" hidden="false" customHeight="false" outlineLevel="0" collapsed="false">
      <c r="A25" s="163" t="s">
        <v>569</v>
      </c>
      <c r="B25" s="162" t="s">
        <v>133</v>
      </c>
      <c r="C25" s="163" t="s">
        <v>570</v>
      </c>
      <c r="D25" s="162" t="s">
        <v>133</v>
      </c>
    </row>
    <row r="26" s="88" customFormat="true" ht="12.75" hidden="false" customHeight="false" outlineLevel="0" collapsed="false">
      <c r="A26" s="163" t="s">
        <v>568</v>
      </c>
      <c r="B26" s="162" t="s">
        <v>133</v>
      </c>
      <c r="C26" s="163" t="s">
        <v>182</v>
      </c>
      <c r="D26" s="162" t="s">
        <v>133</v>
      </c>
    </row>
    <row r="27" s="88" customFormat="true" ht="12.75" hidden="false" customHeight="false" outlineLevel="0" collapsed="false">
      <c r="A27" s="163" t="s">
        <v>568</v>
      </c>
      <c r="B27" s="162" t="s">
        <v>254</v>
      </c>
      <c r="C27" s="163" t="s">
        <v>157</v>
      </c>
      <c r="D27" s="162" t="s">
        <v>133</v>
      </c>
    </row>
    <row r="28" s="88" customFormat="true" ht="12.75" hidden="false" customHeight="false" outlineLevel="0" collapsed="false">
      <c r="A28" s="163" t="s">
        <v>568</v>
      </c>
      <c r="B28" s="162" t="s">
        <v>248</v>
      </c>
      <c r="C28" s="163" t="s">
        <v>138</v>
      </c>
      <c r="D28" s="162" t="s">
        <v>133</v>
      </c>
    </row>
    <row r="29" s="88" customFormat="true" ht="12.75" hidden="false" customHeight="false" outlineLevel="0" collapsed="false">
      <c r="A29" s="163" t="s">
        <v>566</v>
      </c>
      <c r="B29" s="162" t="s">
        <v>248</v>
      </c>
      <c r="C29" s="163" t="s">
        <v>373</v>
      </c>
      <c r="D29" s="162" t="s">
        <v>133</v>
      </c>
    </row>
    <row r="30" s="88" customFormat="true" ht="12.75" hidden="false" customHeight="false" outlineLevel="0" collapsed="false">
      <c r="A30" s="163" t="s">
        <v>566</v>
      </c>
      <c r="B30" s="162" t="s">
        <v>254</v>
      </c>
      <c r="C30" s="163" t="s">
        <v>406</v>
      </c>
      <c r="D30" s="162" t="s">
        <v>133</v>
      </c>
    </row>
    <row r="31" s="88" customFormat="true" ht="12.75" hidden="false" customHeight="false" outlineLevel="0" collapsed="false">
      <c r="A31" s="163" t="s">
        <v>571</v>
      </c>
      <c r="B31" s="162" t="s">
        <v>254</v>
      </c>
      <c r="C31" s="163" t="s">
        <v>410</v>
      </c>
      <c r="D31" s="162" t="s">
        <v>133</v>
      </c>
    </row>
    <row r="32" s="88" customFormat="true" ht="12.75" hidden="false" customHeight="false" outlineLevel="0" collapsed="false">
      <c r="A32" s="163" t="s">
        <v>269</v>
      </c>
      <c r="B32" s="162" t="s">
        <v>254</v>
      </c>
      <c r="C32" s="108" t="s">
        <v>412</v>
      </c>
      <c r="D32" s="109" t="s">
        <v>133</v>
      </c>
    </row>
    <row r="33" s="88" customFormat="true" ht="12.75" hidden="false" customHeight="false" outlineLevel="0" collapsed="false">
      <c r="A33" s="161" t="s">
        <v>542</v>
      </c>
      <c r="B33" s="162" t="s">
        <v>254</v>
      </c>
      <c r="C33" s="113" t="s">
        <v>373</v>
      </c>
      <c r="D33" s="109" t="s">
        <v>133</v>
      </c>
    </row>
    <row r="34" s="88" customFormat="true" ht="12.75" hidden="false" customHeight="false" outlineLevel="0" collapsed="false">
      <c r="A34" s="113" t="s">
        <v>542</v>
      </c>
      <c r="B34" s="121" t="s">
        <v>254</v>
      </c>
      <c r="C34" s="161"/>
      <c r="D34" s="162"/>
    </row>
    <row r="35" s="88" customFormat="true" ht="12.75" hidden="false" customHeight="false" outlineLevel="0" collapsed="false">
      <c r="A35" s="113" t="s">
        <v>529</v>
      </c>
      <c r="B35" s="121" t="s">
        <v>254</v>
      </c>
      <c r="C35" s="163"/>
      <c r="D35" s="162"/>
    </row>
    <row r="36" s="88" customFormat="true" ht="12.75" hidden="false" customHeight="false" outlineLevel="0" collapsed="false">
      <c r="A36" s="113"/>
      <c r="B36" s="121"/>
      <c r="C36" s="161"/>
      <c r="D36" s="162"/>
    </row>
    <row r="37" s="88" customFormat="true" ht="12.75" hidden="false" customHeight="false" outlineLevel="0" collapsed="false">
      <c r="A37" s="113"/>
      <c r="B37" s="121"/>
      <c r="C37" s="161"/>
      <c r="D37" s="162"/>
    </row>
    <row r="38" s="88" customFormat="true" ht="12.75" hidden="false" customHeight="false" outlineLevel="0" collapsed="false">
      <c r="A38" s="113"/>
      <c r="B38" s="121"/>
      <c r="C38" s="161"/>
      <c r="D38" s="162"/>
    </row>
    <row r="39" s="88" customFormat="true" ht="12.75" hidden="false" customHeight="false" outlineLevel="0" collapsed="false">
      <c r="A39" s="113"/>
      <c r="B39" s="121"/>
      <c r="C39" s="161"/>
      <c r="D39" s="162"/>
    </row>
    <row r="40" s="88" customFormat="true" ht="12.75" hidden="false" customHeight="false" outlineLevel="0" collapsed="false">
      <c r="A40" s="113"/>
      <c r="B40" s="121"/>
      <c r="C40" s="161"/>
      <c r="D40" s="162"/>
    </row>
    <row r="41" s="88" customFormat="true" ht="12.75" hidden="false" customHeight="false" outlineLevel="0" collapsed="false">
      <c r="A41" s="113"/>
      <c r="B41" s="121"/>
      <c r="C41" s="163"/>
      <c r="D41" s="162"/>
    </row>
    <row r="42" s="88" customFormat="true" ht="12.75" hidden="false" customHeight="false" outlineLevel="0" collapsed="false">
      <c r="A42" s="113"/>
      <c r="B42" s="121"/>
      <c r="C42" s="161"/>
      <c r="D42" s="162"/>
    </row>
    <row r="43" s="88" customFormat="true" ht="12.75" hidden="false" customHeight="false" outlineLevel="0" collapsed="false">
      <c r="A43" s="113"/>
      <c r="B43" s="121"/>
      <c r="C43" s="163"/>
      <c r="D43" s="162"/>
    </row>
    <row r="44" s="88" customFormat="true" ht="12.75" hidden="false" customHeight="false" outlineLevel="0" collapsed="false">
      <c r="A44" s="113"/>
      <c r="B44" s="121"/>
      <c r="C44" s="161"/>
      <c r="D44" s="162"/>
    </row>
    <row r="45" s="88" customFormat="true" ht="13.5" hidden="false" customHeight="false" outlineLevel="0" collapsed="false">
      <c r="A45" s="113"/>
      <c r="B45" s="121"/>
      <c r="C45" s="163"/>
      <c r="D45" s="162"/>
    </row>
    <row r="46" s="88" customFormat="true" ht="26.25" hidden="false" customHeight="true" outlineLevel="0" collapsed="false">
      <c r="A46" s="395" t="s">
        <v>411</v>
      </c>
      <c r="B46" s="395"/>
      <c r="C46" s="209" t="s">
        <v>411</v>
      </c>
      <c r="D46" s="209"/>
    </row>
    <row r="47" s="88" customFormat="true" ht="13.5" hidden="false" customHeight="false" outlineLevel="0" collapsed="false">
      <c r="A47" s="103" t="s">
        <v>130</v>
      </c>
      <c r="B47" s="104" t="s">
        <v>131</v>
      </c>
      <c r="C47" s="103" t="s">
        <v>130</v>
      </c>
      <c r="D47" s="104" t="s">
        <v>131</v>
      </c>
    </row>
    <row r="48" s="88" customFormat="true" ht="12.75" hidden="false" customHeight="false" outlineLevel="0" collapsed="false">
      <c r="A48" s="108" t="s">
        <v>373</v>
      </c>
      <c r="B48" s="121" t="s">
        <v>133</v>
      </c>
      <c r="C48" s="113" t="s">
        <v>138</v>
      </c>
      <c r="D48" s="109" t="s">
        <v>133</v>
      </c>
    </row>
    <row r="49" s="88" customFormat="true" ht="12.75" hidden="false" customHeight="false" outlineLevel="0" collapsed="false">
      <c r="A49" s="116" t="s">
        <v>373</v>
      </c>
      <c r="B49" s="207" t="s">
        <v>133</v>
      </c>
      <c r="C49" s="116" t="s">
        <v>373</v>
      </c>
      <c r="D49" s="117" t="s">
        <v>133</v>
      </c>
    </row>
    <row r="50" s="88" customFormat="true" ht="12.75" hidden="false" customHeight="false" outlineLevel="0" collapsed="false">
      <c r="A50" s="113" t="s">
        <v>138</v>
      </c>
      <c r="B50" s="121" t="s">
        <v>133</v>
      </c>
      <c r="C50" s="113" t="s">
        <v>373</v>
      </c>
      <c r="D50" s="109" t="s">
        <v>133</v>
      </c>
    </row>
    <row r="51" s="88" customFormat="true" ht="12.75" hidden="false" customHeight="false" outlineLevel="0" collapsed="false">
      <c r="A51" s="113"/>
      <c r="B51" s="121"/>
      <c r="C51" s="113"/>
      <c r="D51" s="109"/>
    </row>
    <row r="52" s="88" customFormat="true" ht="12.75" hidden="false" customHeight="false" outlineLevel="0" collapsed="false">
      <c r="A52" s="113"/>
      <c r="B52" s="121"/>
      <c r="C52" s="113"/>
      <c r="D52" s="109"/>
    </row>
    <row r="53" s="88" customFormat="true" ht="13.5" hidden="false" customHeight="false" outlineLevel="0" collapsed="false">
      <c r="A53" s="113"/>
      <c r="B53" s="121"/>
      <c r="C53" s="113"/>
      <c r="D53" s="109"/>
    </row>
    <row r="54" s="88" customFormat="true" ht="13.5" hidden="false" customHeight="false" outlineLevel="0" collapsed="false">
      <c r="A54" s="255" t="s">
        <v>572</v>
      </c>
      <c r="B54" s="255"/>
      <c r="C54" s="255" t="s">
        <v>573</v>
      </c>
      <c r="D54" s="255"/>
    </row>
    <row r="55" s="88" customFormat="true" ht="13.5" hidden="false" customHeight="false" outlineLevel="0" collapsed="false">
      <c r="A55" s="256" t="s">
        <v>130</v>
      </c>
      <c r="B55" s="257" t="s">
        <v>131</v>
      </c>
      <c r="C55" s="256" t="s">
        <v>130</v>
      </c>
      <c r="D55" s="257" t="s">
        <v>131</v>
      </c>
    </row>
    <row r="56" s="88" customFormat="true" ht="12.75" hidden="false" customHeight="false" outlineLevel="0" collapsed="false">
      <c r="A56" s="113" t="s">
        <v>373</v>
      </c>
      <c r="B56" s="121" t="s">
        <v>133</v>
      </c>
      <c r="C56" s="113" t="s">
        <v>529</v>
      </c>
      <c r="D56" s="121" t="s">
        <v>254</v>
      </c>
    </row>
    <row r="57" s="88" customFormat="true" ht="12.75" hidden="false" customHeight="false" outlineLevel="0" collapsed="false">
      <c r="A57" s="163" t="s">
        <v>280</v>
      </c>
      <c r="B57" s="162" t="s">
        <v>133</v>
      </c>
      <c r="C57" s="163" t="s">
        <v>530</v>
      </c>
      <c r="D57" s="162" t="s">
        <v>254</v>
      </c>
    </row>
    <row r="58" s="88" customFormat="true" ht="12.75" hidden="false" customHeight="false" outlineLevel="0" collapsed="false">
      <c r="A58" s="163" t="s">
        <v>569</v>
      </c>
      <c r="B58" s="162" t="s">
        <v>133</v>
      </c>
      <c r="C58" s="163" t="s">
        <v>531</v>
      </c>
      <c r="D58" s="162" t="s">
        <v>254</v>
      </c>
    </row>
    <row r="59" s="88" customFormat="true" ht="12.75" hidden="false" customHeight="false" outlineLevel="0" collapsed="false">
      <c r="A59" s="163" t="s">
        <v>568</v>
      </c>
      <c r="B59" s="162" t="s">
        <v>133</v>
      </c>
      <c r="C59" s="163" t="s">
        <v>269</v>
      </c>
      <c r="D59" s="162" t="s">
        <v>254</v>
      </c>
    </row>
    <row r="60" s="88" customFormat="true" ht="12.75" hidden="false" customHeight="false" outlineLevel="0" collapsed="false">
      <c r="A60" s="163" t="s">
        <v>568</v>
      </c>
      <c r="B60" s="162" t="s">
        <v>254</v>
      </c>
      <c r="C60" s="163" t="s">
        <v>565</v>
      </c>
      <c r="D60" s="162" t="s">
        <v>254</v>
      </c>
    </row>
    <row r="61" s="88" customFormat="true" ht="12.75" hidden="false" customHeight="false" outlineLevel="0" collapsed="false">
      <c r="A61" s="163" t="s">
        <v>568</v>
      </c>
      <c r="B61" s="162" t="s">
        <v>248</v>
      </c>
      <c r="C61" s="163" t="s">
        <v>566</v>
      </c>
      <c r="D61" s="162" t="s">
        <v>254</v>
      </c>
    </row>
    <row r="62" customFormat="false" ht="16.5" hidden="false" customHeight="true" outlineLevel="0" collapsed="false">
      <c r="A62" s="163" t="s">
        <v>566</v>
      </c>
      <c r="B62" s="162" t="s">
        <v>248</v>
      </c>
      <c r="C62" s="163" t="s">
        <v>566</v>
      </c>
      <c r="D62" s="162" t="s">
        <v>248</v>
      </c>
    </row>
    <row r="63" customFormat="false" ht="15.75" hidden="false" customHeight="false" outlineLevel="0" collapsed="false">
      <c r="A63" s="163" t="s">
        <v>566</v>
      </c>
      <c r="B63" s="162" t="s">
        <v>254</v>
      </c>
      <c r="C63" s="163" t="s">
        <v>567</v>
      </c>
      <c r="D63" s="162" t="s">
        <v>248</v>
      </c>
    </row>
    <row r="64" customFormat="false" ht="15.75" hidden="false" customHeight="false" outlineLevel="0" collapsed="false">
      <c r="A64" s="163" t="s">
        <v>571</v>
      </c>
      <c r="B64" s="162" t="s">
        <v>254</v>
      </c>
      <c r="C64" s="163" t="s">
        <v>568</v>
      </c>
      <c r="D64" s="162" t="s">
        <v>248</v>
      </c>
    </row>
    <row r="65" customFormat="false" ht="15.75" hidden="false" customHeight="false" outlineLevel="0" collapsed="false">
      <c r="A65" s="163" t="s">
        <v>269</v>
      </c>
      <c r="B65" s="162" t="s">
        <v>254</v>
      </c>
      <c r="C65" s="163" t="s">
        <v>568</v>
      </c>
      <c r="D65" s="162" t="s">
        <v>201</v>
      </c>
    </row>
    <row r="66" customFormat="false" ht="15.75" hidden="false" customHeight="false" outlineLevel="0" collapsed="false">
      <c r="A66" s="161" t="s">
        <v>542</v>
      </c>
      <c r="B66" s="162" t="s">
        <v>254</v>
      </c>
      <c r="C66" s="161" t="s">
        <v>568</v>
      </c>
      <c r="D66" s="162" t="s">
        <v>133</v>
      </c>
    </row>
    <row r="67" customFormat="false" ht="15.75" hidden="false" customHeight="false" outlineLevel="0" collapsed="false">
      <c r="A67" s="113" t="s">
        <v>542</v>
      </c>
      <c r="B67" s="121" t="s">
        <v>254</v>
      </c>
      <c r="C67" s="113" t="s">
        <v>570</v>
      </c>
      <c r="D67" s="121" t="s">
        <v>133</v>
      </c>
    </row>
    <row r="68" customFormat="false" ht="15.75" hidden="false" customHeight="false" outlineLevel="0" collapsed="false">
      <c r="A68" s="113" t="s">
        <v>529</v>
      </c>
      <c r="B68" s="121" t="s">
        <v>254</v>
      </c>
      <c r="C68" s="113" t="s">
        <v>280</v>
      </c>
      <c r="D68" s="121" t="s">
        <v>133</v>
      </c>
    </row>
    <row r="69" customFormat="false" ht="15.75" hidden="false" customHeight="false" outlineLevel="0" collapsed="false">
      <c r="A69" s="113"/>
      <c r="B69" s="121"/>
      <c r="C69" s="113"/>
      <c r="D69" s="109"/>
    </row>
    <row r="70" customFormat="false" ht="15.75" hidden="false" customHeight="false" outlineLevel="0" collapsed="false">
      <c r="A70" s="113"/>
      <c r="B70" s="121"/>
      <c r="C70" s="113"/>
      <c r="D70" s="109"/>
    </row>
    <row r="71" customFormat="false" ht="15.75" hidden="false" customHeight="false" outlineLevel="0" collapsed="false">
      <c r="A71" s="113"/>
      <c r="B71" s="121"/>
      <c r="C71" s="113"/>
      <c r="D71" s="109"/>
    </row>
    <row r="72" customFormat="false" ht="15.75" hidden="false" customHeight="false" outlineLevel="0" collapsed="false">
      <c r="A72" s="113"/>
      <c r="B72" s="121"/>
      <c r="C72" s="113"/>
      <c r="D72" s="109"/>
    </row>
    <row r="73" customFormat="false" ht="15.75" hidden="false" customHeight="false" outlineLevel="0" collapsed="false">
      <c r="A73" s="113"/>
      <c r="B73" s="121"/>
      <c r="C73" s="113"/>
      <c r="D73" s="109"/>
    </row>
    <row r="74" customFormat="false" ht="15.75" hidden="false" customHeight="false" outlineLevel="0" collapsed="false">
      <c r="A74" s="113"/>
      <c r="B74" s="121"/>
      <c r="C74" s="113"/>
      <c r="D74" s="109"/>
    </row>
    <row r="75" customFormat="false" ht="15.75" hidden="false" customHeight="false" outlineLevel="0" collapsed="false">
      <c r="A75" s="113"/>
      <c r="B75" s="121"/>
      <c r="C75" s="113"/>
      <c r="D75" s="109"/>
    </row>
    <row r="76" customFormat="false" ht="16.5" hidden="false" customHeight="false" outlineLevel="0" collapsed="false">
      <c r="A76" s="113"/>
      <c r="B76" s="179"/>
      <c r="C76" s="113"/>
      <c r="D76" s="126"/>
    </row>
    <row r="77" customFormat="false" ht="16.5" hidden="false" customHeight="false" outlineLevel="0" collapsed="false">
      <c r="A77" s="113"/>
      <c r="B77" s="128" t="s">
        <v>166</v>
      </c>
      <c r="C77" s="118"/>
      <c r="D77" s="128" t="s">
        <v>166</v>
      </c>
    </row>
    <row r="78" customFormat="false" ht="15.75" hidden="false" customHeight="false" outlineLevel="0" collapsed="false">
      <c r="A78" s="127"/>
      <c r="B78" s="302" t="s">
        <v>574</v>
      </c>
      <c r="C78" s="127"/>
      <c r="D78" s="302" t="s">
        <v>575</v>
      </c>
    </row>
    <row r="79" customFormat="false" ht="15.75" hidden="false" customHeight="false" outlineLevel="0" collapsed="false">
      <c r="A79" s="127"/>
      <c r="B79" s="304" t="s">
        <v>576</v>
      </c>
      <c r="C79" s="127"/>
      <c r="D79" s="304" t="s">
        <v>577</v>
      </c>
    </row>
    <row r="80" customFormat="false" ht="15.75" hidden="false" customHeight="false" outlineLevel="0" collapsed="false">
      <c r="A80" s="127"/>
      <c r="B80" s="304" t="s">
        <v>183</v>
      </c>
      <c r="C80" s="127"/>
      <c r="D80" s="304" t="s">
        <v>578</v>
      </c>
    </row>
    <row r="81" customFormat="false" ht="15.75" hidden="false" customHeight="false" outlineLevel="0" collapsed="false">
      <c r="A81" s="127"/>
      <c r="B81" s="304" t="s">
        <v>578</v>
      </c>
      <c r="C81" s="127"/>
      <c r="D81" s="304" t="s">
        <v>579</v>
      </c>
    </row>
    <row r="82" customFormat="false" ht="15.75" hidden="false" customHeight="false" outlineLevel="0" collapsed="false">
      <c r="A82" s="127"/>
      <c r="B82" s="304" t="s">
        <v>580</v>
      </c>
      <c r="C82" s="127"/>
      <c r="D82" s="304" t="s">
        <v>576</v>
      </c>
    </row>
    <row r="83" customFormat="false" ht="16.5" hidden="false" customHeight="false" outlineLevel="0" collapsed="false">
      <c r="A83" s="132"/>
      <c r="B83" s="307" t="s">
        <v>561</v>
      </c>
      <c r="C83" s="132"/>
      <c r="D83" s="307" t="s">
        <v>581</v>
      </c>
    </row>
  </sheetData>
  <mergeCells count="14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6:B46"/>
    <mergeCell ref="C46:D46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0" zoomScalePageLayoutView="70" workbookViewId="0">
      <selection pane="topLeft" activeCell="G11" activeCellId="0" sqref="G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6" width="38.85"/>
    <col collapsed="false" customWidth="true" hidden="false" outlineLevel="0" max="2" min="2" style="396" width="28.56"/>
    <col collapsed="false" customWidth="true" hidden="false" outlineLevel="0" max="3" min="3" style="396" width="41.56"/>
    <col collapsed="false" customWidth="true" hidden="false" outlineLevel="0" max="4" min="4" style="396" width="28.56"/>
    <col collapsed="false" customWidth="false" hidden="false" outlineLevel="0" max="257" min="5" style="396" width="11.42"/>
  </cols>
  <sheetData>
    <row r="1" customFormat="false" ht="15.75" hidden="false" customHeight="false" outlineLevel="0" collapsed="false">
      <c r="A1" s="397" t="s">
        <v>119</v>
      </c>
      <c r="B1" s="397"/>
      <c r="C1" s="397"/>
      <c r="D1" s="397"/>
    </row>
    <row r="2" customFormat="false" ht="12" hidden="false" customHeight="true" outlineLevel="0" collapsed="false">
      <c r="A2" s="398"/>
      <c r="B2" s="398"/>
      <c r="C2" s="398"/>
      <c r="D2" s="398"/>
    </row>
    <row r="3" s="167" customFormat="true" ht="13.5" hidden="false" customHeight="false" outlineLevel="0" collapsed="false">
      <c r="A3" s="399"/>
      <c r="B3" s="399"/>
      <c r="C3" s="399"/>
      <c r="D3" s="399"/>
    </row>
    <row r="4" s="167" customFormat="true" ht="12.75" hidden="false" customHeight="false" outlineLevel="0" collapsed="false">
      <c r="A4" s="400" t="s">
        <v>1</v>
      </c>
      <c r="B4" s="401"/>
      <c r="C4" s="402" t="n">
        <v>7</v>
      </c>
      <c r="D4" s="402"/>
    </row>
    <row r="5" s="167" customFormat="true" ht="12.75" hidden="false" customHeight="false" outlineLevel="0" collapsed="false">
      <c r="A5" s="403" t="s">
        <v>120</v>
      </c>
      <c r="B5" s="404"/>
      <c r="C5" s="290" t="s">
        <v>110</v>
      </c>
      <c r="D5" s="290"/>
    </row>
    <row r="6" s="167" customFormat="true" ht="12.75" hidden="false" customHeight="false" outlineLevel="0" collapsed="false">
      <c r="A6" s="403" t="s">
        <v>121</v>
      </c>
      <c r="B6" s="404"/>
      <c r="C6" s="290" t="s">
        <v>110</v>
      </c>
      <c r="D6" s="290"/>
    </row>
    <row r="7" s="167" customFormat="true" ht="12.75" hidden="false" customHeight="true" outlineLevel="0" collapsed="false">
      <c r="A7" s="403" t="s">
        <v>122</v>
      </c>
      <c r="B7" s="404"/>
      <c r="C7" s="290" t="s">
        <v>112</v>
      </c>
      <c r="D7" s="290"/>
    </row>
    <row r="8" s="167" customFormat="true" ht="12.75" hidden="false" customHeight="false" outlineLevel="0" collapsed="false">
      <c r="A8" s="405" t="s">
        <v>124</v>
      </c>
      <c r="B8" s="405"/>
      <c r="C8" s="96" t="s">
        <v>125</v>
      </c>
      <c r="D8" s="96"/>
    </row>
    <row r="9" s="167" customFormat="true" ht="13.5" hidden="false" customHeight="false" outlineLevel="0" collapsed="false">
      <c r="A9" s="406" t="s">
        <v>126</v>
      </c>
      <c r="B9" s="406"/>
      <c r="C9" s="159" t="s">
        <v>582</v>
      </c>
      <c r="D9" s="159"/>
    </row>
    <row r="10" s="167" customFormat="true" ht="12.75" hidden="false" customHeight="false" outlineLevel="0" collapsed="false">
      <c r="A10" s="407"/>
      <c r="B10" s="407"/>
      <c r="C10" s="407"/>
      <c r="D10" s="407"/>
    </row>
    <row r="11" s="167" customFormat="true" ht="13.5" hidden="false" customHeight="false" outlineLevel="0" collapsed="false">
      <c r="A11" s="408"/>
      <c r="B11" s="408"/>
      <c r="C11" s="408"/>
      <c r="D11" s="408"/>
    </row>
    <row r="12" s="167" customFormat="true" ht="13.5" hidden="false" customHeight="false" outlineLevel="0" collapsed="false">
      <c r="A12" s="409" t="s">
        <v>128</v>
      </c>
      <c r="B12" s="409"/>
      <c r="C12" s="409" t="s">
        <v>129</v>
      </c>
      <c r="D12" s="409"/>
    </row>
    <row r="13" s="167" customFormat="true" ht="13.5" hidden="false" customHeight="false" outlineLevel="0" collapsed="false">
      <c r="A13" s="271" t="s">
        <v>130</v>
      </c>
      <c r="B13" s="378" t="s">
        <v>131</v>
      </c>
      <c r="C13" s="271" t="s">
        <v>130</v>
      </c>
      <c r="D13" s="272" t="s">
        <v>131</v>
      </c>
    </row>
    <row r="14" s="167" customFormat="true" ht="12.75" hidden="false" customHeight="false" outlineLevel="0" collapsed="false">
      <c r="A14" s="173" t="s">
        <v>132</v>
      </c>
      <c r="B14" s="287" t="s">
        <v>133</v>
      </c>
      <c r="C14" s="273" t="s">
        <v>378</v>
      </c>
      <c r="D14" s="107" t="s">
        <v>133</v>
      </c>
    </row>
    <row r="15" s="167" customFormat="true" ht="12.75" hidden="false" customHeight="false" outlineLevel="0" collapsed="false">
      <c r="A15" s="173" t="s">
        <v>135</v>
      </c>
      <c r="B15" s="287" t="s">
        <v>133</v>
      </c>
      <c r="C15" s="173" t="s">
        <v>583</v>
      </c>
      <c r="D15" s="162" t="s">
        <v>133</v>
      </c>
    </row>
    <row r="16" s="167" customFormat="true" ht="12.75" hidden="false" customHeight="false" outlineLevel="0" collapsed="false">
      <c r="A16" s="173" t="s">
        <v>137</v>
      </c>
      <c r="B16" s="287" t="s">
        <v>133</v>
      </c>
      <c r="C16" s="113" t="s">
        <v>337</v>
      </c>
      <c r="D16" s="109" t="s">
        <v>133</v>
      </c>
    </row>
    <row r="17" s="167" customFormat="true" ht="12.75" hidden="false" customHeight="false" outlineLevel="0" collapsed="false">
      <c r="A17" s="173" t="s">
        <v>157</v>
      </c>
      <c r="B17" s="287" t="s">
        <v>133</v>
      </c>
      <c r="C17" s="173" t="s">
        <v>584</v>
      </c>
      <c r="D17" s="162" t="s">
        <v>133</v>
      </c>
    </row>
    <row r="18" s="167" customFormat="true" ht="12.75" hidden="false" customHeight="false" outlineLevel="0" collapsed="false">
      <c r="A18" s="173" t="s">
        <v>132</v>
      </c>
      <c r="B18" s="287" t="s">
        <v>133</v>
      </c>
      <c r="C18" s="173" t="s">
        <v>585</v>
      </c>
      <c r="D18" s="162" t="s">
        <v>133</v>
      </c>
    </row>
    <row r="19" s="167" customFormat="true" ht="12.75" hidden="false" customHeight="false" outlineLevel="0" collapsed="false">
      <c r="A19" s="198" t="s">
        <v>465</v>
      </c>
      <c r="B19" s="287" t="s">
        <v>133</v>
      </c>
      <c r="C19" s="173" t="s">
        <v>337</v>
      </c>
      <c r="D19" s="162" t="s">
        <v>133</v>
      </c>
    </row>
    <row r="20" s="167" customFormat="true" ht="12.75" hidden="false" customHeight="false" outlineLevel="0" collapsed="false">
      <c r="A20" s="113" t="s">
        <v>337</v>
      </c>
      <c r="B20" s="121" t="s">
        <v>133</v>
      </c>
      <c r="C20" s="173" t="s">
        <v>143</v>
      </c>
      <c r="D20" s="162" t="s">
        <v>133</v>
      </c>
    </row>
    <row r="21" s="167" customFormat="true" ht="12.75" hidden="false" customHeight="false" outlineLevel="0" collapsed="false">
      <c r="A21" s="173" t="s">
        <v>336</v>
      </c>
      <c r="B21" s="287" t="s">
        <v>133</v>
      </c>
      <c r="C21" s="173" t="s">
        <v>586</v>
      </c>
      <c r="D21" s="162" t="s">
        <v>133</v>
      </c>
    </row>
    <row r="22" s="167" customFormat="true" ht="12.75" hidden="false" customHeight="false" outlineLevel="0" collapsed="false">
      <c r="A22" s="198" t="s">
        <v>586</v>
      </c>
      <c r="B22" s="287" t="s">
        <v>133</v>
      </c>
      <c r="C22" s="173" t="s">
        <v>336</v>
      </c>
      <c r="D22" s="162" t="s">
        <v>133</v>
      </c>
    </row>
    <row r="23" s="167" customFormat="true" ht="12.75" hidden="false" customHeight="false" outlineLevel="0" collapsed="false">
      <c r="A23" s="173" t="s">
        <v>143</v>
      </c>
      <c r="B23" s="287" t="s">
        <v>133</v>
      </c>
      <c r="C23" s="173" t="s">
        <v>337</v>
      </c>
      <c r="D23" s="162" t="s">
        <v>133</v>
      </c>
    </row>
    <row r="24" s="167" customFormat="true" ht="12.75" hidden="false" customHeight="false" outlineLevel="0" collapsed="false">
      <c r="A24" s="113" t="s">
        <v>337</v>
      </c>
      <c r="B24" s="121" t="s">
        <v>133</v>
      </c>
      <c r="C24" s="173" t="s">
        <v>465</v>
      </c>
      <c r="D24" s="162" t="s">
        <v>133</v>
      </c>
    </row>
    <row r="25" s="167" customFormat="true" ht="12.75" hidden="false" customHeight="false" outlineLevel="0" collapsed="false">
      <c r="A25" s="173" t="s">
        <v>585</v>
      </c>
      <c r="B25" s="287" t="s">
        <v>133</v>
      </c>
      <c r="C25" s="173" t="s">
        <v>132</v>
      </c>
      <c r="D25" s="162" t="s">
        <v>133</v>
      </c>
    </row>
    <row r="26" s="167" customFormat="true" ht="12.75" hidden="false" customHeight="false" outlineLevel="0" collapsed="false">
      <c r="A26" s="161" t="s">
        <v>584</v>
      </c>
      <c r="B26" s="287" t="s">
        <v>133</v>
      </c>
      <c r="C26" s="173" t="s">
        <v>157</v>
      </c>
      <c r="D26" s="162" t="s">
        <v>133</v>
      </c>
    </row>
    <row r="27" s="167" customFormat="true" ht="12.75" hidden="false" customHeight="false" outlineLevel="0" collapsed="false">
      <c r="A27" s="113" t="s">
        <v>337</v>
      </c>
      <c r="B27" s="287" t="s">
        <v>133</v>
      </c>
      <c r="C27" s="173" t="s">
        <v>137</v>
      </c>
      <c r="D27" s="162" t="s">
        <v>133</v>
      </c>
    </row>
    <row r="28" s="167" customFormat="true" ht="12.75" hidden="false" customHeight="false" outlineLevel="0" collapsed="false">
      <c r="A28" s="161" t="s">
        <v>246</v>
      </c>
      <c r="B28" s="287" t="s">
        <v>133</v>
      </c>
      <c r="C28" s="173" t="s">
        <v>135</v>
      </c>
      <c r="D28" s="162" t="s">
        <v>133</v>
      </c>
    </row>
    <row r="29" s="167" customFormat="true" ht="12.75" hidden="false" customHeight="false" outlineLevel="0" collapsed="false">
      <c r="A29" s="161"/>
      <c r="B29" s="287"/>
      <c r="C29" s="173" t="s">
        <v>153</v>
      </c>
      <c r="D29" s="162" t="s">
        <v>133</v>
      </c>
    </row>
    <row r="30" s="167" customFormat="true" ht="12.75" hidden="false" customHeight="false" outlineLevel="0" collapsed="false">
      <c r="A30" s="161"/>
      <c r="B30" s="287"/>
      <c r="C30" s="173" t="s">
        <v>155</v>
      </c>
      <c r="D30" s="162" t="s">
        <v>133</v>
      </c>
    </row>
    <row r="31" s="167" customFormat="true" ht="12.75" hidden="false" customHeight="false" outlineLevel="0" collapsed="false">
      <c r="A31" s="161"/>
      <c r="B31" s="287"/>
      <c r="C31" s="173"/>
      <c r="D31" s="162"/>
    </row>
    <row r="32" s="167" customFormat="true" ht="12.75" hidden="false" customHeight="false" outlineLevel="0" collapsed="false">
      <c r="A32" s="161"/>
      <c r="B32" s="287"/>
      <c r="C32" s="161"/>
      <c r="D32" s="237"/>
    </row>
    <row r="33" s="167" customFormat="true" ht="12.75" hidden="false" customHeight="false" outlineLevel="0" collapsed="false">
      <c r="A33" s="161"/>
      <c r="B33" s="287"/>
      <c r="C33" s="161"/>
      <c r="D33" s="237"/>
    </row>
    <row r="34" s="167" customFormat="true" ht="12.75" hidden="false" customHeight="false" outlineLevel="0" collapsed="false">
      <c r="A34" s="161"/>
      <c r="B34" s="287"/>
      <c r="C34" s="161"/>
      <c r="D34" s="237"/>
    </row>
    <row r="35" s="167" customFormat="true" ht="12.75" hidden="false" customHeight="false" outlineLevel="0" collapsed="false">
      <c r="A35" s="161"/>
      <c r="B35" s="287"/>
      <c r="C35" s="161"/>
      <c r="D35" s="237"/>
    </row>
    <row r="36" s="167" customFormat="true" ht="12.75" hidden="false" customHeight="false" outlineLevel="0" collapsed="false">
      <c r="A36" s="161"/>
      <c r="B36" s="287"/>
      <c r="C36" s="161"/>
      <c r="D36" s="237"/>
    </row>
    <row r="37" s="167" customFormat="true" ht="12.75" hidden="false" customHeight="false" outlineLevel="0" collapsed="false">
      <c r="A37" s="161"/>
      <c r="B37" s="287"/>
      <c r="C37" s="161"/>
      <c r="D37" s="237"/>
    </row>
    <row r="38" s="167" customFormat="true" ht="12.75" hidden="false" customHeight="false" outlineLevel="0" collapsed="false">
      <c r="A38" s="161"/>
      <c r="B38" s="287"/>
      <c r="C38" s="161"/>
      <c r="D38" s="237"/>
    </row>
    <row r="39" s="167" customFormat="true" ht="12.75" hidden="false" customHeight="false" outlineLevel="0" collapsed="false">
      <c r="A39" s="161"/>
      <c r="B39" s="287"/>
      <c r="C39" s="161"/>
      <c r="D39" s="237"/>
    </row>
    <row r="40" s="167" customFormat="true" ht="12.75" hidden="false" customHeight="false" outlineLevel="0" collapsed="false">
      <c r="A40" s="161"/>
      <c r="B40" s="287"/>
      <c r="C40" s="161"/>
      <c r="D40" s="237"/>
    </row>
    <row r="41" s="167" customFormat="true" ht="12.75" hidden="false" customHeight="false" outlineLevel="0" collapsed="false">
      <c r="A41" s="161"/>
      <c r="B41" s="287"/>
      <c r="C41" s="161"/>
      <c r="D41" s="237"/>
    </row>
    <row r="42" s="167" customFormat="true" ht="12.75" hidden="false" customHeight="false" outlineLevel="0" collapsed="false">
      <c r="A42" s="161"/>
      <c r="B42" s="287"/>
      <c r="C42" s="161"/>
      <c r="D42" s="237"/>
    </row>
    <row r="43" s="167" customFormat="true" ht="12.75" hidden="false" customHeight="false" outlineLevel="0" collapsed="false">
      <c r="A43" s="161"/>
      <c r="B43" s="287"/>
      <c r="C43" s="161"/>
      <c r="D43" s="237"/>
    </row>
    <row r="44" s="167" customFormat="true" ht="12.75" hidden="false" customHeight="false" outlineLevel="0" collapsed="false">
      <c r="A44" s="161"/>
      <c r="B44" s="287"/>
      <c r="C44" s="161"/>
      <c r="D44" s="237"/>
    </row>
    <row r="45" s="167" customFormat="true" ht="12.75" hidden="false" customHeight="false" outlineLevel="0" collapsed="false">
      <c r="A45" s="161"/>
      <c r="B45" s="287"/>
      <c r="C45" s="161"/>
      <c r="D45" s="237"/>
    </row>
    <row r="46" s="167" customFormat="true" ht="12.75" hidden="false" customHeight="false" outlineLevel="0" collapsed="false">
      <c r="A46" s="161"/>
      <c r="B46" s="287"/>
      <c r="C46" s="161"/>
      <c r="D46" s="237"/>
    </row>
    <row r="47" s="167" customFormat="true" ht="12.75" hidden="false" customHeight="false" outlineLevel="0" collapsed="false">
      <c r="A47" s="161"/>
      <c r="B47" s="287"/>
      <c r="C47" s="161"/>
      <c r="D47" s="237"/>
    </row>
    <row r="48" s="167" customFormat="true" ht="12.75" hidden="false" customHeight="false" outlineLevel="0" collapsed="false">
      <c r="A48" s="161"/>
      <c r="B48" s="287"/>
      <c r="C48" s="161"/>
      <c r="D48" s="237"/>
    </row>
    <row r="49" s="167" customFormat="true" ht="12.75" hidden="false" customHeight="false" outlineLevel="0" collapsed="false">
      <c r="A49" s="161"/>
      <c r="B49" s="287"/>
      <c r="C49" s="161"/>
      <c r="D49" s="237"/>
    </row>
    <row r="50" s="167" customFormat="true" ht="12.75" hidden="false" customHeight="false" outlineLevel="0" collapsed="false">
      <c r="A50" s="161"/>
      <c r="B50" s="287"/>
      <c r="C50" s="161"/>
      <c r="D50" s="237"/>
    </row>
    <row r="51" s="167" customFormat="true" ht="12.75" hidden="false" customHeight="false" outlineLevel="0" collapsed="false">
      <c r="A51" s="161"/>
      <c r="B51" s="287"/>
      <c r="C51" s="161"/>
      <c r="D51" s="237"/>
    </row>
    <row r="52" s="167" customFormat="true" ht="12.75" hidden="false" customHeight="false" outlineLevel="0" collapsed="false">
      <c r="A52" s="161"/>
      <c r="B52" s="287"/>
      <c r="C52" s="161"/>
      <c r="D52" s="237"/>
    </row>
    <row r="53" s="167" customFormat="true" ht="12.75" hidden="false" customHeight="false" outlineLevel="0" collapsed="false">
      <c r="A53" s="161"/>
      <c r="B53" s="287"/>
      <c r="C53" s="386"/>
      <c r="D53" s="387"/>
    </row>
    <row r="54" s="167" customFormat="true" ht="12.75" hidden="false" customHeight="false" outlineLevel="0" collapsed="false">
      <c r="A54" s="173"/>
      <c r="B54" s="287"/>
      <c r="C54" s="173"/>
      <c r="D54" s="162"/>
    </row>
    <row r="55" s="167" customFormat="true" ht="12.75" hidden="false" customHeight="false" outlineLevel="0" collapsed="false">
      <c r="A55" s="173"/>
      <c r="B55" s="287"/>
      <c r="C55" s="173"/>
      <c r="D55" s="162"/>
    </row>
    <row r="56" s="167" customFormat="true" ht="12.75" hidden="false" customHeight="false" outlineLevel="0" collapsed="false">
      <c r="A56" s="173"/>
      <c r="B56" s="287"/>
      <c r="C56" s="173"/>
      <c r="D56" s="162"/>
    </row>
    <row r="57" s="167" customFormat="true" ht="12.75" hidden="false" customHeight="false" outlineLevel="0" collapsed="false">
      <c r="A57" s="173"/>
      <c r="B57" s="287"/>
      <c r="C57" s="173"/>
      <c r="D57" s="162"/>
    </row>
    <row r="58" s="167" customFormat="true" ht="12.75" hidden="false" customHeight="false" outlineLevel="0" collapsed="false">
      <c r="A58" s="173"/>
      <c r="B58" s="287"/>
      <c r="C58" s="173"/>
      <c r="D58" s="162"/>
    </row>
    <row r="59" s="167" customFormat="true" ht="12.75" hidden="false" customHeight="false" outlineLevel="0" collapsed="false">
      <c r="A59" s="173"/>
      <c r="B59" s="287"/>
      <c r="C59" s="173"/>
      <c r="D59" s="162"/>
    </row>
    <row r="60" s="167" customFormat="true" ht="12.75" hidden="false" customHeight="false" outlineLevel="0" collapsed="false">
      <c r="A60" s="173"/>
      <c r="B60" s="287"/>
      <c r="C60" s="173"/>
      <c r="D60" s="162"/>
    </row>
    <row r="61" s="167" customFormat="true" ht="13.5" hidden="false" customHeight="false" outlineLevel="0" collapsed="false">
      <c r="A61" s="173"/>
      <c r="B61" s="287"/>
      <c r="C61" s="173"/>
      <c r="D61" s="162"/>
    </row>
    <row r="62" s="167" customFormat="true" ht="13.5" hidden="false" customHeight="false" outlineLevel="0" collapsed="false">
      <c r="A62" s="173"/>
      <c r="B62" s="128" t="s">
        <v>166</v>
      </c>
      <c r="C62" s="118"/>
      <c r="D62" s="128" t="s">
        <v>166</v>
      </c>
    </row>
    <row r="63" s="167" customFormat="true" ht="12.75" hidden="false" customHeight="false" outlineLevel="0" collapsed="false">
      <c r="A63" s="303"/>
      <c r="B63" s="302" t="s">
        <v>188</v>
      </c>
      <c r="C63" s="303"/>
      <c r="D63" s="302" t="s">
        <v>343</v>
      </c>
    </row>
    <row r="64" s="167" customFormat="true" ht="12.75" hidden="false" customHeight="false" outlineLevel="0" collapsed="false">
      <c r="A64" s="303"/>
      <c r="B64" s="304" t="s">
        <v>132</v>
      </c>
      <c r="C64" s="303"/>
      <c r="D64" s="305" t="s">
        <v>189</v>
      </c>
    </row>
    <row r="65" s="167" customFormat="true" ht="12.75" hidden="false" customHeight="false" outlineLevel="0" collapsed="false">
      <c r="A65" s="303"/>
      <c r="B65" s="304" t="s">
        <v>587</v>
      </c>
      <c r="C65" s="303"/>
      <c r="D65" s="304" t="s">
        <v>588</v>
      </c>
    </row>
    <row r="66" s="167" customFormat="true" ht="12.75" hidden="false" customHeight="false" outlineLevel="0" collapsed="false">
      <c r="A66" s="303"/>
      <c r="B66" s="304" t="s">
        <v>589</v>
      </c>
      <c r="C66" s="303"/>
      <c r="D66" s="304" t="s">
        <v>132</v>
      </c>
    </row>
    <row r="67" s="167" customFormat="true" ht="12.75" hidden="false" customHeight="false" outlineLevel="0" collapsed="false">
      <c r="A67" s="303"/>
      <c r="B67" s="410" t="s">
        <v>189</v>
      </c>
      <c r="C67" s="303"/>
      <c r="D67" s="304" t="s">
        <v>188</v>
      </c>
    </row>
    <row r="68" s="167" customFormat="true" ht="13.5" hidden="false" customHeight="false" outlineLevel="0" collapsed="false">
      <c r="A68" s="411"/>
      <c r="B68" s="307" t="s">
        <v>590</v>
      </c>
      <c r="C68" s="411"/>
      <c r="D68" s="307" t="s">
        <v>135</v>
      </c>
    </row>
  </sheetData>
  <mergeCells count="10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140" width="38.85"/>
    <col collapsed="false" customWidth="true" hidden="false" outlineLevel="0" max="2" min="2" style="140" width="28.56"/>
    <col collapsed="false" customWidth="true" hidden="false" outlineLevel="0" max="3" min="3" style="140" width="38.85"/>
    <col collapsed="false" customWidth="true" hidden="false" outlineLevel="0" max="4" min="4" style="140" width="28.56"/>
    <col collapsed="false" customWidth="false" hidden="false" outlineLevel="0" max="257" min="5" style="140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7" customFormat="true" ht="13.5" hidden="false" customHeight="false" outlineLevel="0" collapsed="false"/>
    <row r="4" s="87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7" customFormat="true" ht="12.75" hidden="false" customHeight="false" outlineLevel="0" collapsed="false">
      <c r="A5" s="92" t="s">
        <v>120</v>
      </c>
      <c r="B5" s="93"/>
      <c r="C5" s="94" t="s">
        <v>33</v>
      </c>
      <c r="D5" s="94"/>
    </row>
    <row r="6" s="87" customFormat="true" ht="12.75" hidden="false" customHeight="false" outlineLevel="0" collapsed="false">
      <c r="A6" s="92" t="s">
        <v>121</v>
      </c>
      <c r="B6" s="93"/>
      <c r="C6" s="94" t="s">
        <v>33</v>
      </c>
      <c r="D6" s="94"/>
    </row>
    <row r="7" s="87" customFormat="true" ht="12.75" hidden="false" customHeight="true" outlineLevel="0" collapsed="false">
      <c r="A7" s="92" t="s">
        <v>122</v>
      </c>
      <c r="B7" s="93"/>
      <c r="C7" s="94" t="s">
        <v>178</v>
      </c>
      <c r="D7" s="94"/>
    </row>
    <row r="8" s="87" customFormat="true" ht="12.75" hidden="false" customHeight="false" outlineLevel="0" collapsed="false">
      <c r="A8" s="95" t="s">
        <v>124</v>
      </c>
      <c r="B8" s="95"/>
      <c r="C8" s="135" t="s">
        <v>179</v>
      </c>
      <c r="D8" s="135"/>
    </row>
    <row r="9" s="87" customFormat="true" ht="13.5" hidden="false" customHeight="false" outlineLevel="0" collapsed="false">
      <c r="A9" s="97" t="s">
        <v>126</v>
      </c>
      <c r="B9" s="97"/>
      <c r="C9" s="98" t="s">
        <v>180</v>
      </c>
      <c r="D9" s="98"/>
    </row>
    <row r="10" s="87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7" customFormat="true" ht="12.75" hidden="false" customHeight="true" outlineLevel="0" collapsed="false">
      <c r="A12" s="101" t="s">
        <v>128</v>
      </c>
      <c r="B12" s="101"/>
      <c r="C12" s="101" t="s">
        <v>129</v>
      </c>
      <c r="D12" s="101"/>
    </row>
    <row r="13" s="87" customFormat="true" ht="12.75" hidden="false" customHeight="tru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7" customFormat="true" ht="12.75" hidden="false" customHeight="true" outlineLevel="0" collapsed="false">
      <c r="A14" s="113" t="s">
        <v>148</v>
      </c>
      <c r="B14" s="109" t="s">
        <v>133</v>
      </c>
      <c r="C14" s="141" t="s">
        <v>181</v>
      </c>
      <c r="D14" s="142" t="s">
        <v>133</v>
      </c>
    </row>
    <row r="15" s="87" customFormat="true" ht="12.75" hidden="false" customHeight="true" outlineLevel="0" collapsed="false">
      <c r="A15" s="113" t="s">
        <v>140</v>
      </c>
      <c r="B15" s="109" t="s">
        <v>133</v>
      </c>
      <c r="C15" s="113" t="s">
        <v>157</v>
      </c>
      <c r="D15" s="109" t="s">
        <v>133</v>
      </c>
    </row>
    <row r="16" s="87" customFormat="true" ht="12.75" hidden="false" customHeight="true" outlineLevel="0" collapsed="false">
      <c r="A16" s="113" t="s">
        <v>182</v>
      </c>
      <c r="B16" s="109" t="s">
        <v>133</v>
      </c>
      <c r="C16" s="113" t="s">
        <v>183</v>
      </c>
      <c r="D16" s="109" t="s">
        <v>133</v>
      </c>
    </row>
    <row r="17" s="87" customFormat="true" ht="12.75" hidden="false" customHeight="true" outlineLevel="0" collapsed="false">
      <c r="A17" s="113" t="s">
        <v>157</v>
      </c>
      <c r="B17" s="109" t="s">
        <v>133</v>
      </c>
      <c r="C17" s="113" t="s">
        <v>184</v>
      </c>
      <c r="D17" s="109" t="s">
        <v>133</v>
      </c>
    </row>
    <row r="18" s="87" customFormat="true" ht="12.75" hidden="false" customHeight="true" outlineLevel="0" collapsed="false">
      <c r="A18" s="143" t="s">
        <v>185</v>
      </c>
      <c r="B18" s="109" t="s">
        <v>133</v>
      </c>
      <c r="C18" s="113" t="s">
        <v>182</v>
      </c>
      <c r="D18" s="109" t="s">
        <v>133</v>
      </c>
    </row>
    <row r="19" s="87" customFormat="true" ht="12.75" hidden="false" customHeight="true" outlineLevel="0" collapsed="false">
      <c r="A19" s="143" t="s">
        <v>184</v>
      </c>
      <c r="B19" s="144" t="s">
        <v>133</v>
      </c>
      <c r="C19" s="113" t="s">
        <v>165</v>
      </c>
      <c r="D19" s="109" t="s">
        <v>133</v>
      </c>
    </row>
    <row r="20" s="87" customFormat="true" ht="12.75" hidden="false" customHeight="true" outlineLevel="0" collapsed="false">
      <c r="A20" s="113" t="s">
        <v>183</v>
      </c>
      <c r="B20" s="109" t="s">
        <v>133</v>
      </c>
      <c r="C20" s="113"/>
      <c r="D20" s="109"/>
    </row>
    <row r="21" s="87" customFormat="true" ht="12.75" hidden="false" customHeight="true" outlineLevel="0" collapsed="false">
      <c r="A21" s="113" t="s">
        <v>157</v>
      </c>
      <c r="B21" s="109" t="s">
        <v>133</v>
      </c>
      <c r="C21" s="113"/>
      <c r="D21" s="109"/>
    </row>
    <row r="22" s="87" customFormat="true" ht="12.75" hidden="false" customHeight="true" outlineLevel="0" collapsed="false">
      <c r="A22" s="113"/>
      <c r="B22" s="109"/>
      <c r="C22" s="113"/>
      <c r="D22" s="109"/>
    </row>
    <row r="23" s="87" customFormat="true" ht="12.75" hidden="false" customHeight="false" outlineLevel="0" collapsed="false">
      <c r="A23" s="113"/>
      <c r="B23" s="109"/>
      <c r="C23" s="113"/>
      <c r="D23" s="109"/>
    </row>
    <row r="24" s="87" customFormat="true" ht="12.75" hidden="false" customHeight="true" outlineLevel="0" collapsed="false">
      <c r="A24" s="113"/>
      <c r="B24" s="109"/>
      <c r="C24" s="113"/>
      <c r="D24" s="109"/>
    </row>
    <row r="25" s="87" customFormat="true" ht="12.75" hidden="false" customHeight="false" outlineLevel="0" collapsed="false">
      <c r="A25" s="145"/>
      <c r="B25" s="146"/>
      <c r="C25" s="147"/>
      <c r="D25" s="148"/>
    </row>
    <row r="26" s="87" customFormat="true" ht="12.75" hidden="false" customHeight="true" outlineLevel="0" collapsed="false">
      <c r="A26" s="113"/>
      <c r="B26" s="109"/>
      <c r="C26" s="149"/>
      <c r="D26" s="150"/>
    </row>
    <row r="27" s="87" customFormat="true" ht="31.5" hidden="false" customHeight="true" outlineLevel="0" collapsed="false">
      <c r="A27" s="113"/>
      <c r="B27" s="109"/>
      <c r="C27" s="115" t="s">
        <v>186</v>
      </c>
      <c r="D27" s="115"/>
    </row>
    <row r="28" s="87" customFormat="true" ht="13.5" hidden="false" customHeight="true" outlineLevel="0" collapsed="false">
      <c r="A28" s="113"/>
      <c r="B28" s="109"/>
      <c r="C28" s="103" t="s">
        <v>130</v>
      </c>
      <c r="D28" s="104" t="s">
        <v>131</v>
      </c>
    </row>
    <row r="29" s="87" customFormat="true" ht="12.75" hidden="false" customHeight="true" outlineLevel="0" collapsed="false">
      <c r="A29" s="113"/>
      <c r="B29" s="109"/>
      <c r="C29" s="113" t="s">
        <v>182</v>
      </c>
      <c r="D29" s="109" t="s">
        <v>133</v>
      </c>
    </row>
    <row r="30" s="87" customFormat="true" ht="12.75" hidden="false" customHeight="true" outlineLevel="0" collapsed="false">
      <c r="A30" s="113"/>
      <c r="B30" s="109"/>
      <c r="C30" s="116" t="s">
        <v>144</v>
      </c>
      <c r="D30" s="117" t="s">
        <v>133</v>
      </c>
    </row>
    <row r="31" s="87" customFormat="true" ht="12.75" hidden="false" customHeight="true" outlineLevel="0" collapsed="false">
      <c r="A31" s="113"/>
      <c r="B31" s="109"/>
      <c r="C31" s="116" t="s">
        <v>148</v>
      </c>
      <c r="D31" s="117" t="s">
        <v>133</v>
      </c>
    </row>
    <row r="32" s="87" customFormat="true" ht="12.75" hidden="false" customHeight="true" outlineLevel="0" collapsed="false">
      <c r="A32" s="113"/>
      <c r="B32" s="109"/>
      <c r="C32" s="116"/>
      <c r="D32" s="117"/>
    </row>
    <row r="33" s="87" customFormat="true" ht="12.75" hidden="false" customHeight="true" outlineLevel="0" collapsed="false">
      <c r="A33" s="113"/>
      <c r="B33" s="109"/>
      <c r="C33" s="116"/>
      <c r="D33" s="117"/>
    </row>
    <row r="34" s="87" customFormat="true" ht="12.75" hidden="false" customHeight="true" outlineLevel="0" collapsed="false">
      <c r="A34" s="113"/>
      <c r="B34" s="109"/>
      <c r="C34" s="116"/>
      <c r="D34" s="117"/>
    </row>
    <row r="35" s="87" customFormat="true" ht="12.75" hidden="false" customHeight="true" outlineLevel="0" collapsed="false">
      <c r="A35" s="113"/>
      <c r="B35" s="109"/>
      <c r="C35" s="116"/>
      <c r="D35" s="117"/>
    </row>
    <row r="36" s="87" customFormat="true" ht="12.75" hidden="false" customHeight="true" outlineLevel="0" collapsed="false">
      <c r="A36" s="113"/>
      <c r="B36" s="109"/>
      <c r="C36" s="116"/>
      <c r="D36" s="117"/>
    </row>
    <row r="37" s="87" customFormat="true" ht="12.75" hidden="false" customHeight="true" outlineLevel="0" collapsed="false">
      <c r="A37" s="113"/>
      <c r="B37" s="109"/>
      <c r="C37" s="116"/>
      <c r="D37" s="117"/>
    </row>
    <row r="38" s="87" customFormat="true" ht="12.75" hidden="false" customHeight="true" outlineLevel="0" collapsed="false">
      <c r="A38" s="113"/>
      <c r="B38" s="109"/>
      <c r="C38" s="116"/>
      <c r="D38" s="117"/>
    </row>
    <row r="39" s="87" customFormat="true" ht="12.75" hidden="false" customHeight="true" outlineLevel="0" collapsed="false">
      <c r="A39" s="113"/>
      <c r="B39" s="109"/>
      <c r="C39" s="116"/>
      <c r="D39" s="117"/>
    </row>
    <row r="40" s="87" customFormat="true" ht="12.75" hidden="false" customHeight="true" outlineLevel="0" collapsed="false">
      <c r="A40" s="113"/>
      <c r="B40" s="109"/>
      <c r="C40" s="113"/>
      <c r="D40" s="109"/>
    </row>
    <row r="41" s="87" customFormat="true" ht="13.5" hidden="false" customHeight="false" outlineLevel="0" collapsed="false">
      <c r="A41" s="151"/>
      <c r="B41" s="152"/>
      <c r="C41" s="113"/>
      <c r="D41" s="109"/>
    </row>
    <row r="42" s="87" customFormat="true" ht="13.5" hidden="false" customHeight="true" outlineLevel="0" collapsed="false">
      <c r="A42" s="115" t="s">
        <v>187</v>
      </c>
      <c r="B42" s="115"/>
      <c r="C42" s="115" t="s">
        <v>187</v>
      </c>
      <c r="D42" s="115"/>
    </row>
    <row r="43" s="87" customFormat="true" ht="13.5" hidden="false" customHeight="false" outlineLevel="0" collapsed="false">
      <c r="A43" s="103" t="s">
        <v>130</v>
      </c>
      <c r="B43" s="104" t="s">
        <v>131</v>
      </c>
      <c r="C43" s="103" t="s">
        <v>130</v>
      </c>
      <c r="D43" s="104" t="s">
        <v>131</v>
      </c>
    </row>
    <row r="44" s="87" customFormat="true" ht="12.75" hidden="false" customHeight="false" outlineLevel="0" collapsed="false">
      <c r="A44" s="113" t="s">
        <v>182</v>
      </c>
      <c r="B44" s="109" t="s">
        <v>133</v>
      </c>
      <c r="C44" s="113" t="s">
        <v>157</v>
      </c>
      <c r="D44" s="109" t="s">
        <v>133</v>
      </c>
    </row>
    <row r="45" s="87" customFormat="true" ht="12.75" hidden="false" customHeight="false" outlineLevel="0" collapsed="false">
      <c r="A45" s="116" t="s">
        <v>157</v>
      </c>
      <c r="B45" s="117" t="s">
        <v>133</v>
      </c>
      <c r="C45" s="116" t="s">
        <v>182</v>
      </c>
      <c r="D45" s="117" t="s">
        <v>133</v>
      </c>
    </row>
    <row r="46" s="87" customFormat="true" ht="12.75" hidden="false" customHeight="false" outlineLevel="0" collapsed="false">
      <c r="A46" s="113" t="s">
        <v>181</v>
      </c>
      <c r="B46" s="109" t="s">
        <v>133</v>
      </c>
      <c r="C46" s="113" t="s">
        <v>165</v>
      </c>
      <c r="D46" s="109" t="s">
        <v>133</v>
      </c>
    </row>
    <row r="47" s="87" customFormat="true" ht="12.75" hidden="false" customHeight="false" outlineLevel="0" collapsed="false">
      <c r="A47" s="113"/>
      <c r="B47" s="121"/>
      <c r="C47" s="113"/>
      <c r="D47" s="109"/>
    </row>
    <row r="48" s="87" customFormat="true" ht="12.75" hidden="false" customHeight="false" outlineLevel="0" collapsed="false">
      <c r="A48" s="113"/>
      <c r="B48" s="121"/>
      <c r="C48" s="113"/>
      <c r="D48" s="109"/>
    </row>
    <row r="49" s="87" customFormat="true" ht="12.75" hidden="false" customHeight="false" outlineLevel="0" collapsed="false">
      <c r="A49" s="113"/>
      <c r="B49" s="121"/>
      <c r="C49" s="113"/>
      <c r="D49" s="109"/>
    </row>
    <row r="50" s="87" customFormat="true" ht="12.75" hidden="false" customHeight="false" outlineLevel="0" collapsed="false">
      <c r="A50" s="113"/>
      <c r="B50" s="121"/>
      <c r="C50" s="113"/>
      <c r="D50" s="109"/>
    </row>
    <row r="51" s="87" customFormat="true" ht="12.75" hidden="false" customHeight="false" outlineLevel="0" collapsed="false">
      <c r="A51" s="113"/>
      <c r="B51" s="121"/>
      <c r="C51" s="113"/>
      <c r="D51" s="109"/>
    </row>
    <row r="52" s="87" customFormat="true" ht="12.75" hidden="false" customHeight="false" outlineLevel="0" collapsed="false">
      <c r="A52" s="113"/>
      <c r="B52" s="121"/>
      <c r="C52" s="113"/>
      <c r="D52" s="109"/>
    </row>
    <row r="53" s="87" customFormat="true" ht="12.75" hidden="false" customHeight="false" outlineLevel="0" collapsed="false">
      <c r="A53" s="113"/>
      <c r="B53" s="121"/>
      <c r="C53" s="113"/>
      <c r="D53" s="109"/>
    </row>
    <row r="54" s="87" customFormat="true" ht="12.75" hidden="false" customHeight="false" outlineLevel="0" collapsed="false">
      <c r="A54" s="113"/>
      <c r="B54" s="121"/>
      <c r="C54" s="113"/>
      <c r="D54" s="109"/>
    </row>
    <row r="55" s="87" customFormat="true" ht="12.75" hidden="false" customHeight="false" outlineLevel="0" collapsed="false">
      <c r="A55" s="113"/>
      <c r="B55" s="121"/>
      <c r="C55" s="113"/>
      <c r="D55" s="109"/>
    </row>
    <row r="56" s="87" customFormat="true" ht="12.75" hidden="false" customHeight="false" outlineLevel="0" collapsed="false">
      <c r="A56" s="113"/>
      <c r="B56" s="121"/>
      <c r="C56" s="113"/>
      <c r="D56" s="109"/>
    </row>
    <row r="57" s="87" customFormat="true" ht="12.75" hidden="false" customHeight="false" outlineLevel="0" collapsed="false">
      <c r="A57" s="113"/>
      <c r="B57" s="121"/>
      <c r="C57" s="113"/>
      <c r="D57" s="109"/>
    </row>
    <row r="58" s="87" customFormat="true" ht="12.75" hidden="false" customHeight="false" outlineLevel="0" collapsed="false">
      <c r="A58" s="113"/>
      <c r="B58" s="121"/>
      <c r="C58" s="113"/>
      <c r="D58" s="109"/>
    </row>
    <row r="59" s="87" customFormat="true" ht="12.75" hidden="false" customHeight="false" outlineLevel="0" collapsed="false">
      <c r="A59" s="113"/>
      <c r="B59" s="121"/>
      <c r="C59" s="113"/>
      <c r="D59" s="109"/>
    </row>
    <row r="60" s="87" customFormat="true" ht="12.75" hidden="false" customHeight="false" outlineLevel="0" collapsed="false">
      <c r="A60" s="113"/>
      <c r="B60" s="121"/>
      <c r="C60" s="113"/>
      <c r="D60" s="109"/>
    </row>
    <row r="61" s="87" customFormat="true" ht="13.5" hidden="false" customHeight="false" outlineLevel="0" collapsed="false">
      <c r="A61" s="113"/>
      <c r="B61" s="121"/>
      <c r="C61" s="113"/>
      <c r="D61" s="109"/>
    </row>
    <row r="62" s="87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7" customFormat="true" ht="12.75" hidden="false" customHeight="false" outlineLevel="0" collapsed="false">
      <c r="A63" s="127"/>
      <c r="B63" s="130" t="s">
        <v>182</v>
      </c>
      <c r="C63" s="127"/>
      <c r="D63" s="153" t="s">
        <v>188</v>
      </c>
    </row>
    <row r="64" s="87" customFormat="true" ht="12.75" hidden="false" customHeight="false" outlineLevel="0" collapsed="false">
      <c r="A64" s="127"/>
      <c r="B64" s="131" t="s">
        <v>189</v>
      </c>
      <c r="C64" s="127"/>
      <c r="D64" s="154" t="s">
        <v>183</v>
      </c>
    </row>
    <row r="65" s="87" customFormat="true" ht="12.75" hidden="false" customHeight="false" outlineLevel="0" collapsed="false">
      <c r="A65" s="127"/>
      <c r="B65" s="131" t="s">
        <v>184</v>
      </c>
      <c r="C65" s="127"/>
      <c r="D65" s="154" t="s">
        <v>184</v>
      </c>
    </row>
    <row r="66" s="87" customFormat="true" ht="12.75" hidden="false" customHeight="false" outlineLevel="0" collapsed="false">
      <c r="A66" s="127"/>
      <c r="B66" s="131" t="s">
        <v>183</v>
      </c>
      <c r="C66" s="127"/>
      <c r="D66" s="131" t="s">
        <v>182</v>
      </c>
    </row>
    <row r="67" s="87" customFormat="true" ht="12.75" hidden="false" customHeight="false" outlineLevel="0" collapsed="false">
      <c r="A67" s="127"/>
      <c r="B67" s="131" t="s">
        <v>188</v>
      </c>
      <c r="C67" s="127"/>
      <c r="D67" s="131" t="s">
        <v>189</v>
      </c>
    </row>
    <row r="68" s="87" customFormat="true" ht="13.5" hidden="false" customHeight="false" outlineLevel="0" collapsed="false">
      <c r="A68" s="132"/>
      <c r="B68" s="133"/>
      <c r="C68" s="132"/>
      <c r="D68" s="133" t="s">
        <v>190</v>
      </c>
    </row>
    <row r="69" customFormat="false" ht="15.75" hidden="false" customHeight="false" outlineLevel="0" collapsed="false">
      <c r="A69" s="155"/>
      <c r="B69" s="155"/>
      <c r="C69" s="155"/>
      <c r="D69" s="155"/>
    </row>
    <row r="70" customFormat="false" ht="15.75" hidden="false" customHeight="false" outlineLevel="0" collapsed="false">
      <c r="A70" s="155"/>
      <c r="B70" s="155"/>
      <c r="C70" s="155"/>
      <c r="D70" s="155"/>
    </row>
    <row r="71" customFormat="false" ht="15.75" hidden="false" customHeight="false" outlineLevel="0" collapsed="false">
      <c r="A71" s="155"/>
      <c r="B71" s="155"/>
      <c r="C71" s="155"/>
      <c r="D71" s="155"/>
    </row>
    <row r="72" customFormat="false" ht="15.75" hidden="false" customHeight="false" outlineLevel="0" collapsed="false">
      <c r="A72" s="155"/>
      <c r="B72" s="134"/>
      <c r="C72" s="134"/>
      <c r="D72" s="134"/>
    </row>
    <row r="73" customFormat="false" ht="15.75" hidden="false" customHeight="false" outlineLevel="0" collapsed="false">
      <c r="A73" s="155"/>
      <c r="B73" s="134"/>
      <c r="C73" s="134"/>
      <c r="D73" s="134"/>
    </row>
    <row r="74" customFormat="false" ht="15.75" hidden="false" customHeight="false" outlineLevel="0" collapsed="false">
      <c r="A74" s="155"/>
      <c r="B74" s="134"/>
      <c r="C74" s="134"/>
      <c r="D74" s="134"/>
    </row>
    <row r="75" customFormat="false" ht="15.75" hidden="false" customHeight="false" outlineLevel="0" collapsed="false">
      <c r="A75" s="155"/>
      <c r="B75" s="134"/>
      <c r="C75" s="134"/>
      <c r="D75" s="134"/>
    </row>
    <row r="76" customFormat="false" ht="15.75" hidden="false" customHeight="false" outlineLevel="0" collapsed="false">
      <c r="A76" s="155"/>
      <c r="B76" s="134"/>
      <c r="C76" s="134"/>
      <c r="D76" s="134"/>
    </row>
    <row r="77" customFormat="false" ht="15.75" hidden="false" customHeight="false" outlineLevel="0" collapsed="false">
      <c r="A77" s="155"/>
      <c r="B77" s="134"/>
      <c r="C77" s="134"/>
      <c r="D77" s="134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7:D27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40.42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156"/>
      <c r="B2" s="156"/>
      <c r="C2" s="156"/>
      <c r="D2" s="15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41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41</v>
      </c>
      <c r="D6" s="94"/>
    </row>
    <row r="7" s="88" customFormat="true" ht="12.75" hidden="false" customHeight="true" outlineLevel="0" collapsed="false">
      <c r="A7" s="157" t="s">
        <v>122</v>
      </c>
      <c r="B7" s="158"/>
      <c r="C7" s="135" t="s">
        <v>191</v>
      </c>
      <c r="D7" s="135"/>
    </row>
    <row r="8" s="88" customFormat="true" ht="12.75" hidden="false" customHeight="false" outlineLevel="0" collapsed="false">
      <c r="A8" s="95" t="s">
        <v>124</v>
      </c>
      <c r="B8" s="95"/>
      <c r="C8" s="135" t="s">
        <v>179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159" t="s">
        <v>192</v>
      </c>
      <c r="D9" s="159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60" t="s">
        <v>128</v>
      </c>
      <c r="B12" s="160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20" t="s">
        <v>131</v>
      </c>
    </row>
    <row r="14" s="88" customFormat="true" ht="12.75" hidden="false" customHeight="false" outlineLevel="0" collapsed="false">
      <c r="A14" s="161" t="s">
        <v>148</v>
      </c>
      <c r="B14" s="162" t="s">
        <v>133</v>
      </c>
      <c r="C14" s="163" t="s">
        <v>193</v>
      </c>
      <c r="D14" s="164" t="s">
        <v>194</v>
      </c>
    </row>
    <row r="15" s="88" customFormat="true" ht="12.75" hidden="false" customHeight="false" outlineLevel="0" collapsed="false">
      <c r="A15" s="161" t="s">
        <v>143</v>
      </c>
      <c r="B15" s="162" t="s">
        <v>133</v>
      </c>
      <c r="C15" s="163" t="s">
        <v>195</v>
      </c>
      <c r="D15" s="164" t="s">
        <v>194</v>
      </c>
    </row>
    <row r="16" s="88" customFormat="true" ht="12.75" hidden="false" customHeight="false" outlineLevel="0" collapsed="false">
      <c r="A16" s="161" t="s">
        <v>149</v>
      </c>
      <c r="B16" s="162" t="s">
        <v>133</v>
      </c>
      <c r="C16" s="165" t="s">
        <v>196</v>
      </c>
      <c r="D16" s="164" t="s">
        <v>194</v>
      </c>
    </row>
    <row r="17" s="88" customFormat="true" ht="12.75" hidden="false" customHeight="false" outlineLevel="0" collapsed="false">
      <c r="A17" s="161" t="s">
        <v>197</v>
      </c>
      <c r="B17" s="162" t="s">
        <v>133</v>
      </c>
      <c r="C17" s="166" t="s">
        <v>198</v>
      </c>
      <c r="D17" s="164" t="s">
        <v>194</v>
      </c>
    </row>
    <row r="18" s="88" customFormat="true" ht="12.75" hidden="false" customHeight="false" outlineLevel="0" collapsed="false">
      <c r="A18" s="161" t="s">
        <v>138</v>
      </c>
      <c r="B18" s="162" t="s">
        <v>133</v>
      </c>
      <c r="C18" s="167" t="s">
        <v>199</v>
      </c>
      <c r="D18" s="164" t="s">
        <v>194</v>
      </c>
    </row>
    <row r="19" s="88" customFormat="true" ht="12.75" hidden="false" customHeight="false" outlineLevel="0" collapsed="false">
      <c r="A19" s="161" t="s">
        <v>200</v>
      </c>
      <c r="B19" s="162" t="s">
        <v>201</v>
      </c>
      <c r="C19" s="168" t="s">
        <v>195</v>
      </c>
      <c r="D19" s="164" t="s">
        <v>194</v>
      </c>
    </row>
    <row r="20" s="88" customFormat="true" ht="12.75" hidden="false" customHeight="false" outlineLevel="0" collapsed="false">
      <c r="A20" s="169" t="s">
        <v>202</v>
      </c>
      <c r="B20" s="164" t="s">
        <v>201</v>
      </c>
      <c r="C20" s="170" t="s">
        <v>203</v>
      </c>
      <c r="D20" s="164" t="s">
        <v>194</v>
      </c>
    </row>
    <row r="21" s="88" customFormat="true" ht="12.75" hidden="false" customHeight="false" outlineLevel="0" collapsed="false">
      <c r="A21" s="163" t="s">
        <v>204</v>
      </c>
      <c r="B21" s="164" t="s">
        <v>201</v>
      </c>
      <c r="C21" s="171" t="s">
        <v>198</v>
      </c>
      <c r="D21" s="164" t="s">
        <v>194</v>
      </c>
    </row>
    <row r="22" s="88" customFormat="true" ht="12.75" hidden="false" customHeight="false" outlineLevel="0" collapsed="false">
      <c r="A22" s="163" t="s">
        <v>205</v>
      </c>
      <c r="B22" s="164" t="s">
        <v>201</v>
      </c>
      <c r="C22" s="166" t="s">
        <v>206</v>
      </c>
      <c r="D22" s="164" t="s">
        <v>194</v>
      </c>
    </row>
    <row r="23" s="88" customFormat="true" ht="12.75" hidden="false" customHeight="false" outlineLevel="0" collapsed="false">
      <c r="A23" s="163" t="s">
        <v>207</v>
      </c>
      <c r="B23" s="164" t="s">
        <v>201</v>
      </c>
      <c r="C23" s="166" t="s">
        <v>206</v>
      </c>
      <c r="D23" s="164" t="s">
        <v>201</v>
      </c>
    </row>
    <row r="24" s="88" customFormat="true" ht="12.75" hidden="false" customHeight="false" outlineLevel="0" collapsed="false">
      <c r="A24" s="163" t="s">
        <v>208</v>
      </c>
      <c r="B24" s="164" t="s">
        <v>201</v>
      </c>
      <c r="C24" s="172" t="s">
        <v>209</v>
      </c>
      <c r="D24" s="164" t="s">
        <v>201</v>
      </c>
    </row>
    <row r="25" s="88" customFormat="true" ht="12.75" hidden="false" customHeight="false" outlineLevel="0" collapsed="false">
      <c r="A25" s="163" t="s">
        <v>209</v>
      </c>
      <c r="B25" s="164" t="s">
        <v>133</v>
      </c>
      <c r="C25" s="172" t="s">
        <v>208</v>
      </c>
      <c r="D25" s="164" t="s">
        <v>201</v>
      </c>
    </row>
    <row r="26" s="88" customFormat="true" ht="12.75" hidden="false" customHeight="false" outlineLevel="0" collapsed="false">
      <c r="A26" s="163" t="s">
        <v>206</v>
      </c>
      <c r="B26" s="164" t="s">
        <v>201</v>
      </c>
      <c r="C26" s="172" t="s">
        <v>210</v>
      </c>
      <c r="D26" s="164" t="s">
        <v>201</v>
      </c>
    </row>
    <row r="27" s="88" customFormat="true" ht="12.75" hidden="false" customHeight="false" outlineLevel="0" collapsed="false">
      <c r="A27" s="163" t="s">
        <v>206</v>
      </c>
      <c r="B27" s="164" t="s">
        <v>194</v>
      </c>
      <c r="C27" s="172" t="s">
        <v>205</v>
      </c>
      <c r="D27" s="164" t="s">
        <v>201</v>
      </c>
    </row>
    <row r="28" s="88" customFormat="true" ht="12.75" hidden="false" customHeight="false" outlineLevel="0" collapsed="false">
      <c r="A28" s="163" t="s">
        <v>198</v>
      </c>
      <c r="B28" s="164" t="s">
        <v>194</v>
      </c>
      <c r="C28" s="166" t="s">
        <v>207</v>
      </c>
      <c r="D28" s="164" t="s">
        <v>201</v>
      </c>
    </row>
    <row r="29" s="88" customFormat="true" ht="12.75" hidden="false" customHeight="false" outlineLevel="0" collapsed="false">
      <c r="A29" s="163" t="s">
        <v>203</v>
      </c>
      <c r="B29" s="164" t="s">
        <v>194</v>
      </c>
      <c r="C29" s="173" t="s">
        <v>211</v>
      </c>
      <c r="D29" s="162" t="s">
        <v>201</v>
      </c>
    </row>
    <row r="30" s="88" customFormat="true" ht="12.75" hidden="false" customHeight="false" outlineLevel="0" collapsed="false">
      <c r="A30" s="163" t="s">
        <v>195</v>
      </c>
      <c r="B30" s="164" t="s">
        <v>194</v>
      </c>
      <c r="C30" s="173" t="s">
        <v>204</v>
      </c>
      <c r="D30" s="162" t="s">
        <v>201</v>
      </c>
    </row>
    <row r="31" s="88" customFormat="true" ht="12.75" hidden="false" customHeight="false" outlineLevel="0" collapsed="false">
      <c r="A31" s="163" t="s">
        <v>212</v>
      </c>
      <c r="B31" s="164" t="s">
        <v>194</v>
      </c>
      <c r="C31" s="173" t="s">
        <v>202</v>
      </c>
      <c r="D31" s="162" t="s">
        <v>201</v>
      </c>
    </row>
    <row r="32" s="88" customFormat="true" ht="12.75" hidden="false" customHeight="false" outlineLevel="0" collapsed="false">
      <c r="A32" s="163" t="s">
        <v>195</v>
      </c>
      <c r="B32" s="164" t="s">
        <v>194</v>
      </c>
      <c r="C32" s="173" t="s">
        <v>200</v>
      </c>
      <c r="D32" s="162" t="s">
        <v>133</v>
      </c>
    </row>
    <row r="33" s="88" customFormat="true" ht="12.75" hidden="false" customHeight="false" outlineLevel="0" collapsed="false">
      <c r="A33" s="163" t="s">
        <v>193</v>
      </c>
      <c r="B33" s="164" t="s">
        <v>194</v>
      </c>
      <c r="C33" s="173" t="s">
        <v>138</v>
      </c>
      <c r="D33" s="162" t="s">
        <v>133</v>
      </c>
    </row>
    <row r="34" s="88" customFormat="true" ht="12.75" hidden="false" customHeight="false" outlineLevel="0" collapsed="false">
      <c r="A34" s="174"/>
      <c r="B34" s="175"/>
      <c r="C34" s="173" t="s">
        <v>150</v>
      </c>
      <c r="D34" s="162" t="s">
        <v>133</v>
      </c>
    </row>
    <row r="35" s="88" customFormat="true" ht="12.75" hidden="false" customHeight="false" outlineLevel="0" collapsed="false">
      <c r="A35" s="174"/>
      <c r="B35" s="175"/>
      <c r="C35" s="173" t="s">
        <v>213</v>
      </c>
      <c r="D35" s="162" t="s">
        <v>133</v>
      </c>
    </row>
    <row r="36" s="88" customFormat="true" ht="12.75" hidden="false" customHeight="false" outlineLevel="0" collapsed="false">
      <c r="A36" s="174"/>
      <c r="B36" s="175"/>
      <c r="C36" s="173" t="s">
        <v>214</v>
      </c>
      <c r="D36" s="162" t="s">
        <v>133</v>
      </c>
    </row>
    <row r="37" s="88" customFormat="true" ht="12.75" hidden="false" customHeight="false" outlineLevel="0" collapsed="false">
      <c r="A37" s="174"/>
      <c r="B37" s="175"/>
      <c r="C37" s="173" t="s">
        <v>148</v>
      </c>
      <c r="D37" s="162" t="s">
        <v>133</v>
      </c>
    </row>
    <row r="38" s="88" customFormat="true" ht="13.5" hidden="false" customHeight="false" outlineLevel="0" collapsed="false">
      <c r="A38" s="174"/>
      <c r="B38" s="175"/>
      <c r="C38" s="113"/>
      <c r="D38" s="109"/>
    </row>
    <row r="39" s="88" customFormat="true" ht="27" hidden="false" customHeight="true" outlineLevel="0" collapsed="false">
      <c r="A39" s="115" t="s">
        <v>215</v>
      </c>
      <c r="B39" s="115"/>
      <c r="C39" s="115" t="s">
        <v>215</v>
      </c>
      <c r="D39" s="115"/>
    </row>
    <row r="40" s="88" customFormat="true" ht="13.5" hidden="false" customHeight="false" outlineLevel="0" collapsed="false">
      <c r="A40" s="103" t="s">
        <v>130</v>
      </c>
      <c r="B40" s="104" t="s">
        <v>131</v>
      </c>
      <c r="C40" s="103" t="s">
        <v>130</v>
      </c>
      <c r="D40" s="104" t="s">
        <v>131</v>
      </c>
    </row>
    <row r="41" s="88" customFormat="true" ht="12.75" hidden="false" customHeight="false" outlineLevel="0" collapsed="false">
      <c r="A41" s="108" t="s">
        <v>148</v>
      </c>
      <c r="B41" s="109" t="s">
        <v>133</v>
      </c>
      <c r="C41" s="112" t="s">
        <v>214</v>
      </c>
      <c r="D41" s="110" t="s">
        <v>133</v>
      </c>
    </row>
    <row r="42" s="88" customFormat="true" ht="12.75" hidden="false" customHeight="false" outlineLevel="0" collapsed="false">
      <c r="A42" s="116" t="s">
        <v>144</v>
      </c>
      <c r="B42" s="117" t="s">
        <v>133</v>
      </c>
      <c r="C42" s="119" t="s">
        <v>216</v>
      </c>
      <c r="D42" s="117" t="s">
        <v>133</v>
      </c>
    </row>
    <row r="43" s="88" customFormat="true" ht="12.75" hidden="false" customHeight="false" outlineLevel="0" collapsed="false">
      <c r="A43" s="116" t="s">
        <v>216</v>
      </c>
      <c r="B43" s="117" t="s">
        <v>133</v>
      </c>
      <c r="C43" s="119" t="s">
        <v>144</v>
      </c>
      <c r="D43" s="117" t="s">
        <v>133</v>
      </c>
    </row>
    <row r="44" s="88" customFormat="true" ht="12.75" hidden="false" customHeight="false" outlineLevel="0" collapsed="false">
      <c r="A44" s="116" t="s">
        <v>147</v>
      </c>
      <c r="B44" s="117" t="s">
        <v>133</v>
      </c>
      <c r="C44" s="118" t="s">
        <v>148</v>
      </c>
      <c r="D44" s="109" t="s">
        <v>133</v>
      </c>
    </row>
    <row r="45" s="88" customFormat="true" ht="12.75" hidden="false" customHeight="false" outlineLevel="0" collapsed="false">
      <c r="A45" s="113" t="s">
        <v>148</v>
      </c>
      <c r="B45" s="109" t="s">
        <v>133</v>
      </c>
      <c r="C45" s="118"/>
      <c r="D45" s="109"/>
    </row>
    <row r="46" s="88" customFormat="true" ht="13.5" hidden="false" customHeight="false" outlineLevel="0" collapsed="false">
      <c r="A46" s="176"/>
      <c r="B46" s="177"/>
      <c r="C46" s="174"/>
      <c r="D46" s="175"/>
    </row>
    <row r="47" s="88" customFormat="true" ht="28.5" hidden="false" customHeight="true" outlineLevel="0" collapsed="false">
      <c r="A47" s="115" t="s">
        <v>217</v>
      </c>
      <c r="B47" s="115"/>
      <c r="C47" s="124"/>
      <c r="D47" s="117"/>
    </row>
    <row r="48" s="88" customFormat="true" ht="13.5" hidden="false" customHeight="false" outlineLevel="0" collapsed="false">
      <c r="A48" s="103" t="s">
        <v>130</v>
      </c>
      <c r="B48" s="104" t="s">
        <v>131</v>
      </c>
      <c r="C48" s="124"/>
      <c r="D48" s="117"/>
    </row>
    <row r="49" s="88" customFormat="true" ht="12.75" hidden="false" customHeight="false" outlineLevel="0" collapsed="false">
      <c r="A49" s="113" t="s">
        <v>149</v>
      </c>
      <c r="B49" s="109" t="s">
        <v>133</v>
      </c>
      <c r="C49" s="124"/>
      <c r="D49" s="117"/>
    </row>
    <row r="50" s="88" customFormat="true" ht="12.75" hidden="false" customHeight="false" outlineLevel="0" collapsed="false">
      <c r="A50" s="116" t="s">
        <v>218</v>
      </c>
      <c r="B50" s="117" t="s">
        <v>133</v>
      </c>
      <c r="C50" s="124"/>
      <c r="D50" s="117"/>
    </row>
    <row r="51" s="88" customFormat="true" ht="12.75" hidden="false" customHeight="false" outlineLevel="0" collapsed="false">
      <c r="A51" s="178" t="s">
        <v>138</v>
      </c>
      <c r="B51" s="179" t="s">
        <v>133</v>
      </c>
      <c r="C51" s="124"/>
      <c r="D51" s="117"/>
    </row>
    <row r="52" s="88" customFormat="true" ht="12.75" hidden="false" customHeight="false" outlineLevel="0" collapsed="false">
      <c r="A52" s="180"/>
      <c r="B52" s="181"/>
      <c r="C52" s="124"/>
      <c r="D52" s="117"/>
    </row>
    <row r="53" s="88" customFormat="true" ht="12.75" hidden="false" customHeight="false" outlineLevel="0" collapsed="false">
      <c r="A53" s="180"/>
      <c r="B53" s="181"/>
      <c r="C53" s="124"/>
      <c r="D53" s="117"/>
    </row>
    <row r="54" s="88" customFormat="true" ht="12.75" hidden="false" customHeight="false" outlineLevel="0" collapsed="false">
      <c r="A54" s="180"/>
      <c r="B54" s="181"/>
      <c r="C54" s="124"/>
      <c r="D54" s="117"/>
    </row>
    <row r="55" s="88" customFormat="true" ht="12.75" hidden="false" customHeight="false" outlineLevel="0" collapsed="false">
      <c r="A55" s="180"/>
      <c r="B55" s="181"/>
      <c r="C55" s="124"/>
      <c r="D55" s="117"/>
    </row>
    <row r="56" s="88" customFormat="true" ht="15" hidden="false" customHeight="true" outlineLevel="0" collapsed="false">
      <c r="A56" s="182"/>
      <c r="B56" s="183"/>
      <c r="C56" s="124"/>
      <c r="D56" s="117"/>
    </row>
    <row r="57" s="88" customFormat="true" ht="12.75" hidden="false" customHeight="false" outlineLevel="0" collapsed="false">
      <c r="A57" s="113"/>
      <c r="B57" s="109"/>
      <c r="C57" s="124"/>
      <c r="D57" s="117"/>
    </row>
    <row r="58" s="88" customFormat="true" ht="12.75" hidden="false" customHeight="false" outlineLevel="0" collapsed="false">
      <c r="A58" s="116"/>
      <c r="B58" s="117"/>
      <c r="C58" s="124"/>
      <c r="D58" s="117"/>
    </row>
    <row r="59" s="88" customFormat="true" ht="12.75" hidden="false" customHeight="false" outlineLevel="0" collapsed="false">
      <c r="A59" s="113"/>
      <c r="B59" s="109"/>
      <c r="C59" s="124"/>
      <c r="D59" s="117"/>
    </row>
    <row r="60" s="88" customFormat="true" ht="12.75" hidden="false" customHeight="false" outlineLevel="0" collapsed="false">
      <c r="A60" s="113"/>
      <c r="B60" s="121"/>
      <c r="C60" s="124"/>
      <c r="D60" s="117"/>
    </row>
    <row r="61" s="88" customFormat="true" ht="13.5" hidden="false" customHeight="false" outlineLevel="0" collapsed="false">
      <c r="A61" s="113"/>
      <c r="B61" s="121"/>
      <c r="C61" s="108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false" outlineLevel="0" collapsed="false">
      <c r="A63" s="127"/>
      <c r="B63" s="130" t="s">
        <v>219</v>
      </c>
      <c r="C63" s="127"/>
      <c r="D63" s="130" t="s">
        <v>203</v>
      </c>
    </row>
    <row r="64" s="88" customFormat="true" ht="12.75" hidden="false" customHeight="false" outlineLevel="0" collapsed="false">
      <c r="A64" s="127"/>
      <c r="B64" s="131" t="s">
        <v>138</v>
      </c>
      <c r="C64" s="127"/>
      <c r="D64" s="131" t="s">
        <v>206</v>
      </c>
    </row>
    <row r="65" s="88" customFormat="true" ht="12.75" hidden="false" customHeight="false" outlineLevel="0" collapsed="false">
      <c r="A65" s="127"/>
      <c r="B65" s="131" t="s">
        <v>220</v>
      </c>
      <c r="C65" s="127"/>
      <c r="D65" s="131" t="s">
        <v>220</v>
      </c>
    </row>
    <row r="66" s="88" customFormat="true" ht="12.75" hidden="false" customHeight="false" outlineLevel="0" collapsed="false">
      <c r="A66" s="127"/>
      <c r="B66" s="131" t="s">
        <v>206</v>
      </c>
      <c r="C66" s="127"/>
      <c r="D66" s="131" t="s">
        <v>138</v>
      </c>
    </row>
    <row r="67" s="88" customFormat="true" ht="12.75" hidden="false" customHeight="false" outlineLevel="0" collapsed="false">
      <c r="A67" s="127"/>
      <c r="B67" s="131" t="s">
        <v>195</v>
      </c>
      <c r="C67" s="127"/>
      <c r="D67" s="131" t="s">
        <v>219</v>
      </c>
    </row>
    <row r="68" s="88" customFormat="true" ht="13.5" hidden="false" customHeight="false" outlineLevel="0" collapsed="false">
      <c r="A68" s="132"/>
      <c r="B68" s="133" t="s">
        <v>221</v>
      </c>
      <c r="C68" s="132"/>
      <c r="D68" s="133" t="s">
        <v>222</v>
      </c>
    </row>
    <row r="69" customFormat="false" ht="15.75" hidden="false" customHeight="false" outlineLevel="0" collapsed="false">
      <c r="A69" s="134"/>
      <c r="B69" s="134"/>
      <c r="C69" s="134"/>
      <c r="D69" s="134"/>
    </row>
    <row r="70" customFormat="false" ht="15.75" hidden="false" customHeight="false" outlineLevel="0" collapsed="false">
      <c r="A70" s="134"/>
      <c r="B70" s="134"/>
      <c r="C70" s="134"/>
      <c r="D70" s="134"/>
    </row>
    <row r="71" customFormat="false" ht="15.75" hidden="false" customHeight="false" outlineLevel="0" collapsed="false">
      <c r="A71" s="134"/>
      <c r="B71" s="134"/>
      <c r="C71" s="134"/>
      <c r="D71" s="134"/>
    </row>
    <row r="72" customFormat="false" ht="15.75" hidden="false" customHeight="false" outlineLevel="0" collapsed="false">
      <c r="A72" s="134"/>
      <c r="B72" s="134"/>
      <c r="C72" s="134"/>
    </row>
    <row r="73" customFormat="false" ht="15.75" hidden="false" customHeight="false" outlineLevel="0" collapsed="false">
      <c r="A73" s="134"/>
      <c r="B73" s="134"/>
      <c r="C73" s="134"/>
    </row>
    <row r="74" customFormat="false" ht="15.75" hidden="false" customHeight="false" outlineLevel="0" collapsed="false">
      <c r="A74" s="134"/>
      <c r="B74" s="134"/>
      <c r="C74" s="134"/>
    </row>
    <row r="75" customFormat="false" ht="15.75" hidden="false" customHeight="false" outlineLevel="0" collapsed="false">
      <c r="A75" s="134"/>
      <c r="B75" s="134"/>
      <c r="C75" s="134"/>
    </row>
    <row r="76" customFormat="false" ht="15.75" hidden="false" customHeight="false" outlineLevel="0" collapsed="false">
      <c r="A76" s="134"/>
      <c r="B76" s="134"/>
      <c r="C76" s="134"/>
    </row>
    <row r="77" customFormat="false" ht="15.75" hidden="false" customHeight="false" outlineLevel="0" collapsed="false">
      <c r="A77" s="134"/>
      <c r="B77" s="134"/>
      <c r="C77" s="134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44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44</v>
      </c>
      <c r="D6" s="94"/>
    </row>
    <row r="7" s="88" customFormat="true" ht="12.75" hidden="false" customHeight="true" outlineLevel="0" collapsed="false">
      <c r="A7" s="157" t="s">
        <v>122</v>
      </c>
      <c r="B7" s="158"/>
      <c r="C7" s="135" t="s">
        <v>47</v>
      </c>
      <c r="D7" s="135"/>
    </row>
    <row r="8" s="88" customFormat="true" ht="12.75" hidden="false" customHeight="false" outlineLevel="0" collapsed="false">
      <c r="A8" s="95" t="s">
        <v>124</v>
      </c>
      <c r="B8" s="95"/>
      <c r="C8" s="135" t="s">
        <v>179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184" t="s">
        <v>223</v>
      </c>
      <c r="D9" s="184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2.75" hidden="false" customHeight="true" outlineLevel="0" collapsed="false">
      <c r="A12" s="160" t="s">
        <v>128</v>
      </c>
      <c r="B12" s="160"/>
      <c r="C12" s="101" t="s">
        <v>129</v>
      </c>
      <c r="D12" s="101"/>
    </row>
    <row r="13" s="88" customFormat="true" ht="12.75" hidden="false" customHeight="tru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true" outlineLevel="0" collapsed="false">
      <c r="A14" s="108" t="s">
        <v>148</v>
      </c>
      <c r="B14" s="109" t="s">
        <v>133</v>
      </c>
      <c r="C14" s="108" t="s">
        <v>209</v>
      </c>
      <c r="D14" s="109" t="s">
        <v>133</v>
      </c>
    </row>
    <row r="15" s="88" customFormat="true" ht="12.75" hidden="false" customHeight="true" outlineLevel="0" collapsed="false">
      <c r="A15" s="108" t="s">
        <v>143</v>
      </c>
      <c r="B15" s="109" t="s">
        <v>133</v>
      </c>
      <c r="C15" s="174" t="s">
        <v>224</v>
      </c>
      <c r="D15" s="175" t="s">
        <v>133</v>
      </c>
    </row>
    <row r="16" s="88" customFormat="true" ht="12.75" hidden="false" customHeight="true" outlineLevel="0" collapsed="false">
      <c r="A16" s="108" t="s">
        <v>149</v>
      </c>
      <c r="B16" s="109" t="s">
        <v>133</v>
      </c>
      <c r="C16" s="168" t="s">
        <v>225</v>
      </c>
      <c r="D16" s="175" t="s">
        <v>133</v>
      </c>
    </row>
    <row r="17" s="88" customFormat="true" ht="12.75" hidden="false" customHeight="true" outlineLevel="0" collapsed="false">
      <c r="A17" s="108" t="s">
        <v>197</v>
      </c>
      <c r="B17" s="109" t="s">
        <v>133</v>
      </c>
      <c r="C17" s="170" t="s">
        <v>226</v>
      </c>
      <c r="D17" s="175" t="s">
        <v>133</v>
      </c>
    </row>
    <row r="18" s="88" customFormat="true" ht="12.75" hidden="false" customHeight="true" outlineLevel="0" collapsed="false">
      <c r="A18" s="108" t="s">
        <v>138</v>
      </c>
      <c r="B18" s="109" t="s">
        <v>133</v>
      </c>
      <c r="C18" s="171" t="s">
        <v>227</v>
      </c>
      <c r="D18" s="175" t="s">
        <v>133</v>
      </c>
    </row>
    <row r="19" s="88" customFormat="true" ht="12.75" hidden="false" customHeight="true" outlineLevel="0" collapsed="false">
      <c r="A19" s="108" t="s">
        <v>227</v>
      </c>
      <c r="B19" s="109" t="s">
        <v>133</v>
      </c>
      <c r="C19" s="171" t="s">
        <v>138</v>
      </c>
      <c r="D19" s="175" t="s">
        <v>133</v>
      </c>
    </row>
    <row r="20" s="88" customFormat="true" ht="12.75" hidden="false" customHeight="true" outlineLevel="0" collapsed="false">
      <c r="A20" s="108" t="s">
        <v>228</v>
      </c>
      <c r="B20" s="109" t="s">
        <v>133</v>
      </c>
      <c r="C20" s="113" t="s">
        <v>150</v>
      </c>
      <c r="D20" s="109" t="s">
        <v>133</v>
      </c>
    </row>
    <row r="21" s="88" customFormat="true" ht="12.75" hidden="false" customHeight="true" outlineLevel="0" collapsed="false">
      <c r="A21" s="108" t="s">
        <v>209</v>
      </c>
      <c r="B21" s="109" t="s">
        <v>133</v>
      </c>
      <c r="C21" s="113" t="s">
        <v>213</v>
      </c>
      <c r="D21" s="109" t="s">
        <v>133</v>
      </c>
    </row>
    <row r="22" s="88" customFormat="true" ht="12.75" hidden="false" customHeight="false" outlineLevel="0" collapsed="false">
      <c r="A22" s="108"/>
      <c r="B22" s="109"/>
      <c r="C22" s="113" t="s">
        <v>214</v>
      </c>
      <c r="D22" s="109" t="s">
        <v>133</v>
      </c>
    </row>
    <row r="23" s="88" customFormat="true" ht="12.75" hidden="false" customHeight="false" outlineLevel="0" collapsed="false">
      <c r="A23" s="108"/>
      <c r="B23" s="109"/>
      <c r="C23" s="113" t="s">
        <v>148</v>
      </c>
      <c r="D23" s="109" t="s">
        <v>133</v>
      </c>
    </row>
    <row r="24" s="88" customFormat="true" ht="12.75" hidden="false" customHeight="false" outlineLevel="0" collapsed="false">
      <c r="A24" s="108"/>
      <c r="B24" s="121"/>
      <c r="C24" s="113"/>
      <c r="D24" s="109"/>
    </row>
    <row r="25" s="88" customFormat="true" ht="12.75" hidden="false" customHeight="false" outlineLevel="0" collapsed="false">
      <c r="A25" s="108"/>
      <c r="B25" s="121"/>
      <c r="C25" s="113"/>
      <c r="D25" s="109"/>
    </row>
    <row r="26" s="88" customFormat="true" ht="12.75" hidden="false" customHeight="false" outlineLevel="0" collapsed="false">
      <c r="A26" s="108"/>
      <c r="B26" s="121"/>
      <c r="C26" s="113"/>
      <c r="D26" s="109"/>
    </row>
    <row r="27" s="88" customFormat="true" ht="12.75" hidden="false" customHeight="false" outlineLevel="0" collapsed="false">
      <c r="A27" s="108"/>
      <c r="B27" s="121"/>
      <c r="C27" s="113"/>
      <c r="D27" s="109"/>
    </row>
    <row r="28" s="88" customFormat="true" ht="12.75" hidden="false" customHeight="false" outlineLevel="0" collapsed="false">
      <c r="A28" s="108"/>
      <c r="B28" s="121"/>
      <c r="C28" s="113"/>
      <c r="D28" s="109"/>
    </row>
    <row r="29" s="88" customFormat="true" ht="12.75" hidden="false" customHeight="false" outlineLevel="0" collapsed="false">
      <c r="A29" s="108"/>
      <c r="B29" s="121"/>
      <c r="C29" s="113"/>
      <c r="D29" s="109"/>
    </row>
    <row r="30" s="88" customFormat="true" ht="12.75" hidden="false" customHeight="false" outlineLevel="0" collapsed="false">
      <c r="A30" s="108"/>
      <c r="B30" s="121"/>
      <c r="C30" s="113"/>
      <c r="D30" s="109"/>
    </row>
    <row r="31" s="88" customFormat="true" ht="12.75" hidden="false" customHeight="false" outlineLevel="0" collapsed="false">
      <c r="A31" s="113"/>
      <c r="B31" s="121"/>
      <c r="C31" s="113"/>
      <c r="D31" s="109"/>
    </row>
    <row r="32" s="88" customFormat="true" ht="13.5" hidden="false" customHeight="false" outlineLevel="0" collapsed="false">
      <c r="A32" s="113"/>
      <c r="B32" s="121"/>
      <c r="C32" s="113"/>
      <c r="D32" s="109"/>
    </row>
    <row r="33" s="88" customFormat="true" ht="27" hidden="false" customHeight="true" outlineLevel="0" collapsed="false">
      <c r="A33" s="115" t="s">
        <v>229</v>
      </c>
      <c r="B33" s="115"/>
      <c r="C33" s="115" t="s">
        <v>229</v>
      </c>
      <c r="D33" s="115"/>
    </row>
    <row r="34" s="88" customFormat="true" ht="13.5" hidden="false" customHeight="false" outlineLevel="0" collapsed="false">
      <c r="A34" s="103" t="s">
        <v>130</v>
      </c>
      <c r="B34" s="104" t="s">
        <v>131</v>
      </c>
      <c r="C34" s="103" t="s">
        <v>130</v>
      </c>
      <c r="D34" s="104" t="s">
        <v>131</v>
      </c>
    </row>
    <row r="35" s="88" customFormat="true" ht="12.75" hidden="false" customHeight="false" outlineLevel="0" collapsed="false">
      <c r="A35" s="108" t="s">
        <v>148</v>
      </c>
      <c r="B35" s="109" t="s">
        <v>133</v>
      </c>
      <c r="C35" s="112" t="s">
        <v>214</v>
      </c>
      <c r="D35" s="110" t="s">
        <v>133</v>
      </c>
    </row>
    <row r="36" s="88" customFormat="true" ht="12.75" hidden="false" customHeight="false" outlineLevel="0" collapsed="false">
      <c r="A36" s="116" t="s">
        <v>144</v>
      </c>
      <c r="B36" s="117" t="s">
        <v>133</v>
      </c>
      <c r="C36" s="119" t="s">
        <v>216</v>
      </c>
      <c r="D36" s="117" t="s">
        <v>133</v>
      </c>
    </row>
    <row r="37" s="88" customFormat="true" ht="12.75" hidden="false" customHeight="false" outlineLevel="0" collapsed="false">
      <c r="A37" s="116" t="s">
        <v>216</v>
      </c>
      <c r="B37" s="117" t="s">
        <v>133</v>
      </c>
      <c r="C37" s="119" t="s">
        <v>144</v>
      </c>
      <c r="D37" s="117" t="s">
        <v>133</v>
      </c>
    </row>
    <row r="38" s="88" customFormat="true" ht="12.75" hidden="false" customHeight="false" outlineLevel="0" collapsed="false">
      <c r="A38" s="116" t="s">
        <v>147</v>
      </c>
      <c r="B38" s="117" t="s">
        <v>133</v>
      </c>
      <c r="C38" s="118" t="s">
        <v>148</v>
      </c>
      <c r="D38" s="109" t="s">
        <v>133</v>
      </c>
    </row>
    <row r="39" s="88" customFormat="true" ht="12.75" hidden="false" customHeight="false" outlineLevel="0" collapsed="false">
      <c r="A39" s="113" t="s">
        <v>148</v>
      </c>
      <c r="B39" s="109" t="s">
        <v>133</v>
      </c>
      <c r="C39" s="113"/>
      <c r="D39" s="109"/>
    </row>
    <row r="40" s="88" customFormat="true" ht="12.75" hidden="false" customHeight="false" outlineLevel="0" collapsed="false">
      <c r="A40" s="113"/>
      <c r="B40" s="121"/>
      <c r="C40" s="113"/>
      <c r="D40" s="109"/>
    </row>
    <row r="41" s="88" customFormat="true" ht="12.75" hidden="false" customHeight="false" outlineLevel="0" collapsed="false">
      <c r="A41" s="113"/>
      <c r="B41" s="121"/>
      <c r="C41" s="113"/>
      <c r="D41" s="109"/>
    </row>
    <row r="42" s="88" customFormat="true" ht="12.75" hidden="false" customHeight="false" outlineLevel="0" collapsed="false">
      <c r="A42" s="113"/>
      <c r="B42" s="121"/>
      <c r="C42" s="113"/>
      <c r="D42" s="109"/>
    </row>
    <row r="43" s="88" customFormat="true" ht="12.75" hidden="false" customHeight="false" outlineLevel="0" collapsed="false">
      <c r="A43" s="113"/>
      <c r="B43" s="121"/>
      <c r="C43" s="113"/>
      <c r="D43" s="109"/>
    </row>
    <row r="44" s="88" customFormat="true" ht="12.75" hidden="false" customHeight="false" outlineLevel="0" collapsed="false">
      <c r="A44" s="113"/>
      <c r="B44" s="121"/>
      <c r="C44" s="113"/>
      <c r="D44" s="109"/>
    </row>
    <row r="45" s="88" customFormat="true" ht="12.75" hidden="false" customHeight="false" outlineLevel="0" collapsed="false">
      <c r="A45" s="113"/>
      <c r="B45" s="121"/>
      <c r="C45" s="113"/>
      <c r="D45" s="109"/>
    </row>
    <row r="46" s="88" customFormat="true" ht="12.75" hidden="false" customHeight="false" outlineLevel="0" collapsed="false">
      <c r="A46" s="113"/>
      <c r="B46" s="121"/>
      <c r="C46" s="113"/>
      <c r="D46" s="109"/>
    </row>
    <row r="47" s="88" customFormat="true" ht="12.75" hidden="false" customHeight="false" outlineLevel="0" collapsed="false">
      <c r="A47" s="113"/>
      <c r="B47" s="121"/>
      <c r="C47" s="113"/>
      <c r="D47" s="109"/>
    </row>
    <row r="48" s="88" customFormat="true" ht="12.75" hidden="false" customHeight="false" outlineLevel="0" collapsed="false">
      <c r="A48" s="113"/>
      <c r="B48" s="121"/>
      <c r="C48" s="113"/>
      <c r="D48" s="109"/>
    </row>
    <row r="49" s="88" customFormat="true" ht="12.75" hidden="false" customHeight="false" outlineLevel="0" collapsed="false">
      <c r="A49" s="113"/>
      <c r="B49" s="121"/>
      <c r="C49" s="113"/>
      <c r="D49" s="109"/>
    </row>
    <row r="50" s="88" customFormat="true" ht="12.75" hidden="false" customHeight="false" outlineLevel="0" collapsed="false">
      <c r="A50" s="113"/>
      <c r="B50" s="121"/>
      <c r="C50" s="113"/>
      <c r="D50" s="109"/>
    </row>
    <row r="51" s="88" customFormat="true" ht="12.75" hidden="false" customHeight="false" outlineLevel="0" collapsed="false">
      <c r="A51" s="113"/>
      <c r="B51" s="121"/>
      <c r="C51" s="113"/>
      <c r="D51" s="109"/>
    </row>
    <row r="52" s="88" customFormat="true" ht="12.75" hidden="false" customHeight="false" outlineLevel="0" collapsed="false">
      <c r="A52" s="113"/>
      <c r="B52" s="121"/>
      <c r="C52" s="113"/>
      <c r="D52" s="109"/>
    </row>
    <row r="53" s="88" customFormat="true" ht="12.75" hidden="false" customHeight="false" outlineLevel="0" collapsed="false">
      <c r="A53" s="113"/>
      <c r="B53" s="121"/>
      <c r="C53" s="113"/>
      <c r="D53" s="109"/>
    </row>
    <row r="54" s="88" customFormat="true" ht="12.75" hidden="false" customHeight="false" outlineLevel="0" collapsed="false">
      <c r="A54" s="113"/>
      <c r="B54" s="121"/>
      <c r="C54" s="113"/>
      <c r="D54" s="109"/>
    </row>
    <row r="55" s="88" customFormat="true" ht="12.75" hidden="false" customHeight="false" outlineLevel="0" collapsed="false">
      <c r="A55" s="113"/>
      <c r="B55" s="121"/>
      <c r="C55" s="113"/>
      <c r="D55" s="109"/>
    </row>
    <row r="56" s="88" customFormat="true" ht="12.75" hidden="false" customHeight="false" outlineLevel="0" collapsed="false">
      <c r="A56" s="113"/>
      <c r="B56" s="121"/>
      <c r="C56" s="113"/>
      <c r="D56" s="109"/>
    </row>
    <row r="57" s="88" customFormat="true" ht="12.75" hidden="false" customHeight="false" outlineLevel="0" collapsed="false">
      <c r="A57" s="113"/>
      <c r="B57" s="121"/>
      <c r="C57" s="113"/>
      <c r="D57" s="109"/>
    </row>
    <row r="58" s="88" customFormat="true" ht="12.75" hidden="false" customHeight="false" outlineLevel="0" collapsed="false">
      <c r="A58" s="113"/>
      <c r="B58" s="121"/>
      <c r="C58" s="113"/>
      <c r="D58" s="109"/>
    </row>
    <row r="59" s="88" customFormat="true" ht="12.75" hidden="false" customHeight="false" outlineLevel="0" collapsed="false">
      <c r="A59" s="113"/>
      <c r="B59" s="121"/>
      <c r="C59" s="113"/>
      <c r="D59" s="109"/>
    </row>
    <row r="60" s="88" customFormat="true" ht="12.75" hidden="false" customHeight="false" outlineLevel="0" collapsed="false">
      <c r="A60" s="113"/>
      <c r="B60" s="121"/>
      <c r="C60" s="113"/>
      <c r="D60" s="109"/>
    </row>
    <row r="61" s="88" customFormat="true" ht="13.5" hidden="false" customHeight="false" outlineLevel="0" collapsed="false">
      <c r="A61" s="113"/>
      <c r="B61" s="121"/>
      <c r="C61" s="113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true" outlineLevel="0" collapsed="false">
      <c r="A63" s="127"/>
      <c r="B63" s="138" t="s">
        <v>176</v>
      </c>
      <c r="C63" s="127"/>
      <c r="D63" s="130" t="s">
        <v>230</v>
      </c>
    </row>
    <row r="64" s="88" customFormat="true" ht="12.75" hidden="false" customHeight="false" outlineLevel="0" collapsed="false">
      <c r="A64" s="127"/>
      <c r="B64" s="138"/>
      <c r="C64" s="127"/>
      <c r="D64" s="131" t="s">
        <v>227</v>
      </c>
    </row>
    <row r="65" s="88" customFormat="true" ht="13.5" hidden="false" customHeight="false" outlineLevel="0" collapsed="false">
      <c r="A65" s="127"/>
      <c r="B65" s="138"/>
      <c r="C65" s="127"/>
      <c r="D65" s="131" t="s">
        <v>138</v>
      </c>
    </row>
    <row r="66" s="88" customFormat="true" ht="12.75" hidden="false" customHeight="false" outlineLevel="0" collapsed="false">
      <c r="A66" s="127"/>
      <c r="B66" s="185" t="s">
        <v>170</v>
      </c>
      <c r="C66" s="127"/>
      <c r="D66" s="131" t="s">
        <v>170</v>
      </c>
    </row>
    <row r="67" customFormat="false" ht="15.75" hidden="false" customHeight="false" outlineLevel="0" collapsed="false">
      <c r="A67" s="127"/>
      <c r="B67" s="186" t="s">
        <v>138</v>
      </c>
      <c r="C67" s="127"/>
      <c r="D67" s="131" t="s">
        <v>222</v>
      </c>
    </row>
    <row r="68" customFormat="false" ht="16.5" hidden="false" customHeight="false" outlineLevel="0" collapsed="false">
      <c r="A68" s="132"/>
      <c r="B68" s="187" t="s">
        <v>209</v>
      </c>
      <c r="C68" s="132"/>
      <c r="D68" s="133" t="s">
        <v>190</v>
      </c>
    </row>
    <row r="69" customFormat="false" ht="15.75" hidden="false" customHeight="false" outlineLevel="0" collapsed="false">
      <c r="A69" s="134"/>
      <c r="B69" s="134"/>
      <c r="C69" s="134"/>
      <c r="D69" s="134"/>
    </row>
    <row r="70" customFormat="false" ht="15.75" hidden="false" customHeight="false" outlineLevel="0" collapsed="false">
      <c r="A70" s="134"/>
      <c r="B70" s="134"/>
      <c r="C70" s="134"/>
      <c r="D70" s="134"/>
    </row>
    <row r="71" customFormat="false" ht="15.75" hidden="false" customHeight="false" outlineLevel="0" collapsed="false">
      <c r="A71" s="134"/>
      <c r="B71" s="134"/>
      <c r="C71" s="134"/>
      <c r="D71" s="134"/>
    </row>
    <row r="72" customFormat="false" ht="15.75" hidden="false" customHeight="false" outlineLevel="0" collapsed="false">
      <c r="A72" s="134"/>
      <c r="B72" s="134"/>
      <c r="C72" s="134"/>
      <c r="D72" s="134"/>
    </row>
    <row r="73" customFormat="false" ht="15.75" hidden="false" customHeight="false" outlineLevel="0" collapsed="false">
      <c r="A73" s="134"/>
      <c r="B73" s="134"/>
      <c r="C73" s="134"/>
      <c r="D73" s="134"/>
    </row>
    <row r="74" customFormat="false" ht="15.75" hidden="false" customHeight="false" outlineLevel="0" collapsed="false">
      <c r="A74" s="134"/>
      <c r="B74" s="134"/>
      <c r="C74" s="134"/>
      <c r="D74" s="134"/>
    </row>
    <row r="75" customFormat="false" ht="15.75" hidden="false" customHeight="false" outlineLevel="0" collapsed="false">
      <c r="A75" s="134"/>
      <c r="B75" s="134"/>
      <c r="C75" s="134"/>
      <c r="D75" s="134"/>
    </row>
    <row r="76" customFormat="false" ht="15.75" hidden="false" customHeight="false" outlineLevel="0" collapsed="false">
      <c r="A76" s="134"/>
      <c r="B76" s="134"/>
      <c r="C76" s="134"/>
      <c r="D76" s="134"/>
    </row>
    <row r="77" customFormat="false" ht="15.75" hidden="false" customHeight="false" outlineLevel="0" collapsed="false">
      <c r="A77" s="134"/>
      <c r="B77" s="134"/>
      <c r="C77" s="134"/>
      <c r="D77" s="134"/>
    </row>
  </sheetData>
  <mergeCells count="13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41.14"/>
    <col collapsed="false" customWidth="false" hidden="false" outlineLevel="0" max="2" min="2" style="85" width="31.56"/>
    <col collapsed="false" customWidth="true" hidden="false" outlineLevel="0" max="3" min="3" style="85" width="38.85"/>
    <col collapsed="false" customWidth="false" hidden="false" outlineLevel="0" max="257" min="4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51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51</v>
      </c>
      <c r="D6" s="94"/>
    </row>
    <row r="7" s="88" customFormat="true" ht="12.75" hidden="false" customHeight="true" outlineLevel="0" collapsed="false">
      <c r="A7" s="157" t="s">
        <v>122</v>
      </c>
      <c r="B7" s="158"/>
      <c r="C7" s="94" t="s">
        <v>231</v>
      </c>
      <c r="D7" s="94"/>
    </row>
    <row r="8" s="88" customFormat="true" ht="12.75" hidden="false" customHeight="false" outlineLevel="0" collapsed="false">
      <c r="A8" s="188" t="s">
        <v>124</v>
      </c>
      <c r="B8" s="188"/>
      <c r="C8" s="135" t="s">
        <v>232</v>
      </c>
      <c r="D8" s="135"/>
    </row>
    <row r="9" s="88" customFormat="true" ht="13.5" hidden="false" customHeight="false" outlineLevel="0" collapsed="false">
      <c r="A9" s="189" t="s">
        <v>126</v>
      </c>
      <c r="B9" s="189"/>
      <c r="C9" s="184" t="s">
        <v>179</v>
      </c>
      <c r="D9" s="184"/>
    </row>
    <row r="10" s="88" customFormat="true" ht="12.75" hidden="false" customHeight="false" outlineLevel="0" collapsed="false">
      <c r="A10" s="190"/>
      <c r="B10" s="190"/>
      <c r="C10" s="190"/>
      <c r="D10" s="190"/>
    </row>
    <row r="11" s="88" customFormat="true" ht="13.5" hidden="false" customHeight="false" outlineLevel="0" collapsed="false">
      <c r="A11" s="191"/>
      <c r="B11" s="191"/>
      <c r="C11" s="191"/>
      <c r="D11" s="191"/>
    </row>
    <row r="12" s="88" customFormat="true" ht="13.5" hidden="false" customHeight="false" outlineLevel="0" collapsed="false">
      <c r="A12" s="160" t="s">
        <v>128</v>
      </c>
      <c r="B12" s="160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30.75" hidden="false" customHeight="true" outlineLevel="0" collapsed="false">
      <c r="A14" s="192" t="s">
        <v>232</v>
      </c>
      <c r="B14" s="193" t="s">
        <v>233</v>
      </c>
      <c r="C14" s="108" t="s">
        <v>148</v>
      </c>
      <c r="D14" s="109" t="s">
        <v>133</v>
      </c>
    </row>
    <row r="15" s="88" customFormat="true" ht="12.75" hidden="false" customHeight="false" outlineLevel="0" collapsed="false">
      <c r="A15" s="194" t="s">
        <v>234</v>
      </c>
      <c r="B15" s="195" t="s">
        <v>233</v>
      </c>
      <c r="C15" s="196" t="s">
        <v>140</v>
      </c>
      <c r="D15" s="110" t="s">
        <v>133</v>
      </c>
    </row>
    <row r="16" s="88" customFormat="true" ht="12.75" hidden="false" customHeight="false" outlineLevel="0" collapsed="false">
      <c r="A16" s="194" t="s">
        <v>235</v>
      </c>
      <c r="B16" s="195" t="s">
        <v>233</v>
      </c>
      <c r="C16" s="108" t="s">
        <v>182</v>
      </c>
      <c r="D16" s="109" t="s">
        <v>133</v>
      </c>
    </row>
    <row r="17" s="88" customFormat="true" ht="12.75" hidden="false" customHeight="false" outlineLevel="0" collapsed="false">
      <c r="A17" s="194" t="s">
        <v>236</v>
      </c>
      <c r="B17" s="195" t="s">
        <v>233</v>
      </c>
      <c r="C17" s="108" t="s">
        <v>237</v>
      </c>
      <c r="D17" s="109" t="s">
        <v>133</v>
      </c>
    </row>
    <row r="18" s="88" customFormat="true" ht="12.75" hidden="false" customHeight="false" outlineLevel="0" collapsed="false">
      <c r="A18" s="194" t="s">
        <v>236</v>
      </c>
      <c r="B18" s="195" t="s">
        <v>238</v>
      </c>
      <c r="C18" s="108" t="s">
        <v>239</v>
      </c>
      <c r="D18" s="109" t="s">
        <v>133</v>
      </c>
    </row>
    <row r="19" s="88" customFormat="true" ht="12.75" hidden="false" customHeight="false" outlineLevel="0" collapsed="false">
      <c r="A19" s="194" t="s">
        <v>240</v>
      </c>
      <c r="B19" s="195" t="s">
        <v>241</v>
      </c>
      <c r="C19" s="196" t="s">
        <v>242</v>
      </c>
      <c r="D19" s="110" t="s">
        <v>133</v>
      </c>
    </row>
    <row r="20" s="88" customFormat="true" ht="12.75" hidden="false" customHeight="false" outlineLevel="0" collapsed="false">
      <c r="A20" s="197" t="s">
        <v>243</v>
      </c>
      <c r="B20" s="195" t="s">
        <v>241</v>
      </c>
      <c r="C20" s="108" t="s">
        <v>244</v>
      </c>
      <c r="D20" s="109" t="s">
        <v>133</v>
      </c>
    </row>
    <row r="21" s="88" customFormat="true" ht="12.75" hidden="false" customHeight="false" outlineLevel="0" collapsed="false">
      <c r="A21" s="194" t="s">
        <v>245</v>
      </c>
      <c r="B21" s="195" t="s">
        <v>241</v>
      </c>
      <c r="C21" s="196" t="s">
        <v>246</v>
      </c>
      <c r="D21" s="110" t="s">
        <v>133</v>
      </c>
    </row>
    <row r="22" s="88" customFormat="true" ht="12.75" hidden="false" customHeight="false" outlineLevel="0" collapsed="false">
      <c r="A22" s="194" t="s">
        <v>240</v>
      </c>
      <c r="B22" s="195" t="s">
        <v>241</v>
      </c>
      <c r="C22" s="108" t="s">
        <v>244</v>
      </c>
      <c r="D22" s="109" t="s">
        <v>133</v>
      </c>
    </row>
    <row r="23" s="88" customFormat="true" ht="12.75" hidden="false" customHeight="false" outlineLevel="0" collapsed="false">
      <c r="A23" s="194" t="s">
        <v>247</v>
      </c>
      <c r="B23" s="195" t="s">
        <v>248</v>
      </c>
      <c r="C23" s="108" t="s">
        <v>249</v>
      </c>
      <c r="D23" s="109" t="s">
        <v>133</v>
      </c>
    </row>
    <row r="24" s="88" customFormat="true" ht="12.75" hidden="false" customHeight="false" outlineLevel="0" collapsed="false">
      <c r="A24" s="198" t="s">
        <v>250</v>
      </c>
      <c r="B24" s="195" t="s">
        <v>248</v>
      </c>
      <c r="C24" s="196" t="s">
        <v>143</v>
      </c>
      <c r="D24" s="110" t="s">
        <v>133</v>
      </c>
    </row>
    <row r="25" s="88" customFormat="true" ht="12.75" hidden="false" customHeight="false" outlineLevel="0" collapsed="false">
      <c r="A25" s="194" t="s">
        <v>251</v>
      </c>
      <c r="B25" s="195" t="s">
        <v>248</v>
      </c>
      <c r="C25" s="108" t="s">
        <v>252</v>
      </c>
      <c r="D25" s="109" t="s">
        <v>133</v>
      </c>
    </row>
    <row r="26" s="88" customFormat="true" ht="12.75" hidden="false" customHeight="false" outlineLevel="0" collapsed="false">
      <c r="A26" s="194" t="s">
        <v>253</v>
      </c>
      <c r="B26" s="195" t="s">
        <v>254</v>
      </c>
      <c r="C26" s="196" t="s">
        <v>157</v>
      </c>
      <c r="D26" s="110" t="s">
        <v>133</v>
      </c>
    </row>
    <row r="27" s="88" customFormat="true" ht="12.75" hidden="false" customHeight="false" outlineLevel="0" collapsed="false">
      <c r="A27" s="194" t="s">
        <v>249</v>
      </c>
      <c r="B27" s="195" t="s">
        <v>133</v>
      </c>
      <c r="C27" s="108" t="s">
        <v>255</v>
      </c>
      <c r="D27" s="109" t="s">
        <v>133</v>
      </c>
    </row>
    <row r="28" s="88" customFormat="true" ht="12.75" hidden="false" customHeight="false" outlineLevel="0" collapsed="false">
      <c r="A28" s="196" t="s">
        <v>256</v>
      </c>
      <c r="B28" s="199" t="s">
        <v>133</v>
      </c>
      <c r="C28" s="108" t="s">
        <v>257</v>
      </c>
      <c r="D28" s="109" t="s">
        <v>133</v>
      </c>
    </row>
    <row r="29" s="88" customFormat="true" ht="12.75" hidden="false" customHeight="false" outlineLevel="0" collapsed="false">
      <c r="A29" s="108" t="s">
        <v>258</v>
      </c>
      <c r="B29" s="121" t="s">
        <v>133</v>
      </c>
      <c r="C29" s="113" t="s">
        <v>258</v>
      </c>
      <c r="D29" s="109" t="s">
        <v>133</v>
      </c>
    </row>
    <row r="30" s="88" customFormat="true" ht="12.75" hidden="false" customHeight="false" outlineLevel="0" collapsed="false">
      <c r="A30" s="108" t="s">
        <v>257</v>
      </c>
      <c r="B30" s="121" t="s">
        <v>133</v>
      </c>
      <c r="C30" s="113" t="s">
        <v>253</v>
      </c>
      <c r="D30" s="109" t="s">
        <v>133</v>
      </c>
    </row>
    <row r="31" s="88" customFormat="true" ht="12.75" hidden="false" customHeight="false" outlineLevel="0" collapsed="false">
      <c r="A31" s="113" t="s">
        <v>259</v>
      </c>
      <c r="B31" s="121" t="s">
        <v>133</v>
      </c>
      <c r="C31" s="113" t="s">
        <v>253</v>
      </c>
      <c r="D31" s="109" t="s">
        <v>254</v>
      </c>
    </row>
    <row r="32" s="88" customFormat="true" ht="12.75" hidden="false" customHeight="false" outlineLevel="0" collapsed="false">
      <c r="A32" s="108" t="s">
        <v>157</v>
      </c>
      <c r="B32" s="121" t="s">
        <v>133</v>
      </c>
      <c r="C32" s="194" t="s">
        <v>251</v>
      </c>
      <c r="D32" s="200" t="s">
        <v>248</v>
      </c>
    </row>
    <row r="33" s="88" customFormat="true" ht="12.75" hidden="false" customHeight="false" outlineLevel="0" collapsed="false">
      <c r="A33" s="108" t="s">
        <v>141</v>
      </c>
      <c r="B33" s="121" t="s">
        <v>133</v>
      </c>
      <c r="C33" s="194" t="s">
        <v>250</v>
      </c>
      <c r="D33" s="200" t="s">
        <v>248</v>
      </c>
    </row>
    <row r="34" s="88" customFormat="true" ht="12.75" hidden="false" customHeight="false" outlineLevel="0" collapsed="false">
      <c r="A34" s="108" t="s">
        <v>143</v>
      </c>
      <c r="B34" s="121" t="s">
        <v>133</v>
      </c>
      <c r="C34" s="194" t="s">
        <v>247</v>
      </c>
      <c r="D34" s="200" t="s">
        <v>248</v>
      </c>
    </row>
    <row r="35" s="88" customFormat="true" ht="12.75" hidden="false" customHeight="false" outlineLevel="0" collapsed="false">
      <c r="A35" s="108" t="s">
        <v>249</v>
      </c>
      <c r="B35" s="121" t="s">
        <v>133</v>
      </c>
      <c r="C35" s="194" t="s">
        <v>240</v>
      </c>
      <c r="D35" s="200" t="s">
        <v>241</v>
      </c>
    </row>
    <row r="36" s="88" customFormat="true" ht="12.75" hidden="false" customHeight="false" outlineLevel="0" collapsed="false">
      <c r="A36" s="113" t="s">
        <v>214</v>
      </c>
      <c r="B36" s="121" t="s">
        <v>133</v>
      </c>
      <c r="C36" s="194" t="s">
        <v>260</v>
      </c>
      <c r="D36" s="200" t="s">
        <v>241</v>
      </c>
    </row>
    <row r="37" s="88" customFormat="true" ht="12.75" hidden="false" customHeight="false" outlineLevel="0" collapsed="false">
      <c r="A37" s="108" t="s">
        <v>249</v>
      </c>
      <c r="B37" s="121" t="s">
        <v>133</v>
      </c>
      <c r="C37" s="194" t="s">
        <v>240</v>
      </c>
      <c r="D37" s="200" t="s">
        <v>241</v>
      </c>
    </row>
    <row r="38" s="88" customFormat="true" ht="12.75" hidden="false" customHeight="false" outlineLevel="0" collapsed="false">
      <c r="A38" s="113" t="s">
        <v>244</v>
      </c>
      <c r="B38" s="121" t="s">
        <v>133</v>
      </c>
      <c r="C38" s="108" t="s">
        <v>261</v>
      </c>
      <c r="D38" s="109" t="s">
        <v>238</v>
      </c>
    </row>
    <row r="39" s="88" customFormat="true" ht="12.75" hidden="false" customHeight="false" outlineLevel="0" collapsed="false">
      <c r="A39" s="113" t="s">
        <v>262</v>
      </c>
      <c r="B39" s="121" t="s">
        <v>133</v>
      </c>
      <c r="C39" s="194" t="s">
        <v>263</v>
      </c>
      <c r="D39" s="109" t="s">
        <v>238</v>
      </c>
    </row>
    <row r="40" s="88" customFormat="true" ht="12.75" hidden="false" customHeight="false" outlineLevel="0" collapsed="false">
      <c r="A40" s="113" t="s">
        <v>237</v>
      </c>
      <c r="B40" s="121" t="s">
        <v>133</v>
      </c>
      <c r="C40" s="108" t="s">
        <v>264</v>
      </c>
      <c r="D40" s="109" t="s">
        <v>238</v>
      </c>
    </row>
    <row r="41" s="88" customFormat="true" ht="12.75" hidden="false" customHeight="false" outlineLevel="0" collapsed="false">
      <c r="A41" s="113" t="s">
        <v>165</v>
      </c>
      <c r="B41" s="121" t="s">
        <v>133</v>
      </c>
      <c r="C41" s="196" t="s">
        <v>265</v>
      </c>
      <c r="D41" s="110" t="s">
        <v>238</v>
      </c>
    </row>
    <row r="42" s="88" customFormat="true" ht="12.75" hidden="false" customHeight="false" outlineLevel="0" collapsed="false">
      <c r="A42" s="113"/>
      <c r="B42" s="121"/>
      <c r="C42" s="108" t="s">
        <v>266</v>
      </c>
      <c r="D42" s="109" t="s">
        <v>233</v>
      </c>
    </row>
    <row r="43" s="88" customFormat="true" ht="12.75" hidden="false" customHeight="false" outlineLevel="0" collapsed="false">
      <c r="A43" s="113"/>
      <c r="B43" s="121"/>
      <c r="C43" s="196" t="s">
        <v>234</v>
      </c>
      <c r="D43" s="110" t="s">
        <v>233</v>
      </c>
    </row>
    <row r="44" s="88" customFormat="true" ht="25.5" hidden="false" customHeight="false" outlineLevel="0" collapsed="false">
      <c r="A44" s="113"/>
      <c r="B44" s="121"/>
      <c r="C44" s="196" t="s">
        <v>232</v>
      </c>
      <c r="D44" s="110" t="s">
        <v>233</v>
      </c>
    </row>
    <row r="45" s="88" customFormat="true" ht="13.5" hidden="false" customHeight="false" outlineLevel="0" collapsed="false">
      <c r="A45" s="113"/>
      <c r="B45" s="121"/>
      <c r="C45" s="113"/>
      <c r="D45" s="109"/>
    </row>
    <row r="46" s="88" customFormat="true" ht="27" hidden="false" customHeight="true" outlineLevel="0" collapsed="false">
      <c r="A46" s="115" t="s">
        <v>267</v>
      </c>
      <c r="B46" s="115"/>
      <c r="C46" s="115" t="s">
        <v>267</v>
      </c>
      <c r="D46" s="115"/>
    </row>
    <row r="47" s="88" customFormat="true" ht="13.5" hidden="false" customHeight="false" outlineLevel="0" collapsed="false">
      <c r="A47" s="103" t="s">
        <v>130</v>
      </c>
      <c r="B47" s="120" t="s">
        <v>131</v>
      </c>
      <c r="C47" s="103" t="s">
        <v>130</v>
      </c>
      <c r="D47" s="120" t="s">
        <v>131</v>
      </c>
    </row>
    <row r="48" s="88" customFormat="true" ht="27.75" hidden="false" customHeight="true" outlineLevel="0" collapsed="false">
      <c r="A48" s="201" t="s">
        <v>268</v>
      </c>
      <c r="B48" s="202" t="s">
        <v>233</v>
      </c>
      <c r="C48" s="170" t="s">
        <v>234</v>
      </c>
      <c r="D48" s="175" t="s">
        <v>233</v>
      </c>
    </row>
    <row r="49" s="88" customFormat="true" ht="12.75" hidden="false" customHeight="false" outlineLevel="0" collapsed="false">
      <c r="A49" s="203" t="s">
        <v>269</v>
      </c>
      <c r="B49" s="204" t="s">
        <v>233</v>
      </c>
      <c r="C49" s="205" t="s">
        <v>269</v>
      </c>
      <c r="D49" s="204" t="s">
        <v>233</v>
      </c>
    </row>
    <row r="50" s="88" customFormat="true" ht="12.75" hidden="false" customHeight="false" outlineLevel="0" collapsed="false">
      <c r="A50" s="203" t="s">
        <v>270</v>
      </c>
      <c r="B50" s="204" t="s">
        <v>233</v>
      </c>
      <c r="C50" s="205"/>
      <c r="D50" s="204"/>
    </row>
    <row r="51" s="88" customFormat="true" ht="12.75" hidden="false" customHeight="false" outlineLevel="0" collapsed="false">
      <c r="A51" s="116" t="s">
        <v>269</v>
      </c>
      <c r="B51" s="117" t="s">
        <v>233</v>
      </c>
      <c r="C51" s="205"/>
      <c r="D51" s="204"/>
    </row>
    <row r="52" s="88" customFormat="true" ht="12.75" hidden="false" customHeight="false" outlineLevel="0" collapsed="false">
      <c r="A52" s="113" t="s">
        <v>234</v>
      </c>
      <c r="B52" s="109" t="s">
        <v>233</v>
      </c>
      <c r="C52" s="205"/>
      <c r="D52" s="204"/>
    </row>
    <row r="53" s="88" customFormat="true" ht="13.5" hidden="false" customHeight="false" outlineLevel="0" collapsed="false">
      <c r="A53" s="113"/>
      <c r="B53" s="121"/>
      <c r="C53" s="113"/>
      <c r="D53" s="121"/>
    </row>
    <row r="54" s="88" customFormat="true" ht="30" hidden="false" customHeight="true" outlineLevel="0" collapsed="false">
      <c r="A54" s="115" t="s">
        <v>271</v>
      </c>
      <c r="B54" s="115"/>
      <c r="C54" s="115" t="s">
        <v>272</v>
      </c>
      <c r="D54" s="115"/>
    </row>
    <row r="55" s="88" customFormat="true" ht="13.5" hidden="false" customHeight="false" outlineLevel="0" collapsed="false">
      <c r="A55" s="103" t="s">
        <v>130</v>
      </c>
      <c r="B55" s="120" t="s">
        <v>131</v>
      </c>
      <c r="C55" s="103" t="s">
        <v>130</v>
      </c>
      <c r="D55" s="120" t="s">
        <v>131</v>
      </c>
    </row>
    <row r="56" s="88" customFormat="true" ht="12.75" hidden="false" customHeight="false" outlineLevel="0" collapsed="false">
      <c r="A56" s="206" t="s">
        <v>240</v>
      </c>
      <c r="B56" s="121" t="s">
        <v>241</v>
      </c>
      <c r="C56" s="108" t="s">
        <v>273</v>
      </c>
      <c r="D56" s="109" t="s">
        <v>133</v>
      </c>
    </row>
    <row r="57" s="88" customFormat="true" ht="12.75" hidden="false" customHeight="false" outlineLevel="0" collapsed="false">
      <c r="A57" s="116" t="s">
        <v>274</v>
      </c>
      <c r="B57" s="207" t="s">
        <v>241</v>
      </c>
      <c r="C57" s="116" t="s">
        <v>190</v>
      </c>
      <c r="D57" s="117" t="s">
        <v>133</v>
      </c>
    </row>
    <row r="58" s="88" customFormat="true" ht="12.75" hidden="false" customHeight="false" outlineLevel="0" collapsed="false">
      <c r="A58" s="116" t="s">
        <v>275</v>
      </c>
      <c r="B58" s="207" t="s">
        <v>241</v>
      </c>
      <c r="C58" s="113" t="s">
        <v>237</v>
      </c>
      <c r="D58" s="109" t="s">
        <v>133</v>
      </c>
    </row>
    <row r="59" s="88" customFormat="true" ht="12.75" hidden="false" customHeight="false" outlineLevel="0" collapsed="false">
      <c r="A59" s="116" t="s">
        <v>260</v>
      </c>
      <c r="B59" s="207" t="s">
        <v>241</v>
      </c>
      <c r="C59" s="113"/>
      <c r="D59" s="109"/>
    </row>
    <row r="60" s="88" customFormat="true" ht="12.75" hidden="false" customHeight="false" outlineLevel="0" collapsed="false">
      <c r="A60" s="113" t="s">
        <v>240</v>
      </c>
      <c r="B60" s="121" t="s">
        <v>241</v>
      </c>
      <c r="C60" s="116"/>
      <c r="D60" s="117"/>
    </row>
    <row r="61" s="88" customFormat="true" ht="13.5" hidden="false" customHeight="false" outlineLevel="0" collapsed="false">
      <c r="A61" s="208"/>
      <c r="C61" s="113"/>
      <c r="D61" s="109"/>
    </row>
    <row r="62" s="88" customFormat="true" ht="27.75" hidden="false" customHeight="true" outlineLevel="0" collapsed="false">
      <c r="A62" s="115" t="s">
        <v>276</v>
      </c>
      <c r="B62" s="115"/>
      <c r="C62" s="113"/>
      <c r="D62" s="109"/>
    </row>
    <row r="63" s="88" customFormat="true" ht="13.5" hidden="false" customHeight="false" outlineLevel="0" collapsed="false">
      <c r="A63" s="103" t="s">
        <v>130</v>
      </c>
      <c r="B63" s="120" t="s">
        <v>131</v>
      </c>
      <c r="C63" s="113"/>
      <c r="D63" s="109"/>
    </row>
    <row r="64" s="88" customFormat="true" ht="12.75" hidden="false" customHeight="false" outlineLevel="0" collapsed="false">
      <c r="A64" s="206" t="s">
        <v>244</v>
      </c>
      <c r="B64" s="121" t="s">
        <v>133</v>
      </c>
      <c r="C64" s="113"/>
      <c r="D64" s="109"/>
    </row>
    <row r="65" s="88" customFormat="true" ht="12.75" hidden="false" customHeight="false" outlineLevel="0" collapsed="false">
      <c r="A65" s="116" t="s">
        <v>242</v>
      </c>
      <c r="B65" s="207" t="s">
        <v>133</v>
      </c>
      <c r="C65" s="113"/>
      <c r="D65" s="109"/>
    </row>
    <row r="66" s="88" customFormat="true" ht="12.75" hidden="false" customHeight="false" outlineLevel="0" collapsed="false">
      <c r="A66" s="113" t="s">
        <v>239</v>
      </c>
      <c r="B66" s="121" t="s">
        <v>133</v>
      </c>
      <c r="C66" s="113"/>
      <c r="D66" s="109"/>
    </row>
    <row r="67" s="88" customFormat="true" ht="12.75" hidden="false" customHeight="false" outlineLevel="0" collapsed="false">
      <c r="A67" s="113"/>
      <c r="B67" s="121"/>
      <c r="C67" s="113"/>
      <c r="D67" s="109"/>
    </row>
    <row r="68" s="88" customFormat="true" ht="12.75" hidden="false" customHeight="false" outlineLevel="0" collapsed="false">
      <c r="A68" s="113"/>
      <c r="B68" s="121"/>
      <c r="C68" s="113"/>
      <c r="D68" s="109"/>
    </row>
    <row r="69" s="88" customFormat="true" ht="13.5" hidden="false" customHeight="false" outlineLevel="0" collapsed="false">
      <c r="A69" s="113"/>
      <c r="B69" s="121"/>
      <c r="C69" s="113"/>
      <c r="D69" s="109"/>
    </row>
    <row r="70" s="88" customFormat="true" ht="13.5" hidden="false" customHeight="true" outlineLevel="0" collapsed="false">
      <c r="A70" s="115" t="s">
        <v>277</v>
      </c>
      <c r="B70" s="115"/>
      <c r="C70" s="115" t="s">
        <v>278</v>
      </c>
      <c r="D70" s="115"/>
    </row>
    <row r="71" s="88" customFormat="true" ht="13.5" hidden="false" customHeight="false" outlineLevel="0" collapsed="false">
      <c r="A71" s="103" t="s">
        <v>130</v>
      </c>
      <c r="B71" s="120" t="s">
        <v>131</v>
      </c>
      <c r="C71" s="103" t="s">
        <v>130</v>
      </c>
      <c r="D71" s="120" t="s">
        <v>131</v>
      </c>
    </row>
    <row r="72" s="88" customFormat="true" ht="25.5" hidden="false" customHeight="false" outlineLevel="0" collapsed="false">
      <c r="A72" s="192" t="s">
        <v>232</v>
      </c>
      <c r="B72" s="193" t="s">
        <v>233</v>
      </c>
      <c r="C72" s="192" t="s">
        <v>237</v>
      </c>
      <c r="D72" s="193" t="s">
        <v>133</v>
      </c>
    </row>
    <row r="73" s="88" customFormat="true" ht="12.75" hidden="false" customHeight="false" outlineLevel="0" collapsed="false">
      <c r="A73" s="113" t="s">
        <v>234</v>
      </c>
      <c r="B73" s="121" t="s">
        <v>233</v>
      </c>
      <c r="C73" s="113" t="s">
        <v>182</v>
      </c>
      <c r="D73" s="121" t="s">
        <v>133</v>
      </c>
    </row>
    <row r="74" customFormat="false" ht="15.75" hidden="false" customHeight="false" outlineLevel="0" collapsed="false">
      <c r="A74" s="113" t="s">
        <v>279</v>
      </c>
      <c r="B74" s="121" t="s">
        <v>238</v>
      </c>
      <c r="C74" s="113" t="s">
        <v>280</v>
      </c>
      <c r="D74" s="121" t="s">
        <v>133</v>
      </c>
    </row>
    <row r="75" customFormat="false" ht="15.75" hidden="false" customHeight="false" outlineLevel="0" collapsed="false">
      <c r="A75" s="113" t="s">
        <v>281</v>
      </c>
      <c r="B75" s="121" t="s">
        <v>238</v>
      </c>
      <c r="C75" s="113" t="s">
        <v>173</v>
      </c>
      <c r="D75" s="121" t="s">
        <v>201</v>
      </c>
    </row>
    <row r="76" customFormat="false" ht="15.75" hidden="false" customHeight="false" outlineLevel="0" collapsed="false">
      <c r="A76" s="113" t="s">
        <v>281</v>
      </c>
      <c r="B76" s="121" t="s">
        <v>201</v>
      </c>
      <c r="C76" s="113" t="s">
        <v>209</v>
      </c>
      <c r="D76" s="121" t="s">
        <v>201</v>
      </c>
    </row>
    <row r="77" customFormat="false" ht="15.75" hidden="false" customHeight="false" outlineLevel="0" collapsed="false">
      <c r="A77" s="113" t="s">
        <v>209</v>
      </c>
      <c r="B77" s="121" t="s">
        <v>201</v>
      </c>
      <c r="C77" s="113" t="s">
        <v>281</v>
      </c>
      <c r="D77" s="121" t="s">
        <v>201</v>
      </c>
    </row>
    <row r="78" customFormat="false" ht="15.75" hidden="false" customHeight="false" outlineLevel="0" collapsed="false">
      <c r="A78" s="113" t="s">
        <v>173</v>
      </c>
      <c r="B78" s="121" t="s">
        <v>201</v>
      </c>
      <c r="C78" s="113" t="s">
        <v>281</v>
      </c>
      <c r="D78" s="121" t="s">
        <v>238</v>
      </c>
    </row>
    <row r="79" customFormat="false" ht="15.75" hidden="false" customHeight="false" outlineLevel="0" collapsed="false">
      <c r="A79" s="113" t="s">
        <v>280</v>
      </c>
      <c r="B79" s="121" t="s">
        <v>201</v>
      </c>
      <c r="C79" s="113" t="s">
        <v>279</v>
      </c>
      <c r="D79" s="121" t="s">
        <v>238</v>
      </c>
    </row>
    <row r="80" customFormat="false" ht="15.75" hidden="false" customHeight="false" outlineLevel="0" collapsed="false">
      <c r="A80" s="113" t="s">
        <v>280</v>
      </c>
      <c r="B80" s="121" t="s">
        <v>133</v>
      </c>
      <c r="C80" s="113" t="s">
        <v>266</v>
      </c>
      <c r="D80" s="121" t="s">
        <v>233</v>
      </c>
    </row>
    <row r="81" customFormat="false" ht="15.75" hidden="false" customHeight="false" outlineLevel="0" collapsed="false">
      <c r="A81" s="113" t="s">
        <v>182</v>
      </c>
      <c r="B81" s="121" t="s">
        <v>133</v>
      </c>
      <c r="C81" s="113" t="s">
        <v>234</v>
      </c>
      <c r="D81" s="121" t="s">
        <v>233</v>
      </c>
    </row>
    <row r="82" customFormat="false" ht="26.25" hidden="false" customHeight="false" outlineLevel="0" collapsed="false">
      <c r="A82" s="113" t="s">
        <v>237</v>
      </c>
      <c r="B82" s="121" t="s">
        <v>133</v>
      </c>
      <c r="C82" s="192" t="s">
        <v>232</v>
      </c>
      <c r="D82" s="121" t="s">
        <v>233</v>
      </c>
    </row>
    <row r="83" s="88" customFormat="true" ht="12.75" hidden="false" customHeight="false" outlineLevel="0" collapsed="false">
      <c r="A83" s="113"/>
      <c r="B83" s="121"/>
      <c r="C83" s="113"/>
      <c r="D83" s="109"/>
    </row>
    <row r="84" s="88" customFormat="true" ht="12.75" hidden="false" customHeight="false" outlineLevel="0" collapsed="false">
      <c r="A84" s="113"/>
      <c r="B84" s="121"/>
      <c r="C84" s="113"/>
      <c r="D84" s="109"/>
    </row>
    <row r="85" s="88" customFormat="true" ht="12.75" hidden="false" customHeight="false" outlineLevel="0" collapsed="false">
      <c r="A85" s="113"/>
      <c r="B85" s="121"/>
      <c r="C85" s="113"/>
      <c r="D85" s="109"/>
    </row>
    <row r="86" s="88" customFormat="true" ht="12.75" hidden="false" customHeight="false" outlineLevel="0" collapsed="false">
      <c r="A86" s="113"/>
      <c r="B86" s="121"/>
      <c r="C86" s="113"/>
      <c r="D86" s="109"/>
    </row>
    <row r="87" s="88" customFormat="true" ht="12.75" hidden="false" customHeight="false" outlineLevel="0" collapsed="false">
      <c r="A87" s="113"/>
      <c r="B87" s="121"/>
      <c r="C87" s="113"/>
      <c r="D87" s="109"/>
    </row>
    <row r="88" s="88" customFormat="true" ht="13.5" hidden="false" customHeight="false" outlineLevel="0" collapsed="false">
      <c r="A88" s="113"/>
      <c r="B88" s="121"/>
      <c r="C88" s="113"/>
      <c r="D88" s="109"/>
    </row>
    <row r="89" customFormat="false" ht="16.5" hidden="false" customHeight="false" outlineLevel="0" collapsed="false">
      <c r="A89" s="113"/>
      <c r="B89" s="128" t="s">
        <v>166</v>
      </c>
      <c r="C89" s="118"/>
      <c r="D89" s="128" t="s">
        <v>166</v>
      </c>
    </row>
    <row r="90" customFormat="false" ht="15.75" hidden="false" customHeight="false" outlineLevel="0" collapsed="false">
      <c r="A90" s="127"/>
      <c r="B90" s="129" t="s">
        <v>282</v>
      </c>
      <c r="C90" s="127"/>
      <c r="D90" s="130" t="s">
        <v>283</v>
      </c>
    </row>
    <row r="91" customFormat="false" ht="15.75" hidden="false" customHeight="false" outlineLevel="0" collapsed="false">
      <c r="A91" s="127"/>
      <c r="B91" s="127" t="s">
        <v>284</v>
      </c>
      <c r="C91" s="127"/>
      <c r="D91" s="131" t="s">
        <v>285</v>
      </c>
    </row>
    <row r="92" customFormat="false" ht="15.75" hidden="false" customHeight="false" outlineLevel="0" collapsed="false">
      <c r="A92" s="127"/>
      <c r="B92" s="127" t="s">
        <v>253</v>
      </c>
      <c r="C92" s="127"/>
      <c r="D92" s="131" t="s">
        <v>253</v>
      </c>
    </row>
    <row r="93" customFormat="false" ht="15.75" hidden="false" customHeight="false" outlineLevel="0" collapsed="false">
      <c r="A93" s="127"/>
      <c r="B93" s="127" t="s">
        <v>286</v>
      </c>
      <c r="C93" s="127"/>
      <c r="D93" s="131" t="s">
        <v>284</v>
      </c>
    </row>
    <row r="94" customFormat="false" ht="15.75" hidden="false" customHeight="false" outlineLevel="0" collapsed="false">
      <c r="A94" s="127"/>
      <c r="B94" s="127" t="s">
        <v>283</v>
      </c>
      <c r="C94" s="127"/>
      <c r="D94" s="131" t="s">
        <v>287</v>
      </c>
    </row>
    <row r="95" customFormat="false" ht="16.5" hidden="false" customHeight="false" outlineLevel="0" collapsed="false">
      <c r="A95" s="132"/>
      <c r="B95" s="132" t="s">
        <v>288</v>
      </c>
      <c r="C95" s="132"/>
      <c r="D95" s="133" t="s">
        <v>289</v>
      </c>
    </row>
    <row r="96" customFormat="false" ht="15.75" hidden="false" customHeight="false" outlineLevel="0" collapsed="false">
      <c r="A96" s="134"/>
      <c r="B96" s="134"/>
      <c r="C96" s="134"/>
      <c r="D96" s="134"/>
    </row>
    <row r="97" customFormat="false" ht="15.75" hidden="false" customHeight="false" outlineLevel="0" collapsed="false">
      <c r="A97" s="134"/>
      <c r="B97" s="134"/>
      <c r="C97" s="134"/>
      <c r="D97" s="134"/>
    </row>
    <row r="98" customFormat="false" ht="15.75" hidden="false" customHeight="false" outlineLevel="0" collapsed="false">
      <c r="A98" s="134"/>
      <c r="B98" s="134"/>
      <c r="C98" s="134"/>
      <c r="D98" s="134"/>
    </row>
    <row r="99" customFormat="false" ht="15.75" hidden="false" customHeight="false" outlineLevel="0" collapsed="false">
      <c r="A99" s="134"/>
      <c r="B99" s="134"/>
      <c r="C99" s="134"/>
      <c r="D99" s="134"/>
    </row>
    <row r="100" customFormat="false" ht="15.75" hidden="false" customHeight="false" outlineLevel="0" collapsed="false">
      <c r="A100" s="134"/>
      <c r="B100" s="134"/>
      <c r="C100" s="134"/>
      <c r="D100" s="134"/>
    </row>
    <row r="101" customFormat="false" ht="15.75" hidden="false" customHeight="false" outlineLevel="0" collapsed="false">
      <c r="A101" s="134"/>
      <c r="B101" s="134"/>
      <c r="C101" s="134"/>
      <c r="D101" s="134"/>
    </row>
    <row r="102" customFormat="false" ht="15.75" hidden="false" customHeight="false" outlineLevel="0" collapsed="false">
      <c r="A102" s="134"/>
      <c r="B102" s="134"/>
      <c r="C102" s="134"/>
      <c r="D102" s="134"/>
    </row>
    <row r="103" customFormat="false" ht="15.75" hidden="false" customHeight="false" outlineLevel="0" collapsed="false">
      <c r="A103" s="134"/>
      <c r="B103" s="134"/>
      <c r="C103" s="134"/>
      <c r="D103" s="134"/>
    </row>
  </sheetData>
  <mergeCells count="17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6:B46"/>
    <mergeCell ref="C46:D46"/>
    <mergeCell ref="A54:B54"/>
    <mergeCell ref="C54:D54"/>
    <mergeCell ref="A62:B62"/>
    <mergeCell ref="A70:B70"/>
    <mergeCell ref="C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56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56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231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232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184" t="s">
        <v>179</v>
      </c>
      <c r="D9" s="184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60" t="s">
        <v>128</v>
      </c>
      <c r="B12" s="160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25.5" hidden="false" customHeight="false" outlineLevel="0" collapsed="false">
      <c r="A14" s="108" t="s">
        <v>232</v>
      </c>
      <c r="B14" s="121" t="s">
        <v>233</v>
      </c>
      <c r="C14" s="108" t="s">
        <v>148</v>
      </c>
      <c r="D14" s="109" t="s">
        <v>133</v>
      </c>
    </row>
    <row r="15" s="88" customFormat="true" ht="12.75" hidden="false" customHeight="false" outlineLevel="0" collapsed="false">
      <c r="A15" s="108" t="s">
        <v>234</v>
      </c>
      <c r="B15" s="121" t="s">
        <v>233</v>
      </c>
      <c r="C15" s="196" t="s">
        <v>140</v>
      </c>
      <c r="D15" s="110" t="s">
        <v>133</v>
      </c>
    </row>
    <row r="16" s="88" customFormat="true" ht="12.75" hidden="false" customHeight="false" outlineLevel="0" collapsed="false">
      <c r="A16" s="108" t="s">
        <v>234</v>
      </c>
      <c r="B16" s="121" t="s">
        <v>238</v>
      </c>
      <c r="C16" s="108" t="s">
        <v>182</v>
      </c>
      <c r="D16" s="109" t="s">
        <v>133</v>
      </c>
    </row>
    <row r="17" s="88" customFormat="true" ht="12.75" hidden="false" customHeight="false" outlineLevel="0" collapsed="false">
      <c r="A17" s="108" t="s">
        <v>290</v>
      </c>
      <c r="B17" s="121" t="s">
        <v>238</v>
      </c>
      <c r="C17" s="108" t="s">
        <v>237</v>
      </c>
      <c r="D17" s="109" t="s">
        <v>133</v>
      </c>
    </row>
    <row r="18" s="88" customFormat="true" ht="12.75" hidden="false" customHeight="false" outlineLevel="0" collapsed="false">
      <c r="A18" s="113" t="s">
        <v>265</v>
      </c>
      <c r="B18" s="121" t="s">
        <v>238</v>
      </c>
      <c r="C18" s="196" t="s">
        <v>291</v>
      </c>
      <c r="D18" s="110" t="s">
        <v>133</v>
      </c>
    </row>
    <row r="19" s="88" customFormat="true" ht="12.75" hidden="false" customHeight="false" outlineLevel="0" collapsed="false">
      <c r="A19" s="108" t="s">
        <v>292</v>
      </c>
      <c r="B19" s="121" t="s">
        <v>238</v>
      </c>
      <c r="C19" s="108" t="s">
        <v>249</v>
      </c>
      <c r="D19" s="110" t="s">
        <v>133</v>
      </c>
    </row>
    <row r="20" s="88" customFormat="true" ht="12.75" hidden="false" customHeight="false" outlineLevel="0" collapsed="false">
      <c r="A20" s="108" t="s">
        <v>293</v>
      </c>
      <c r="B20" s="121" t="s">
        <v>238</v>
      </c>
      <c r="C20" s="108" t="s">
        <v>143</v>
      </c>
      <c r="D20" s="110" t="s">
        <v>133</v>
      </c>
    </row>
    <row r="21" s="88" customFormat="true" ht="12.75" hidden="false" customHeight="false" outlineLevel="0" collapsed="false">
      <c r="A21" s="108" t="s">
        <v>294</v>
      </c>
      <c r="B21" s="121" t="s">
        <v>238</v>
      </c>
      <c r="C21" s="196" t="s">
        <v>141</v>
      </c>
      <c r="D21" s="109" t="s">
        <v>133</v>
      </c>
    </row>
    <row r="22" s="88" customFormat="true" ht="12.75" hidden="false" customHeight="false" outlineLevel="0" collapsed="false">
      <c r="A22" s="108" t="s">
        <v>295</v>
      </c>
      <c r="B22" s="121" t="s">
        <v>238</v>
      </c>
      <c r="C22" s="108" t="s">
        <v>139</v>
      </c>
      <c r="D22" s="109" t="s">
        <v>133</v>
      </c>
    </row>
    <row r="23" s="88" customFormat="true" ht="12.75" hidden="false" customHeight="false" outlineLevel="0" collapsed="false">
      <c r="A23" s="108" t="s">
        <v>295</v>
      </c>
      <c r="B23" s="121" t="s">
        <v>201</v>
      </c>
      <c r="C23" s="108" t="s">
        <v>137</v>
      </c>
      <c r="D23" s="109" t="s">
        <v>133</v>
      </c>
    </row>
    <row r="24" s="88" customFormat="true" ht="12.75" hidden="false" customHeight="false" outlineLevel="0" collapsed="false">
      <c r="A24" s="113" t="s">
        <v>296</v>
      </c>
      <c r="B24" s="121" t="s">
        <v>201</v>
      </c>
      <c r="C24" s="113" t="s">
        <v>297</v>
      </c>
      <c r="D24" s="109" t="s">
        <v>201</v>
      </c>
    </row>
    <row r="25" s="88" customFormat="true" ht="12.75" hidden="false" customHeight="false" outlineLevel="0" collapsed="false">
      <c r="A25" s="113" t="s">
        <v>298</v>
      </c>
      <c r="B25" s="121" t="s">
        <v>201</v>
      </c>
      <c r="C25" s="113" t="s">
        <v>299</v>
      </c>
      <c r="D25" s="109" t="s">
        <v>201</v>
      </c>
    </row>
    <row r="26" s="88" customFormat="true" ht="12.75" hidden="false" customHeight="false" outlineLevel="0" collapsed="false">
      <c r="A26" s="113" t="s">
        <v>300</v>
      </c>
      <c r="B26" s="121" t="s">
        <v>201</v>
      </c>
      <c r="C26" s="113" t="s">
        <v>301</v>
      </c>
      <c r="D26" s="109" t="s">
        <v>201</v>
      </c>
    </row>
    <row r="27" s="88" customFormat="true" ht="12.75" hidden="false" customHeight="false" outlineLevel="0" collapsed="false">
      <c r="A27" s="113" t="s">
        <v>302</v>
      </c>
      <c r="B27" s="121" t="s">
        <v>201</v>
      </c>
      <c r="C27" s="113" t="s">
        <v>303</v>
      </c>
      <c r="D27" s="109" t="s">
        <v>201</v>
      </c>
    </row>
    <row r="28" s="88" customFormat="true" ht="12.75" hidden="false" customHeight="false" outlineLevel="0" collapsed="false">
      <c r="A28" s="113" t="s">
        <v>304</v>
      </c>
      <c r="B28" s="121" t="s">
        <v>201</v>
      </c>
      <c r="C28" s="113" t="s">
        <v>297</v>
      </c>
      <c r="D28" s="109" t="s">
        <v>201</v>
      </c>
    </row>
    <row r="29" s="88" customFormat="true" ht="12.75" hidden="false" customHeight="false" outlineLevel="0" collapsed="false">
      <c r="A29" s="113" t="s">
        <v>305</v>
      </c>
      <c r="B29" s="121" t="s">
        <v>201</v>
      </c>
      <c r="C29" s="113" t="s">
        <v>306</v>
      </c>
      <c r="D29" s="109" t="s">
        <v>201</v>
      </c>
    </row>
    <row r="30" s="88" customFormat="true" ht="12.75" hidden="false" customHeight="false" outlineLevel="0" collapsed="false">
      <c r="A30" s="113" t="s">
        <v>307</v>
      </c>
      <c r="B30" s="121" t="s">
        <v>201</v>
      </c>
      <c r="C30" s="113" t="s">
        <v>297</v>
      </c>
      <c r="D30" s="109" t="s">
        <v>201</v>
      </c>
    </row>
    <row r="31" s="88" customFormat="true" ht="12.75" hidden="false" customHeight="false" outlineLevel="0" collapsed="false">
      <c r="A31" s="113" t="s">
        <v>308</v>
      </c>
      <c r="B31" s="121" t="s">
        <v>201</v>
      </c>
      <c r="C31" s="113" t="s">
        <v>309</v>
      </c>
      <c r="D31" s="109" t="s">
        <v>201</v>
      </c>
    </row>
    <row r="32" s="88" customFormat="true" ht="12.75" hidden="false" customHeight="false" outlineLevel="0" collapsed="false">
      <c r="A32" s="113" t="s">
        <v>297</v>
      </c>
      <c r="B32" s="121" t="s">
        <v>201</v>
      </c>
      <c r="C32" s="113" t="s">
        <v>297</v>
      </c>
      <c r="D32" s="109" t="s">
        <v>201</v>
      </c>
    </row>
    <row r="33" s="88" customFormat="true" ht="12.75" hidden="false" customHeight="false" outlineLevel="0" collapsed="false">
      <c r="A33" s="208" t="s">
        <v>310</v>
      </c>
      <c r="B33" s="121" t="s">
        <v>201</v>
      </c>
      <c r="C33" s="113" t="s">
        <v>311</v>
      </c>
      <c r="D33" s="109" t="s">
        <v>201</v>
      </c>
    </row>
    <row r="34" s="88" customFormat="true" ht="12.75" hidden="false" customHeight="false" outlineLevel="0" collapsed="false">
      <c r="A34" s="113" t="s">
        <v>297</v>
      </c>
      <c r="B34" s="121" t="s">
        <v>201</v>
      </c>
      <c r="C34" s="108" t="s">
        <v>297</v>
      </c>
      <c r="D34" s="109" t="s">
        <v>201</v>
      </c>
    </row>
    <row r="35" s="88" customFormat="true" ht="12.75" hidden="false" customHeight="false" outlineLevel="0" collapsed="false">
      <c r="A35" s="208" t="s">
        <v>311</v>
      </c>
      <c r="B35" s="121" t="s">
        <v>201</v>
      </c>
      <c r="C35" s="108" t="s">
        <v>312</v>
      </c>
      <c r="D35" s="109" t="s">
        <v>201</v>
      </c>
    </row>
    <row r="36" s="88" customFormat="true" ht="12.75" hidden="false" customHeight="false" outlineLevel="0" collapsed="false">
      <c r="A36" s="208" t="s">
        <v>297</v>
      </c>
      <c r="B36" s="121" t="s">
        <v>201</v>
      </c>
      <c r="C36" s="108" t="s">
        <v>297</v>
      </c>
      <c r="D36" s="109" t="s">
        <v>201</v>
      </c>
    </row>
    <row r="37" s="88" customFormat="true" ht="12.75" hidden="false" customHeight="false" outlineLevel="0" collapsed="false">
      <c r="A37" s="113" t="s">
        <v>309</v>
      </c>
      <c r="B37" s="121" t="s">
        <v>201</v>
      </c>
      <c r="C37" s="108" t="s">
        <v>209</v>
      </c>
      <c r="D37" s="109" t="s">
        <v>201</v>
      </c>
    </row>
    <row r="38" s="88" customFormat="true" ht="12.75" hidden="false" customHeight="false" outlineLevel="0" collapsed="false">
      <c r="A38" s="113" t="s">
        <v>297</v>
      </c>
      <c r="B38" s="121" t="s">
        <v>201</v>
      </c>
      <c r="C38" s="113" t="s">
        <v>307</v>
      </c>
      <c r="D38" s="109" t="s">
        <v>201</v>
      </c>
    </row>
    <row r="39" s="88" customFormat="true" ht="12.75" hidden="false" customHeight="false" outlineLevel="0" collapsed="false">
      <c r="A39" s="113" t="s">
        <v>306</v>
      </c>
      <c r="B39" s="121" t="s">
        <v>201</v>
      </c>
      <c r="C39" s="108" t="s">
        <v>302</v>
      </c>
      <c r="D39" s="109" t="s">
        <v>201</v>
      </c>
    </row>
    <row r="40" s="88" customFormat="true" ht="12.75" hidden="false" customHeight="false" outlineLevel="0" collapsed="false">
      <c r="A40" s="113" t="s">
        <v>297</v>
      </c>
      <c r="B40" s="121" t="s">
        <v>201</v>
      </c>
      <c r="C40" s="108" t="s">
        <v>300</v>
      </c>
      <c r="D40" s="109" t="s">
        <v>201</v>
      </c>
    </row>
    <row r="41" s="88" customFormat="true" ht="12.75" hidden="false" customHeight="false" outlineLevel="0" collapsed="false">
      <c r="A41" s="113" t="s">
        <v>137</v>
      </c>
      <c r="B41" s="121" t="s">
        <v>133</v>
      </c>
      <c r="C41" s="108" t="s">
        <v>298</v>
      </c>
      <c r="D41" s="109" t="s">
        <v>201</v>
      </c>
    </row>
    <row r="42" s="88" customFormat="true" ht="12.75" hidden="false" customHeight="false" outlineLevel="0" collapsed="false">
      <c r="A42" s="108" t="s">
        <v>139</v>
      </c>
      <c r="B42" s="121" t="s">
        <v>133</v>
      </c>
      <c r="C42" s="108" t="s">
        <v>296</v>
      </c>
      <c r="D42" s="109" t="s">
        <v>201</v>
      </c>
    </row>
    <row r="43" s="88" customFormat="true" ht="12.75" hidden="false" customHeight="false" outlineLevel="0" collapsed="false">
      <c r="A43" s="108" t="s">
        <v>141</v>
      </c>
      <c r="B43" s="121" t="s">
        <v>133</v>
      </c>
      <c r="C43" s="108" t="s">
        <v>295</v>
      </c>
      <c r="D43" s="109" t="s">
        <v>201</v>
      </c>
    </row>
    <row r="44" s="88" customFormat="true" ht="12.75" hidden="false" customHeight="false" outlineLevel="0" collapsed="false">
      <c r="A44" s="108" t="s">
        <v>143</v>
      </c>
      <c r="B44" s="121" t="s">
        <v>133</v>
      </c>
      <c r="C44" s="113" t="s">
        <v>295</v>
      </c>
      <c r="D44" s="109" t="s">
        <v>238</v>
      </c>
    </row>
    <row r="45" s="88" customFormat="true" ht="12.75" hidden="false" customHeight="false" outlineLevel="0" collapsed="false">
      <c r="A45" s="108" t="s">
        <v>249</v>
      </c>
      <c r="B45" s="121" t="s">
        <v>133</v>
      </c>
      <c r="C45" s="113" t="s">
        <v>294</v>
      </c>
      <c r="D45" s="109" t="s">
        <v>238</v>
      </c>
    </row>
    <row r="46" s="88" customFormat="true" ht="12.75" hidden="false" customHeight="false" outlineLevel="0" collapsed="false">
      <c r="A46" s="108" t="s">
        <v>291</v>
      </c>
      <c r="B46" s="121" t="s">
        <v>133</v>
      </c>
      <c r="C46" s="113" t="s">
        <v>281</v>
      </c>
      <c r="D46" s="109" t="s">
        <v>238</v>
      </c>
    </row>
    <row r="47" s="88" customFormat="true" ht="12.75" hidden="false" customHeight="false" outlineLevel="0" collapsed="false">
      <c r="A47" s="113" t="s">
        <v>237</v>
      </c>
      <c r="B47" s="121" t="s">
        <v>133</v>
      </c>
      <c r="C47" s="113" t="s">
        <v>265</v>
      </c>
      <c r="D47" s="109" t="s">
        <v>238</v>
      </c>
    </row>
    <row r="48" s="88" customFormat="true" ht="12.75" hidden="false" customHeight="false" outlineLevel="0" collapsed="false">
      <c r="A48" s="113" t="s">
        <v>165</v>
      </c>
      <c r="B48" s="121" t="s">
        <v>133</v>
      </c>
      <c r="C48" s="113" t="s">
        <v>290</v>
      </c>
      <c r="D48" s="109" t="s">
        <v>238</v>
      </c>
    </row>
    <row r="49" s="88" customFormat="true" ht="12.75" hidden="false" customHeight="false" outlineLevel="0" collapsed="false">
      <c r="A49" s="108"/>
      <c r="B49" s="121"/>
      <c r="C49" s="113" t="s">
        <v>234</v>
      </c>
      <c r="D49" s="109" t="s">
        <v>238</v>
      </c>
    </row>
    <row r="50" s="88" customFormat="true" ht="12.75" hidden="false" customHeight="false" outlineLevel="0" collapsed="false">
      <c r="A50" s="113"/>
      <c r="B50" s="121"/>
      <c r="C50" s="113" t="s">
        <v>234</v>
      </c>
      <c r="D50" s="109" t="s">
        <v>233</v>
      </c>
    </row>
    <row r="51" s="88" customFormat="true" ht="25.5" hidden="false" customHeight="false" outlineLevel="0" collapsed="false">
      <c r="A51" s="113"/>
      <c r="B51" s="121"/>
      <c r="C51" s="113" t="s">
        <v>232</v>
      </c>
      <c r="D51" s="109" t="s">
        <v>233</v>
      </c>
    </row>
    <row r="52" s="88" customFormat="true" ht="13.5" hidden="false" customHeight="false" outlineLevel="0" collapsed="false">
      <c r="A52" s="113"/>
      <c r="B52" s="121"/>
      <c r="C52" s="113"/>
      <c r="D52" s="109"/>
    </row>
    <row r="53" s="88" customFormat="true" ht="29.25" hidden="false" customHeight="true" outlineLevel="0" collapsed="false">
      <c r="A53" s="209" t="s">
        <v>267</v>
      </c>
      <c r="B53" s="209"/>
      <c r="C53" s="209" t="s">
        <v>267</v>
      </c>
      <c r="D53" s="209"/>
    </row>
    <row r="54" s="88" customFormat="true" ht="13.5" hidden="false" customHeight="false" outlineLevel="0" collapsed="false">
      <c r="A54" s="103" t="s">
        <v>130</v>
      </c>
      <c r="B54" s="120" t="s">
        <v>131</v>
      </c>
      <c r="C54" s="103" t="s">
        <v>130</v>
      </c>
      <c r="D54" s="104" t="s">
        <v>131</v>
      </c>
    </row>
    <row r="55" s="88" customFormat="true" ht="24" hidden="false" customHeight="true" outlineLevel="0" collapsed="false">
      <c r="A55" s="201" t="s">
        <v>268</v>
      </c>
      <c r="B55" s="202" t="s">
        <v>233</v>
      </c>
      <c r="C55" s="170" t="s">
        <v>234</v>
      </c>
      <c r="D55" s="175" t="s">
        <v>233</v>
      </c>
    </row>
    <row r="56" s="88" customFormat="true" ht="12.75" hidden="false" customHeight="false" outlineLevel="0" collapsed="false">
      <c r="A56" s="203" t="s">
        <v>269</v>
      </c>
      <c r="B56" s="204" t="s">
        <v>233</v>
      </c>
      <c r="C56" s="205" t="s">
        <v>269</v>
      </c>
      <c r="D56" s="204" t="s">
        <v>233</v>
      </c>
    </row>
    <row r="57" s="88" customFormat="true" ht="12.75" hidden="false" customHeight="false" outlineLevel="0" collapsed="false">
      <c r="A57" s="203" t="s">
        <v>270</v>
      </c>
      <c r="B57" s="204" t="s">
        <v>233</v>
      </c>
      <c r="C57" s="210"/>
      <c r="D57" s="204"/>
    </row>
    <row r="58" s="88" customFormat="true" ht="12.75" hidden="false" customHeight="false" outlineLevel="0" collapsed="false">
      <c r="A58" s="116" t="s">
        <v>269</v>
      </c>
      <c r="B58" s="117" t="s">
        <v>233</v>
      </c>
      <c r="C58" s="211"/>
      <c r="D58" s="212"/>
    </row>
    <row r="59" s="88" customFormat="true" ht="12.75" hidden="false" customHeight="false" outlineLevel="0" collapsed="false">
      <c r="A59" s="113" t="s">
        <v>234</v>
      </c>
      <c r="B59" s="109" t="s">
        <v>233</v>
      </c>
      <c r="C59" s="170"/>
      <c r="D59" s="175"/>
    </row>
    <row r="60" s="88" customFormat="true" ht="13.5" hidden="false" customHeight="false" outlineLevel="0" collapsed="false">
      <c r="A60" s="113"/>
      <c r="B60" s="121"/>
      <c r="C60" s="113"/>
      <c r="D60" s="109"/>
    </row>
    <row r="61" s="88" customFormat="true" ht="33.75" hidden="false" customHeight="true" outlineLevel="0" collapsed="false">
      <c r="A61" s="115" t="s">
        <v>313</v>
      </c>
      <c r="B61" s="115"/>
      <c r="C61" s="115" t="s">
        <v>313</v>
      </c>
      <c r="D61" s="115"/>
    </row>
    <row r="62" s="88" customFormat="true" ht="13.5" hidden="false" customHeight="false" outlineLevel="0" collapsed="false">
      <c r="A62" s="213" t="s">
        <v>130</v>
      </c>
      <c r="B62" s="214" t="s">
        <v>131</v>
      </c>
      <c r="C62" s="215" t="s">
        <v>130</v>
      </c>
      <c r="D62" s="216" t="s">
        <v>131</v>
      </c>
    </row>
    <row r="63" s="88" customFormat="true" ht="12.75" hidden="false" customHeight="false" outlineLevel="0" collapsed="false">
      <c r="A63" s="113" t="s">
        <v>290</v>
      </c>
      <c r="B63" s="121" t="s">
        <v>238</v>
      </c>
      <c r="C63" s="113" t="s">
        <v>281</v>
      </c>
      <c r="D63" s="109" t="s">
        <v>238</v>
      </c>
    </row>
    <row r="64" s="88" customFormat="true" ht="12.75" hidden="false" customHeight="false" outlineLevel="0" collapsed="false">
      <c r="A64" s="116" t="s">
        <v>314</v>
      </c>
      <c r="B64" s="207" t="s">
        <v>238</v>
      </c>
      <c r="C64" s="116" t="s">
        <v>314</v>
      </c>
      <c r="D64" s="117" t="s">
        <v>238</v>
      </c>
    </row>
    <row r="65" s="88" customFormat="true" ht="12.75" hidden="false" customHeight="false" outlineLevel="0" collapsed="false">
      <c r="A65" s="116" t="s">
        <v>281</v>
      </c>
      <c r="B65" s="207" t="s">
        <v>238</v>
      </c>
      <c r="C65" s="113" t="s">
        <v>290</v>
      </c>
      <c r="D65" s="109" t="s">
        <v>238</v>
      </c>
    </row>
    <row r="66" s="88" customFormat="true" ht="13.5" hidden="false" customHeight="false" outlineLevel="0" collapsed="false">
      <c r="A66" s="113" t="s">
        <v>294</v>
      </c>
      <c r="B66" s="121" t="s">
        <v>238</v>
      </c>
      <c r="C66" s="113"/>
      <c r="D66" s="109"/>
    </row>
    <row r="67" s="88" customFormat="true" ht="29.25" hidden="false" customHeight="true" outlineLevel="0" collapsed="false">
      <c r="A67" s="116"/>
      <c r="B67" s="207"/>
      <c r="C67" s="217" t="s">
        <v>272</v>
      </c>
      <c r="D67" s="217"/>
    </row>
    <row r="68" s="88" customFormat="true" ht="13.5" hidden="false" customHeight="false" outlineLevel="0" collapsed="false">
      <c r="A68" s="116"/>
      <c r="B68" s="207"/>
      <c r="C68" s="213" t="s">
        <v>130</v>
      </c>
      <c r="D68" s="218" t="s">
        <v>131</v>
      </c>
    </row>
    <row r="69" s="88" customFormat="true" ht="12.75" hidden="false" customHeight="false" outlineLevel="0" collapsed="false">
      <c r="A69" s="113"/>
      <c r="B69" s="121"/>
      <c r="C69" s="108" t="s">
        <v>273</v>
      </c>
      <c r="D69" s="109" t="s">
        <v>133</v>
      </c>
    </row>
    <row r="70" s="88" customFormat="true" ht="12.75" hidden="false" customHeight="false" outlineLevel="0" collapsed="false">
      <c r="A70" s="116"/>
      <c r="B70" s="207"/>
      <c r="C70" s="116" t="s">
        <v>190</v>
      </c>
      <c r="D70" s="117" t="s">
        <v>133</v>
      </c>
    </row>
    <row r="71" s="88" customFormat="true" ht="12.75" hidden="false" customHeight="false" outlineLevel="0" collapsed="false">
      <c r="A71" s="108"/>
      <c r="B71" s="121"/>
      <c r="C71" s="113" t="s">
        <v>237</v>
      </c>
      <c r="D71" s="109" t="s">
        <v>133</v>
      </c>
    </row>
    <row r="72" s="88" customFormat="true" ht="13.5" hidden="false" customHeight="false" outlineLevel="0" collapsed="false">
      <c r="A72" s="113"/>
      <c r="B72" s="121"/>
      <c r="C72" s="113"/>
      <c r="D72" s="109"/>
    </row>
    <row r="73" s="88" customFormat="true" ht="26.25" hidden="false" customHeight="true" outlineLevel="0" collapsed="false">
      <c r="A73" s="115" t="s">
        <v>315</v>
      </c>
      <c r="B73" s="115"/>
      <c r="C73" s="115" t="s">
        <v>315</v>
      </c>
      <c r="D73" s="115"/>
    </row>
    <row r="74" s="88" customFormat="true" ht="13.5" hidden="false" customHeight="false" outlineLevel="0" collapsed="false">
      <c r="A74" s="213" t="s">
        <v>130</v>
      </c>
      <c r="B74" s="219" t="s">
        <v>131</v>
      </c>
      <c r="C74" s="213" t="s">
        <v>130</v>
      </c>
      <c r="D74" s="218" t="s">
        <v>131</v>
      </c>
    </row>
    <row r="75" s="88" customFormat="true" ht="12.75" hidden="false" customHeight="false" outlineLevel="0" collapsed="false">
      <c r="A75" s="113" t="s">
        <v>295</v>
      </c>
      <c r="B75" s="121" t="s">
        <v>201</v>
      </c>
      <c r="C75" s="113" t="s">
        <v>298</v>
      </c>
      <c r="D75" s="109" t="s">
        <v>201</v>
      </c>
    </row>
    <row r="76" s="88" customFormat="true" ht="12.75" hidden="false" customHeight="false" outlineLevel="0" collapsed="false">
      <c r="A76" s="116" t="s">
        <v>316</v>
      </c>
      <c r="B76" s="207" t="s">
        <v>201</v>
      </c>
      <c r="C76" s="116" t="s">
        <v>316</v>
      </c>
      <c r="D76" s="117" t="s">
        <v>201</v>
      </c>
    </row>
    <row r="77" s="88" customFormat="true" ht="12.75" hidden="false" customHeight="false" outlineLevel="0" collapsed="false">
      <c r="A77" s="113" t="s">
        <v>298</v>
      </c>
      <c r="B77" s="121" t="s">
        <v>201</v>
      </c>
      <c r="C77" s="113" t="s">
        <v>295</v>
      </c>
      <c r="D77" s="109" t="s">
        <v>201</v>
      </c>
    </row>
    <row r="78" s="88" customFormat="true" ht="13.5" hidden="false" customHeight="false" outlineLevel="0" collapsed="false">
      <c r="A78" s="113"/>
      <c r="B78" s="121"/>
      <c r="C78" s="113"/>
      <c r="D78" s="109"/>
    </row>
    <row r="79" s="88" customFormat="true" ht="26.25" hidden="false" customHeight="true" outlineLevel="0" collapsed="false">
      <c r="A79" s="115" t="s">
        <v>317</v>
      </c>
      <c r="B79" s="115"/>
      <c r="C79" s="115" t="s">
        <v>317</v>
      </c>
      <c r="D79" s="115"/>
    </row>
    <row r="80" s="88" customFormat="true" ht="13.5" hidden="false" customHeight="false" outlineLevel="0" collapsed="false">
      <c r="A80" s="213" t="s">
        <v>130</v>
      </c>
      <c r="B80" s="219" t="s">
        <v>131</v>
      </c>
      <c r="C80" s="213" t="s">
        <v>130</v>
      </c>
      <c r="D80" s="218" t="s">
        <v>131</v>
      </c>
    </row>
    <row r="81" s="88" customFormat="true" ht="12.75" hidden="false" customHeight="false" outlineLevel="0" collapsed="false">
      <c r="A81" s="108" t="s">
        <v>137</v>
      </c>
      <c r="B81" s="109" t="s">
        <v>133</v>
      </c>
      <c r="C81" s="113" t="s">
        <v>141</v>
      </c>
      <c r="D81" s="110" t="s">
        <v>133</v>
      </c>
    </row>
    <row r="82" s="88" customFormat="true" ht="12.75" hidden="false" customHeight="false" outlineLevel="0" collapsed="false">
      <c r="A82" s="116" t="s">
        <v>188</v>
      </c>
      <c r="B82" s="117" t="s">
        <v>133</v>
      </c>
      <c r="C82" s="116" t="s">
        <v>188</v>
      </c>
      <c r="D82" s="117" t="s">
        <v>133</v>
      </c>
    </row>
    <row r="83" s="88" customFormat="true" ht="12.75" hidden="false" customHeight="false" outlineLevel="0" collapsed="false">
      <c r="A83" s="113" t="s">
        <v>141</v>
      </c>
      <c r="B83" s="109" t="s">
        <v>133</v>
      </c>
      <c r="C83" s="118" t="s">
        <v>137</v>
      </c>
      <c r="D83" s="109" t="s">
        <v>133</v>
      </c>
    </row>
    <row r="84" s="88" customFormat="true" ht="13.5" hidden="false" customHeight="false" outlineLevel="0" collapsed="false">
      <c r="A84" s="176"/>
      <c r="B84" s="220"/>
      <c r="C84" s="176"/>
      <c r="D84" s="221"/>
    </row>
    <row r="85" s="88" customFormat="true" ht="26.25" hidden="false" customHeight="true" outlineLevel="0" collapsed="false">
      <c r="A85" s="115" t="s">
        <v>318</v>
      </c>
      <c r="B85" s="115"/>
      <c r="C85" s="115" t="s">
        <v>318</v>
      </c>
      <c r="D85" s="115"/>
    </row>
    <row r="86" s="88" customFormat="true" ht="13.5" hidden="false" customHeight="false" outlineLevel="0" collapsed="false">
      <c r="A86" s="213" t="s">
        <v>130</v>
      </c>
      <c r="B86" s="219" t="s">
        <v>131</v>
      </c>
      <c r="C86" s="213" t="s">
        <v>130</v>
      </c>
      <c r="D86" s="218" t="s">
        <v>131</v>
      </c>
    </row>
    <row r="87" s="88" customFormat="true" ht="12.75" hidden="false" customHeight="false" outlineLevel="0" collapsed="false">
      <c r="A87" s="108" t="s">
        <v>137</v>
      </c>
      <c r="B87" s="121" t="s">
        <v>133</v>
      </c>
      <c r="C87" s="108" t="s">
        <v>319</v>
      </c>
      <c r="D87" s="109" t="s">
        <v>133</v>
      </c>
    </row>
    <row r="88" s="88" customFormat="true" ht="12.75" hidden="false" customHeight="false" outlineLevel="0" collapsed="false">
      <c r="A88" s="116" t="s">
        <v>256</v>
      </c>
      <c r="B88" s="207" t="s">
        <v>133</v>
      </c>
      <c r="C88" s="124" t="s">
        <v>135</v>
      </c>
      <c r="D88" s="117" t="s">
        <v>133</v>
      </c>
    </row>
    <row r="89" s="88" customFormat="true" ht="12.75" hidden="false" customHeight="false" outlineLevel="0" collapsed="false">
      <c r="A89" s="116" t="s">
        <v>320</v>
      </c>
      <c r="B89" s="207" t="s">
        <v>133</v>
      </c>
      <c r="C89" s="124" t="s">
        <v>320</v>
      </c>
      <c r="D89" s="117" t="s">
        <v>133</v>
      </c>
    </row>
    <row r="90" s="88" customFormat="true" ht="12.75" hidden="false" customHeight="false" outlineLevel="0" collapsed="false">
      <c r="A90" s="116" t="s">
        <v>135</v>
      </c>
      <c r="B90" s="207" t="s">
        <v>133</v>
      </c>
      <c r="C90" s="116" t="s">
        <v>280</v>
      </c>
      <c r="D90" s="117" t="s">
        <v>133</v>
      </c>
    </row>
    <row r="91" s="88" customFormat="true" ht="12.75" hidden="false" customHeight="false" outlineLevel="0" collapsed="false">
      <c r="A91" s="113" t="s">
        <v>137</v>
      </c>
      <c r="B91" s="121" t="s">
        <v>133</v>
      </c>
      <c r="C91" s="113" t="s">
        <v>137</v>
      </c>
      <c r="D91" s="109" t="s">
        <v>133</v>
      </c>
    </row>
    <row r="92" s="88" customFormat="true" ht="13.5" hidden="false" customHeight="false" outlineLevel="0" collapsed="false">
      <c r="A92" s="113"/>
      <c r="B92" s="121"/>
      <c r="C92" s="176"/>
      <c r="D92" s="177"/>
    </row>
    <row r="93" s="88" customFormat="true" ht="29.25" hidden="false" customHeight="true" outlineLevel="0" collapsed="false">
      <c r="A93" s="124"/>
      <c r="B93" s="117"/>
      <c r="C93" s="115" t="s">
        <v>321</v>
      </c>
      <c r="D93" s="115"/>
    </row>
    <row r="94" s="88" customFormat="true" ht="13.5" hidden="false" customHeight="false" outlineLevel="0" collapsed="false">
      <c r="A94" s="124"/>
      <c r="B94" s="117"/>
      <c r="C94" s="213" t="s">
        <v>130</v>
      </c>
      <c r="D94" s="218" t="s">
        <v>131</v>
      </c>
    </row>
    <row r="95" s="88" customFormat="true" ht="12.75" hidden="false" customHeight="false" outlineLevel="0" collapsed="false">
      <c r="A95" s="108"/>
      <c r="B95" s="109"/>
      <c r="C95" s="108" t="s">
        <v>294</v>
      </c>
      <c r="D95" s="109" t="s">
        <v>238</v>
      </c>
    </row>
    <row r="96" s="88" customFormat="true" ht="12.75" hidden="false" customHeight="false" outlineLevel="0" collapsed="false">
      <c r="A96" s="124"/>
      <c r="B96" s="117"/>
      <c r="C96" s="124" t="s">
        <v>293</v>
      </c>
      <c r="D96" s="117" t="s">
        <v>238</v>
      </c>
    </row>
    <row r="97" s="88" customFormat="true" ht="12.75" hidden="false" customHeight="false" outlineLevel="0" collapsed="false">
      <c r="A97" s="176"/>
      <c r="B97" s="109"/>
      <c r="C97" s="113" t="s">
        <v>292</v>
      </c>
      <c r="D97" s="109" t="s">
        <v>238</v>
      </c>
    </row>
    <row r="98" s="88" customFormat="true" ht="13.5" hidden="false" customHeight="false" outlineLevel="0" collapsed="false">
      <c r="A98" s="176"/>
      <c r="B98" s="222"/>
      <c r="C98" s="113"/>
      <c r="D98" s="109"/>
    </row>
    <row r="99" s="88" customFormat="true" ht="30" hidden="false" customHeight="true" outlineLevel="0" collapsed="false">
      <c r="A99" s="115" t="s">
        <v>322</v>
      </c>
      <c r="B99" s="115"/>
      <c r="C99" s="113"/>
      <c r="D99" s="109"/>
    </row>
    <row r="100" s="88" customFormat="true" ht="13.5" hidden="false" customHeight="false" outlineLevel="0" collapsed="false">
      <c r="A100" s="213" t="s">
        <v>130</v>
      </c>
      <c r="B100" s="219" t="s">
        <v>131</v>
      </c>
      <c r="C100" s="113"/>
      <c r="D100" s="109"/>
    </row>
    <row r="101" s="88" customFormat="true" ht="12.75" hidden="false" customHeight="false" outlineLevel="0" collapsed="false">
      <c r="A101" s="108" t="s">
        <v>292</v>
      </c>
      <c r="B101" s="121" t="s">
        <v>238</v>
      </c>
      <c r="C101" s="113"/>
      <c r="D101" s="109"/>
    </row>
    <row r="102" s="88" customFormat="true" ht="12.75" hidden="false" customHeight="false" outlineLevel="0" collapsed="false">
      <c r="A102" s="124" t="s">
        <v>323</v>
      </c>
      <c r="B102" s="207" t="s">
        <v>238</v>
      </c>
      <c r="C102" s="113"/>
      <c r="D102" s="109"/>
    </row>
    <row r="103" s="88" customFormat="true" ht="12.75" hidden="false" customHeight="false" outlineLevel="0" collapsed="false">
      <c r="A103" s="113" t="s">
        <v>294</v>
      </c>
      <c r="B103" s="121" t="s">
        <v>238</v>
      </c>
      <c r="C103" s="113"/>
      <c r="D103" s="109"/>
    </row>
    <row r="104" s="88" customFormat="true" ht="13.5" hidden="false" customHeight="false" outlineLevel="0" collapsed="false">
      <c r="A104" s="127"/>
      <c r="B104" s="223"/>
      <c r="C104" s="127"/>
      <c r="D104" s="224"/>
    </row>
    <row r="105" s="88" customFormat="true" ht="30" hidden="false" customHeight="true" outlineLevel="0" collapsed="false">
      <c r="A105" s="115" t="s">
        <v>324</v>
      </c>
      <c r="B105" s="115"/>
      <c r="C105" s="113"/>
      <c r="D105" s="109"/>
    </row>
    <row r="106" s="88" customFormat="true" ht="13.5" hidden="false" customHeight="false" outlineLevel="0" collapsed="false">
      <c r="A106" s="213" t="s">
        <v>130</v>
      </c>
      <c r="B106" s="219" t="s">
        <v>131</v>
      </c>
      <c r="C106" s="113"/>
      <c r="D106" s="109"/>
    </row>
    <row r="107" s="88" customFormat="true" ht="12.75" hidden="false" customHeight="false" outlineLevel="0" collapsed="false">
      <c r="A107" s="108" t="s">
        <v>292</v>
      </c>
      <c r="B107" s="121" t="s">
        <v>238</v>
      </c>
      <c r="C107" s="113"/>
      <c r="D107" s="109"/>
    </row>
    <row r="108" s="88" customFormat="true" ht="12.75" hidden="false" customHeight="false" outlineLevel="0" collapsed="false">
      <c r="A108" s="124" t="s">
        <v>323</v>
      </c>
      <c r="B108" s="207" t="s">
        <v>238</v>
      </c>
      <c r="C108" s="113"/>
      <c r="D108" s="109"/>
    </row>
    <row r="109" s="88" customFormat="true" ht="12.75" hidden="false" customHeight="false" outlineLevel="0" collapsed="false">
      <c r="A109" s="113" t="s">
        <v>294</v>
      </c>
      <c r="B109" s="121" t="s">
        <v>238</v>
      </c>
      <c r="C109" s="113"/>
      <c r="D109" s="109"/>
    </row>
    <row r="110" s="88" customFormat="true" ht="13.5" hidden="false" customHeight="false" outlineLevel="0" collapsed="false">
      <c r="A110" s="127"/>
      <c r="B110" s="223"/>
      <c r="C110" s="127"/>
      <c r="D110" s="224"/>
    </row>
    <row r="111" customFormat="false" ht="16.5" hidden="false" customHeight="false" outlineLevel="0" collapsed="false">
      <c r="A111" s="127"/>
      <c r="B111" s="128" t="s">
        <v>166</v>
      </c>
      <c r="C111" s="118"/>
      <c r="D111" s="128" t="s">
        <v>166</v>
      </c>
    </row>
    <row r="112" customFormat="false" ht="15.75" hidden="false" customHeight="false" outlineLevel="0" collapsed="false">
      <c r="A112" s="127"/>
      <c r="B112" s="130" t="s">
        <v>290</v>
      </c>
      <c r="C112" s="127"/>
      <c r="D112" s="130" t="s">
        <v>283</v>
      </c>
    </row>
    <row r="113" customFormat="false" ht="15.75" hidden="false" customHeight="false" outlineLevel="0" collapsed="false">
      <c r="A113" s="127"/>
      <c r="B113" s="131" t="s">
        <v>325</v>
      </c>
      <c r="C113" s="127"/>
      <c r="D113" s="131" t="s">
        <v>326</v>
      </c>
    </row>
    <row r="114" customFormat="false" ht="15.75" hidden="false" customHeight="false" outlineLevel="0" collapsed="false">
      <c r="A114" s="127"/>
      <c r="B114" s="131" t="s">
        <v>327</v>
      </c>
      <c r="C114" s="127"/>
      <c r="D114" s="131" t="s">
        <v>327</v>
      </c>
    </row>
    <row r="115" customFormat="false" ht="15.75" hidden="false" customHeight="false" outlineLevel="0" collapsed="false">
      <c r="A115" s="127"/>
      <c r="B115" s="131" t="s">
        <v>167</v>
      </c>
      <c r="C115" s="127"/>
      <c r="D115" s="131" t="s">
        <v>328</v>
      </c>
    </row>
    <row r="116" customFormat="false" ht="15.75" hidden="false" customHeight="false" outlineLevel="0" collapsed="false">
      <c r="A116" s="127"/>
      <c r="B116" s="131" t="s">
        <v>283</v>
      </c>
      <c r="C116" s="127"/>
      <c r="D116" s="225" t="s">
        <v>329</v>
      </c>
    </row>
    <row r="117" customFormat="false" ht="16.5" hidden="false" customHeight="false" outlineLevel="0" collapsed="false">
      <c r="A117" s="132"/>
      <c r="B117" s="133" t="s">
        <v>330</v>
      </c>
      <c r="C117" s="132"/>
      <c r="D117" s="133" t="s">
        <v>289</v>
      </c>
    </row>
    <row r="118" customFormat="false" ht="15.75" hidden="false" customHeight="false" outlineLevel="0" collapsed="false">
      <c r="A118" s="134"/>
      <c r="B118" s="134"/>
      <c r="C118" s="134"/>
      <c r="D118" s="134"/>
    </row>
    <row r="119" customFormat="false" ht="15.75" hidden="false" customHeight="false" outlineLevel="0" collapsed="false">
      <c r="A119" s="134"/>
      <c r="B119" s="134"/>
      <c r="C119" s="134"/>
      <c r="D119" s="134"/>
    </row>
    <row r="120" customFormat="false" ht="15.75" hidden="false" customHeight="false" outlineLevel="0" collapsed="false">
      <c r="A120" s="134"/>
      <c r="B120" s="134"/>
      <c r="C120" s="134"/>
      <c r="D120" s="134"/>
    </row>
    <row r="121" customFormat="false" ht="15.75" hidden="false" customHeight="false" outlineLevel="0" collapsed="false">
      <c r="A121" s="134"/>
      <c r="B121" s="134"/>
      <c r="C121" s="134"/>
      <c r="D121" s="134"/>
    </row>
  </sheetData>
  <mergeCells count="24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3:B53"/>
    <mergeCell ref="C53:D53"/>
    <mergeCell ref="A61:B61"/>
    <mergeCell ref="C61:D61"/>
    <mergeCell ref="C67:D67"/>
    <mergeCell ref="A73:B73"/>
    <mergeCell ref="C73:D73"/>
    <mergeCell ref="A79:B79"/>
    <mergeCell ref="C79:D79"/>
    <mergeCell ref="A85:B85"/>
    <mergeCell ref="C85:D85"/>
    <mergeCell ref="C93:D93"/>
    <mergeCell ref="A99:B99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1" activeCellId="0" sqref="G11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8.56"/>
    <col collapsed="false" customWidth="true" hidden="false" outlineLevel="0" max="3" min="3" style="85" width="38.85"/>
    <col collapsed="false" customWidth="true" hidden="false" outlineLevel="0" max="4" min="4" style="85" width="28.56"/>
    <col collapsed="false" customWidth="false" hidden="false" outlineLevel="0" max="257" min="5" style="85" width="31.56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</row>
    <row r="2" customFormat="false" ht="12" hidden="false" customHeight="true" outlineLevel="0" collapsed="false">
      <c r="A2" s="86"/>
      <c r="B2" s="86"/>
      <c r="C2" s="86"/>
      <c r="D2" s="86"/>
    </row>
    <row r="3" s="88" customFormat="true" ht="13.5" hidden="false" customHeight="false" outlineLevel="0" collapsed="false">
      <c r="A3" s="87"/>
      <c r="B3" s="87"/>
      <c r="C3" s="87"/>
      <c r="D3" s="87"/>
    </row>
    <row r="4" s="88" customFormat="true" ht="12.75" hidden="false" customHeight="false" outlineLevel="0" collapsed="false">
      <c r="A4" s="89" t="s">
        <v>1</v>
      </c>
      <c r="B4" s="90"/>
      <c r="C4" s="91" t="n">
        <v>7</v>
      </c>
      <c r="D4" s="91"/>
    </row>
    <row r="5" s="88" customFormat="true" ht="12.75" hidden="false" customHeight="false" outlineLevel="0" collapsed="false">
      <c r="A5" s="92" t="s">
        <v>120</v>
      </c>
      <c r="B5" s="93"/>
      <c r="C5" s="94" t="s">
        <v>60</v>
      </c>
      <c r="D5" s="94"/>
    </row>
    <row r="6" s="88" customFormat="true" ht="12.75" hidden="false" customHeight="false" outlineLevel="0" collapsed="false">
      <c r="A6" s="92" t="s">
        <v>121</v>
      </c>
      <c r="B6" s="93"/>
      <c r="C6" s="94" t="s">
        <v>60</v>
      </c>
      <c r="D6" s="94"/>
    </row>
    <row r="7" s="88" customFormat="true" ht="12.75" hidden="false" customHeight="true" outlineLevel="0" collapsed="false">
      <c r="A7" s="92" t="s">
        <v>122</v>
      </c>
      <c r="B7" s="93"/>
      <c r="C7" s="94" t="s">
        <v>331</v>
      </c>
      <c r="D7" s="94"/>
    </row>
    <row r="8" s="88" customFormat="true" ht="12.75" hidden="false" customHeight="false" outlineLevel="0" collapsed="false">
      <c r="A8" s="95" t="s">
        <v>124</v>
      </c>
      <c r="B8" s="95"/>
      <c r="C8" s="135" t="s">
        <v>332</v>
      </c>
      <c r="D8" s="135"/>
    </row>
    <row r="9" s="88" customFormat="true" ht="13.5" hidden="false" customHeight="false" outlineLevel="0" collapsed="false">
      <c r="A9" s="97" t="s">
        <v>126</v>
      </c>
      <c r="B9" s="97"/>
      <c r="C9" s="159" t="s">
        <v>125</v>
      </c>
      <c r="D9" s="159"/>
    </row>
    <row r="10" s="88" customFormat="true" ht="12.75" hidden="false" customHeight="false" outlineLevel="0" collapsed="false">
      <c r="A10" s="99"/>
      <c r="B10" s="99"/>
      <c r="C10" s="99"/>
      <c r="D10" s="99"/>
    </row>
    <row r="11" s="88" customFormat="true" ht="13.5" hidden="false" customHeight="false" outlineLevel="0" collapsed="false">
      <c r="A11" s="100"/>
      <c r="B11" s="100"/>
      <c r="C11" s="100"/>
      <c r="D11" s="100"/>
    </row>
    <row r="12" s="88" customFormat="true" ht="13.5" hidden="false" customHeight="false" outlineLevel="0" collapsed="false">
      <c r="A12" s="160" t="s">
        <v>128</v>
      </c>
      <c r="B12" s="160"/>
      <c r="C12" s="101" t="s">
        <v>129</v>
      </c>
      <c r="D12" s="101"/>
    </row>
    <row r="13" s="88" customFormat="true" ht="13.5" hidden="false" customHeight="false" outlineLevel="0" collapsed="false">
      <c r="A13" s="103" t="s">
        <v>130</v>
      </c>
      <c r="B13" s="120" t="s">
        <v>131</v>
      </c>
      <c r="C13" s="103" t="s">
        <v>130</v>
      </c>
      <c r="D13" s="104" t="s">
        <v>131</v>
      </c>
    </row>
    <row r="14" s="88" customFormat="true" ht="12.75" hidden="false" customHeight="false" outlineLevel="0" collapsed="false">
      <c r="A14" s="108" t="s">
        <v>333</v>
      </c>
      <c r="B14" s="121" t="s">
        <v>133</v>
      </c>
      <c r="C14" s="106" t="s">
        <v>132</v>
      </c>
      <c r="D14" s="107" t="s">
        <v>133</v>
      </c>
    </row>
    <row r="15" s="88" customFormat="true" ht="12.75" hidden="false" customHeight="false" outlineLevel="0" collapsed="false">
      <c r="A15" s="108" t="s">
        <v>334</v>
      </c>
      <c r="B15" s="121" t="s">
        <v>133</v>
      </c>
      <c r="C15" s="226" t="s">
        <v>135</v>
      </c>
      <c r="D15" s="110" t="s">
        <v>133</v>
      </c>
    </row>
    <row r="16" s="88" customFormat="true" ht="12.75" hidden="false" customHeight="false" outlineLevel="0" collapsed="false">
      <c r="A16" s="108" t="s">
        <v>246</v>
      </c>
      <c r="B16" s="121" t="s">
        <v>133</v>
      </c>
      <c r="C16" s="108" t="s">
        <v>137</v>
      </c>
      <c r="D16" s="109" t="s">
        <v>133</v>
      </c>
    </row>
    <row r="17" s="88" customFormat="true" ht="12.75" hidden="false" customHeight="false" outlineLevel="0" collapsed="false">
      <c r="A17" s="108" t="s">
        <v>335</v>
      </c>
      <c r="B17" s="121" t="s">
        <v>133</v>
      </c>
      <c r="C17" s="108" t="s">
        <v>336</v>
      </c>
      <c r="D17" s="109" t="s">
        <v>133</v>
      </c>
    </row>
    <row r="18" s="88" customFormat="true" ht="12.75" hidden="false" customHeight="false" outlineLevel="0" collapsed="false">
      <c r="A18" s="108" t="s">
        <v>262</v>
      </c>
      <c r="B18" s="121" t="s">
        <v>133</v>
      </c>
      <c r="C18" s="196" t="s">
        <v>337</v>
      </c>
      <c r="D18" s="110" t="s">
        <v>133</v>
      </c>
    </row>
    <row r="19" s="88" customFormat="true" ht="12.75" hidden="false" customHeight="false" outlineLevel="0" collapsed="false">
      <c r="A19" s="113" t="s">
        <v>214</v>
      </c>
      <c r="B19" s="121" t="s">
        <v>133</v>
      </c>
      <c r="C19" s="108" t="s">
        <v>143</v>
      </c>
      <c r="D19" s="109" t="s">
        <v>133</v>
      </c>
    </row>
    <row r="20" s="88" customFormat="true" ht="12.75" hidden="false" customHeight="false" outlineLevel="0" collapsed="false">
      <c r="A20" s="108" t="s">
        <v>337</v>
      </c>
      <c r="B20" s="121" t="s">
        <v>133</v>
      </c>
      <c r="C20" s="196" t="s">
        <v>262</v>
      </c>
      <c r="D20" s="110" t="s">
        <v>133</v>
      </c>
    </row>
    <row r="21" s="88" customFormat="true" ht="12.75" hidden="false" customHeight="false" outlineLevel="0" collapsed="false">
      <c r="A21" s="108" t="s">
        <v>336</v>
      </c>
      <c r="B21" s="121" t="s">
        <v>133</v>
      </c>
      <c r="C21" s="108" t="s">
        <v>334</v>
      </c>
      <c r="D21" s="109" t="s">
        <v>133</v>
      </c>
    </row>
    <row r="22" s="88" customFormat="true" ht="12.75" hidden="false" customHeight="false" outlineLevel="0" collapsed="false">
      <c r="A22" s="108" t="s">
        <v>137</v>
      </c>
      <c r="B22" s="121" t="s">
        <v>133</v>
      </c>
      <c r="C22" s="196" t="s">
        <v>246</v>
      </c>
      <c r="D22" s="109" t="s">
        <v>133</v>
      </c>
    </row>
    <row r="23" s="88" customFormat="true" ht="12.75" hidden="false" customHeight="false" outlineLevel="0" collapsed="false">
      <c r="A23" s="108" t="s">
        <v>135</v>
      </c>
      <c r="B23" s="121" t="s">
        <v>133</v>
      </c>
      <c r="C23" s="108"/>
      <c r="D23" s="109"/>
    </row>
    <row r="24" s="88" customFormat="true" ht="12.75" hidden="false" customHeight="false" outlineLevel="0" collapsed="false">
      <c r="A24" s="108" t="s">
        <v>153</v>
      </c>
      <c r="B24" s="110" t="s">
        <v>133</v>
      </c>
      <c r="C24" s="108"/>
      <c r="D24" s="109"/>
    </row>
    <row r="25" s="88" customFormat="true" ht="12.75" hidden="false" customHeight="false" outlineLevel="0" collapsed="false">
      <c r="A25" s="108" t="s">
        <v>155</v>
      </c>
      <c r="B25" s="110" t="s">
        <v>133</v>
      </c>
      <c r="C25" s="196"/>
      <c r="D25" s="110"/>
    </row>
    <row r="26" s="88" customFormat="true" ht="12.75" hidden="false" customHeight="false" outlineLevel="0" collapsed="false">
      <c r="A26" s="108"/>
      <c r="B26" s="109"/>
      <c r="C26" s="108"/>
      <c r="D26" s="109"/>
    </row>
    <row r="27" s="88" customFormat="true" ht="13.5" hidden="false" customHeight="false" outlineLevel="0" collapsed="false">
      <c r="A27" s="113"/>
      <c r="B27" s="121"/>
      <c r="C27" s="108"/>
      <c r="D27" s="109"/>
    </row>
    <row r="28" s="88" customFormat="true" ht="26.25" hidden="false" customHeight="true" outlineLevel="0" collapsed="false">
      <c r="A28" s="115" t="s">
        <v>338</v>
      </c>
      <c r="B28" s="115"/>
      <c r="C28" s="115" t="s">
        <v>338</v>
      </c>
      <c r="D28" s="115"/>
    </row>
    <row r="29" s="88" customFormat="true" ht="13.5" hidden="false" customHeight="false" outlineLevel="0" collapsed="false">
      <c r="A29" s="213" t="s">
        <v>130</v>
      </c>
      <c r="B29" s="218" t="s">
        <v>131</v>
      </c>
      <c r="C29" s="227" t="s">
        <v>130</v>
      </c>
      <c r="D29" s="218" t="s">
        <v>131</v>
      </c>
    </row>
    <row r="30" s="88" customFormat="true" ht="12.75" hidden="false" customHeight="false" outlineLevel="0" collapsed="false">
      <c r="A30" s="196" t="s">
        <v>262</v>
      </c>
      <c r="B30" s="109" t="s">
        <v>133</v>
      </c>
      <c r="C30" s="228" t="s">
        <v>262</v>
      </c>
      <c r="D30" s="109" t="s">
        <v>133</v>
      </c>
    </row>
    <row r="31" s="88" customFormat="true" ht="12.75" hidden="false" customHeight="false" outlineLevel="0" collapsed="false">
      <c r="A31" s="124" t="s">
        <v>291</v>
      </c>
      <c r="B31" s="117" t="s">
        <v>133</v>
      </c>
      <c r="C31" s="119" t="s">
        <v>244</v>
      </c>
      <c r="D31" s="117" t="s">
        <v>133</v>
      </c>
    </row>
    <row r="32" s="88" customFormat="true" ht="12.75" hidden="false" customHeight="false" outlineLevel="0" collapsed="false">
      <c r="A32" s="124" t="s">
        <v>339</v>
      </c>
      <c r="B32" s="117" t="s">
        <v>133</v>
      </c>
      <c r="C32" s="124" t="s">
        <v>339</v>
      </c>
      <c r="D32" s="117" t="s">
        <v>133</v>
      </c>
    </row>
    <row r="33" s="88" customFormat="true" ht="12.75" hidden="false" customHeight="false" outlineLevel="0" collapsed="false">
      <c r="A33" s="124" t="s">
        <v>244</v>
      </c>
      <c r="B33" s="117" t="s">
        <v>133</v>
      </c>
      <c r="C33" s="119" t="s">
        <v>291</v>
      </c>
      <c r="D33" s="117" t="s">
        <v>133</v>
      </c>
    </row>
    <row r="34" s="88" customFormat="true" ht="12.75" hidden="false" customHeight="false" outlineLevel="0" collapsed="false">
      <c r="A34" s="108" t="s">
        <v>262</v>
      </c>
      <c r="B34" s="109" t="s">
        <v>133</v>
      </c>
      <c r="C34" s="118" t="s">
        <v>262</v>
      </c>
      <c r="D34" s="109" t="s">
        <v>133</v>
      </c>
    </row>
    <row r="35" s="88" customFormat="true" ht="13.5" hidden="false" customHeight="false" outlineLevel="0" collapsed="false">
      <c r="A35" s="113"/>
      <c r="B35" s="121"/>
      <c r="C35" s="108"/>
      <c r="D35" s="109"/>
    </row>
    <row r="36" s="88" customFormat="true" ht="27" hidden="false" customHeight="true" outlineLevel="0" collapsed="false">
      <c r="A36" s="115" t="s">
        <v>340</v>
      </c>
      <c r="B36" s="115"/>
      <c r="C36" s="119"/>
      <c r="D36" s="117"/>
    </row>
    <row r="37" s="88" customFormat="true" ht="13.5" hidden="false" customHeight="false" outlineLevel="0" collapsed="false">
      <c r="A37" s="213" t="s">
        <v>130</v>
      </c>
      <c r="B37" s="218" t="s">
        <v>131</v>
      </c>
      <c r="C37" s="119"/>
      <c r="D37" s="117"/>
    </row>
    <row r="38" s="88" customFormat="true" ht="12.75" hidden="false" customHeight="false" outlineLevel="0" collapsed="false">
      <c r="A38" s="108" t="s">
        <v>262</v>
      </c>
      <c r="B38" s="109" t="s">
        <v>133</v>
      </c>
      <c r="C38" s="228"/>
      <c r="D38" s="109"/>
    </row>
    <row r="39" s="88" customFormat="true" ht="12.75" hidden="false" customHeight="false" outlineLevel="0" collapsed="false">
      <c r="A39" s="116" t="s">
        <v>144</v>
      </c>
      <c r="B39" s="117" t="s">
        <v>133</v>
      </c>
      <c r="C39" s="119"/>
      <c r="D39" s="117"/>
    </row>
    <row r="40" s="88" customFormat="true" ht="12.75" hidden="false" customHeight="false" outlineLevel="0" collapsed="false">
      <c r="A40" s="108" t="s">
        <v>337</v>
      </c>
      <c r="B40" s="109" t="s">
        <v>133</v>
      </c>
      <c r="C40" s="119"/>
      <c r="D40" s="117"/>
    </row>
    <row r="41" s="88" customFormat="true" ht="13.5" hidden="false" customHeight="false" outlineLevel="0" collapsed="false">
      <c r="A41" s="229"/>
      <c r="B41" s="109"/>
      <c r="C41" s="111"/>
      <c r="D41" s="109"/>
    </row>
    <row r="42" s="88" customFormat="true" ht="26.25" hidden="false" customHeight="true" outlineLevel="0" collapsed="false">
      <c r="A42" s="115" t="s">
        <v>276</v>
      </c>
      <c r="B42" s="115"/>
      <c r="C42" s="115" t="s">
        <v>276</v>
      </c>
      <c r="D42" s="115"/>
    </row>
    <row r="43" s="88" customFormat="true" ht="13.5" hidden="false" customHeight="false" outlineLevel="0" collapsed="false">
      <c r="A43" s="213" t="s">
        <v>130</v>
      </c>
      <c r="B43" s="218" t="s">
        <v>131</v>
      </c>
      <c r="C43" s="213" t="s">
        <v>130</v>
      </c>
      <c r="D43" s="218" t="s">
        <v>131</v>
      </c>
    </row>
    <row r="44" s="88" customFormat="true" ht="12.75" hidden="false" customHeight="false" outlineLevel="0" collapsed="false">
      <c r="A44" s="108" t="s">
        <v>262</v>
      </c>
      <c r="B44" s="109" t="s">
        <v>133</v>
      </c>
      <c r="C44" s="228" t="s">
        <v>239</v>
      </c>
      <c r="D44" s="109" t="s">
        <v>133</v>
      </c>
    </row>
    <row r="45" s="88" customFormat="true" ht="12.75" hidden="false" customHeight="false" outlineLevel="0" collapsed="false">
      <c r="A45" s="116" t="s">
        <v>244</v>
      </c>
      <c r="B45" s="117" t="s">
        <v>133</v>
      </c>
      <c r="C45" s="119" t="s">
        <v>242</v>
      </c>
      <c r="D45" s="117" t="s">
        <v>133</v>
      </c>
    </row>
    <row r="46" s="88" customFormat="true" ht="12.75" hidden="false" customHeight="false" outlineLevel="0" collapsed="false">
      <c r="A46" s="124" t="s">
        <v>242</v>
      </c>
      <c r="B46" s="117" t="s">
        <v>133</v>
      </c>
      <c r="C46" s="119" t="s">
        <v>244</v>
      </c>
      <c r="D46" s="117" t="s">
        <v>133</v>
      </c>
    </row>
    <row r="47" s="88" customFormat="true" ht="12.75" hidden="false" customHeight="false" outlineLevel="0" collapsed="false">
      <c r="A47" s="108" t="s">
        <v>239</v>
      </c>
      <c r="B47" s="109" t="s">
        <v>133</v>
      </c>
      <c r="C47" s="119" t="s">
        <v>246</v>
      </c>
      <c r="D47" s="117" t="s">
        <v>133</v>
      </c>
    </row>
    <row r="48" s="88" customFormat="true" ht="12.75" hidden="false" customHeight="false" outlineLevel="0" collapsed="false">
      <c r="A48" s="108"/>
      <c r="B48" s="109"/>
      <c r="C48" s="119" t="s">
        <v>244</v>
      </c>
      <c r="D48" s="117" t="s">
        <v>133</v>
      </c>
    </row>
    <row r="49" s="88" customFormat="true" ht="12.75" hidden="false" customHeight="false" outlineLevel="0" collapsed="false">
      <c r="A49" s="113"/>
      <c r="B49" s="109"/>
      <c r="C49" s="118" t="s">
        <v>262</v>
      </c>
      <c r="D49" s="109" t="s">
        <v>133</v>
      </c>
    </row>
    <row r="50" s="88" customFormat="true" ht="12.75" hidden="false" customHeight="false" outlineLevel="0" collapsed="false">
      <c r="A50" s="113"/>
      <c r="B50" s="109"/>
      <c r="C50" s="118"/>
      <c r="D50" s="109"/>
    </row>
    <row r="51" s="88" customFormat="true" ht="12.75" hidden="false" customHeight="false" outlineLevel="0" collapsed="false">
      <c r="A51" s="113"/>
      <c r="B51" s="109"/>
      <c r="C51" s="118"/>
      <c r="D51" s="109"/>
    </row>
    <row r="52" s="88" customFormat="true" ht="12.75" hidden="false" customHeight="false" outlineLevel="0" collapsed="false">
      <c r="A52" s="113"/>
      <c r="B52" s="109"/>
      <c r="C52" s="118"/>
      <c r="D52" s="109"/>
    </row>
    <row r="53" s="88" customFormat="true" ht="12.75" hidden="false" customHeight="false" outlineLevel="0" collapsed="false">
      <c r="A53" s="113"/>
      <c r="B53" s="109"/>
      <c r="C53" s="118"/>
      <c r="D53" s="109"/>
    </row>
    <row r="54" s="88" customFormat="true" ht="12.75" hidden="false" customHeight="false" outlineLevel="0" collapsed="false">
      <c r="A54" s="113"/>
      <c r="B54" s="109"/>
      <c r="C54" s="118"/>
      <c r="D54" s="109"/>
    </row>
    <row r="55" s="88" customFormat="true" ht="12.75" hidden="false" customHeight="false" outlineLevel="0" collapsed="false">
      <c r="A55" s="113"/>
      <c r="B55" s="109"/>
      <c r="C55" s="118"/>
      <c r="D55" s="109"/>
    </row>
    <row r="56" s="88" customFormat="true" ht="12.75" hidden="false" customHeight="false" outlineLevel="0" collapsed="false">
      <c r="A56" s="113"/>
      <c r="B56" s="109"/>
      <c r="C56" s="118"/>
      <c r="D56" s="109"/>
    </row>
    <row r="57" s="88" customFormat="true" ht="12.75" hidden="false" customHeight="false" outlineLevel="0" collapsed="false">
      <c r="A57" s="113"/>
      <c r="B57" s="109"/>
      <c r="C57" s="118"/>
      <c r="D57" s="109"/>
    </row>
    <row r="58" s="88" customFormat="true" ht="12.75" hidden="false" customHeight="false" outlineLevel="0" collapsed="false">
      <c r="A58" s="113"/>
      <c r="B58" s="109"/>
      <c r="C58" s="118"/>
      <c r="D58" s="109"/>
    </row>
    <row r="59" s="88" customFormat="true" ht="12.75" hidden="false" customHeight="false" outlineLevel="0" collapsed="false">
      <c r="A59" s="113"/>
      <c r="B59" s="109"/>
      <c r="C59" s="118"/>
      <c r="D59" s="109"/>
    </row>
    <row r="60" s="88" customFormat="true" ht="12.75" hidden="false" customHeight="false" outlineLevel="0" collapsed="false">
      <c r="A60" s="113"/>
      <c r="B60" s="109"/>
      <c r="C60" s="118"/>
      <c r="D60" s="109"/>
    </row>
    <row r="61" s="88" customFormat="true" ht="13.5" hidden="false" customHeight="false" outlineLevel="0" collapsed="false">
      <c r="A61" s="113"/>
      <c r="B61" s="109"/>
      <c r="C61" s="118"/>
      <c r="D61" s="109"/>
    </row>
    <row r="62" s="88" customFormat="true" ht="13.5" hidden="false" customHeight="false" outlineLevel="0" collapsed="false">
      <c r="A62" s="113"/>
      <c r="B62" s="128" t="s">
        <v>166</v>
      </c>
      <c r="C62" s="118"/>
      <c r="D62" s="128" t="s">
        <v>166</v>
      </c>
    </row>
    <row r="63" s="88" customFormat="true" ht="12.75" hidden="false" customHeight="false" outlineLevel="0" collapsed="false">
      <c r="A63" s="127"/>
      <c r="B63" s="130" t="s">
        <v>341</v>
      </c>
      <c r="C63" s="230"/>
      <c r="D63" s="130" t="s">
        <v>137</v>
      </c>
    </row>
    <row r="64" s="88" customFormat="true" ht="12.75" hidden="false" customHeight="false" outlineLevel="0" collapsed="false">
      <c r="A64" s="127"/>
      <c r="B64" s="131" t="s">
        <v>342</v>
      </c>
      <c r="C64" s="230"/>
      <c r="D64" s="131" t="s">
        <v>336</v>
      </c>
    </row>
    <row r="65" s="88" customFormat="true" ht="12.75" hidden="false" customHeight="false" outlineLevel="0" collapsed="false">
      <c r="A65" s="127"/>
      <c r="B65" s="131" t="s">
        <v>343</v>
      </c>
      <c r="C65" s="230"/>
      <c r="D65" s="131" t="s">
        <v>343</v>
      </c>
    </row>
    <row r="66" s="88" customFormat="true" ht="12.75" hidden="false" customHeight="false" outlineLevel="0" collapsed="false">
      <c r="A66" s="127"/>
      <c r="B66" s="131" t="s">
        <v>336</v>
      </c>
      <c r="C66" s="230"/>
      <c r="D66" s="131" t="s">
        <v>342</v>
      </c>
    </row>
    <row r="67" s="88" customFormat="true" ht="12.75" hidden="false" customHeight="false" outlineLevel="0" collapsed="false">
      <c r="A67" s="127"/>
      <c r="B67" s="131" t="s">
        <v>137</v>
      </c>
      <c r="C67" s="230"/>
      <c r="D67" s="131" t="s">
        <v>344</v>
      </c>
    </row>
    <row r="68" s="88" customFormat="true" ht="13.5" hidden="false" customHeight="false" outlineLevel="0" collapsed="false">
      <c r="A68" s="132"/>
      <c r="B68" s="133"/>
      <c r="C68" s="231"/>
      <c r="D68" s="133" t="s">
        <v>345</v>
      </c>
    </row>
  </sheetData>
  <mergeCells count="15"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  <mergeCell ref="A36:B36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ica.munoz</cp:lastModifiedBy>
  <cp:lastPrinted>2012-08-27T14:32:26Z</cp:lastPrinted>
  <dcterms:modified xsi:type="dcterms:W3CDTF">2013-12-17T16:27:13Z</dcterms:modified>
  <cp:revision>0</cp:revision>
  <dc:subject/>
  <dc:title/>
</cp:coreProperties>
</file>