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7e" sheetId="15" state="visible" r:id="rId16"/>
    <sheet name="108" sheetId="16" state="visible" r:id="rId17"/>
    <sheet name="109" sheetId="17" state="visible" r:id="rId18"/>
    <sheet name="109e" sheetId="18" state="visible" r:id="rId19"/>
    <sheet name="110" sheetId="19" state="visible" r:id="rId20"/>
    <sheet name="111" sheetId="20" state="visible" r:id="rId21"/>
    <sheet name="111c" sheetId="21" state="visible" r:id="rId22"/>
    <sheet name="112" sheetId="22" state="visible" r:id="rId23"/>
    <sheet name="114e" sheetId="23" state="visible" r:id="rId24"/>
    <sheet name="Letreros" sheetId="24" state="visible" r:id="rId25"/>
  </sheets>
  <externalReferences>
    <externalReference r:id="rId26"/>
  </externalReferences>
  <definedNames>
    <definedName function="false" hidden="false" localSheetId="1" name="_xlnm.Print_Area" vbProcedure="false">'101'!$A$1:$D$69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9</definedName>
    <definedName function="false" hidden="false" localSheetId="14" name="_xlnm.Print_Area" vbProcedure="false">107e!$A$1:$D$69</definedName>
    <definedName function="false" hidden="false" localSheetId="15" name="_xlnm.Print_Area" vbProcedure="false">'108'!$A$1:$D$69</definedName>
    <definedName function="false" hidden="false" localSheetId="16" name="_xlnm.Print_Area" vbProcedure="false">'109'!$A$1:$D$69</definedName>
    <definedName function="false" hidden="false" localSheetId="17" name="_xlnm.Print_Area" vbProcedure="false">109e!$A$1:$D$69</definedName>
    <definedName function="false" hidden="false" localSheetId="18" name="_xlnm.Print_Area" vbProcedure="false">'110'!$A$1:$D$69</definedName>
    <definedName function="false" hidden="false" localSheetId="19" name="_xlnm.Print_Area" vbProcedure="false">'111'!$A$1:$D$69</definedName>
    <definedName function="false" hidden="false" localSheetId="20" name="_xlnm.Print_Area" vbProcedure="false">111c!$A$1:$D$69</definedName>
    <definedName function="false" hidden="false" localSheetId="21" name="_xlnm.Print_Area" vbProcedure="false">'112'!$A$1:$D$69</definedName>
    <definedName function="false" hidden="false" localSheetId="22" name="_xlnm.Print_Area" vbProcedure="false">114e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359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si</t>
  </si>
  <si>
    <t xml:space="preserve">91130 - 91131</t>
  </si>
  <si>
    <t xml:space="preserve">1003_E</t>
  </si>
  <si>
    <t xml:space="preserve">103e</t>
  </si>
  <si>
    <t xml:space="preserve">1160 - 1161</t>
  </si>
  <si>
    <t xml:space="preserve">1004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PUENTE ALTO - HUECHURABA</t>
  </si>
  <si>
    <t xml:space="preserve">114e</t>
  </si>
  <si>
    <t xml:space="preserve">Se crea servicio superexpreso</t>
  </si>
  <si>
    <t xml:space="preserve">Res. 1386 (31.07.2007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VENEZUELA / LAS CANTERAS</t>
  </si>
  <si>
    <t xml:space="preserve">INICIO DEL SERVICIO DE REGRESO:</t>
  </si>
  <si>
    <t xml:space="preserve">EL MIRADOR / CAMINO A MELIPILLA (RUTA 78)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CONCHALI</t>
  </si>
  <si>
    <t xml:space="preserve">SERGIO VALDOVINOS</t>
  </si>
  <si>
    <t xml:space="preserve">ROMA</t>
  </si>
  <si>
    <t xml:space="preserve">MAPOCHO</t>
  </si>
  <si>
    <t xml:space="preserve">BARON DE JURAS REALES</t>
  </si>
  <si>
    <t xml:space="preserve">RADAL</t>
  </si>
  <si>
    <t xml:space="preserve">14 DE LA FA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AUPOLICAN</t>
  </si>
  <si>
    <t xml:space="preserve">AV. COSTANERA SUR</t>
  </si>
  <si>
    <t xml:space="preserve">AV. DOMINGO SANTA MARIA</t>
  </si>
  <si>
    <t xml:space="preserve">PUENTE DORSAL</t>
  </si>
  <si>
    <t xml:space="preserve">ESTRECHO DE MAGALLANES</t>
  </si>
  <si>
    <t xml:space="preserve">JOSE MANUEL BALMACEDA</t>
  </si>
  <si>
    <t xml:space="preserve">JUJUY</t>
  </si>
  <si>
    <t xml:space="preserve">INDEPENDENCIA</t>
  </si>
  <si>
    <t xml:space="preserve">LO PRADO</t>
  </si>
  <si>
    <t xml:space="preserve">CAMINO A MELIPILLA (RUTA 68)</t>
  </si>
  <si>
    <t xml:space="preserve">LAS CANTERAS</t>
  </si>
  <si>
    <t xml:space="preserve">5 DE ABRIL</t>
  </si>
  <si>
    <t xml:space="preserve">DORSAL</t>
  </si>
  <si>
    <t xml:space="preserve">LAS REJAS</t>
  </si>
  <si>
    <t xml:space="preserve">LO ESPINOZA</t>
  </si>
  <si>
    <t xml:space="preserve">LO ERRAZURIZ</t>
  </si>
  <si>
    <t xml:space="preserve">RADAL / NUEVA IMPERIAL</t>
  </si>
  <si>
    <t xml:space="preserve">EL MIRADOR / AV. PEDRO AGUIRRE CERDA</t>
  </si>
  <si>
    <t xml:space="preserve">PORTO SEGURO</t>
  </si>
  <si>
    <t xml:space="preserve">AV. PEDRO AGUIRRE CERDA</t>
  </si>
  <si>
    <t xml:space="preserve">NUEVA IMPERIAL</t>
  </si>
  <si>
    <t xml:space="preserve">LAS REJAS (M)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AV. DEPARTAMENTAL</t>
  </si>
  <si>
    <t xml:space="preserve">RETORNO ALT. SAN ANDRES</t>
  </si>
  <si>
    <t xml:space="preserve">SUIZA</t>
  </si>
  <si>
    <t xml:space="preserve">PEÑALOLEN</t>
  </si>
  <si>
    <t xml:space="preserve">MACUL</t>
  </si>
  <si>
    <t xml:space="preserve">PEDRO AGUIRRE CERDA</t>
  </si>
  <si>
    <t xml:space="preserve">SAN JOAQUIN</t>
  </si>
  <si>
    <t xml:space="preserve">SAN MIGUEL</t>
  </si>
  <si>
    <t xml:space="preserve">CAMILO HENRIQUEZ</t>
  </si>
  <si>
    <t xml:space="preserve">DEPARTAMENTAL</t>
  </si>
  <si>
    <t xml:space="preserve">MALL FLORIDA CENTER</t>
  </si>
  <si>
    <t xml:space="preserve">MALL PLAZA TOBALABA</t>
  </si>
  <si>
    <t xml:space="preserve">AV. MANUEL MONTT / PROVIDENCIA</t>
  </si>
  <si>
    <t xml:space="preserve">AV. LAS INDUSTRIAS / AV. LO OVALLE</t>
  </si>
  <si>
    <t xml:space="preserve">AV. MANUEL MONTT</t>
  </si>
  <si>
    <t xml:space="preserve">PROVIDENCIA</t>
  </si>
  <si>
    <t xml:space="preserve">AV. LAS INDUSTRIAS</t>
  </si>
  <si>
    <t xml:space="preserve">AV. 11 DE SEPTIEMBRE</t>
  </si>
  <si>
    <t xml:space="preserve">AV. PEDRO DE VALDIVIA</t>
  </si>
  <si>
    <t xml:space="preserve">ÑUÑOA</t>
  </si>
  <si>
    <t xml:space="preserve">EXEQUIEL FERNANDEZ</t>
  </si>
  <si>
    <t xml:space="preserve">ESCUELA AGRICOLA</t>
  </si>
  <si>
    <t xml:space="preserve">PADRE LUIS QUERBES</t>
  </si>
  <si>
    <t xml:space="preserve">FROILAN ROA</t>
  </si>
  <si>
    <t xml:space="preserve">AV. PROVIDENCIA</t>
  </si>
  <si>
    <t xml:space="preserve">AV. HAYDN</t>
  </si>
  <si>
    <t xml:space="preserve">AV. LO OVALLE</t>
  </si>
  <si>
    <t xml:space="preserve">FLORIDA CENTER</t>
  </si>
  <si>
    <t xml:space="preserve">PEDRO DE VALDIVIA</t>
  </si>
  <si>
    <t xml:space="preserve">PEDRO DE VALDIVIA (M)</t>
  </si>
  <si>
    <t xml:space="preserve">LO OVALLE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CHILE-ESPAÑA</t>
  </si>
  <si>
    <t xml:space="preserve">TRAZADO DE IDA PUNTA MAÑANA (AV. JOSE PEDRO ALESSANDRI)</t>
  </si>
  <si>
    <t xml:space="preserve">SUCRE</t>
  </si>
  <si>
    <t xml:space="preserve">LAS ENCINAS</t>
  </si>
  <si>
    <t xml:space="preserve">LOS LEONES (M)</t>
  </si>
  <si>
    <t xml:space="preserve">LOS LEONES</t>
  </si>
  <si>
    <t xml:space="preserve">AV. LOS LEONES / SUCRE</t>
  </si>
  <si>
    <t xml:space="preserve">AV. EL PEÑON</t>
  </si>
  <si>
    <t xml:space="preserve">JOSE MANUEL BALMACEDA / TRAIGUEN</t>
  </si>
  <si>
    <t xml:space="preserve">GABRIELA MISTRAL / AV. LO ESPEJO</t>
  </si>
  <si>
    <t xml:space="preserve">REGRESO (SUR NORTE )</t>
  </si>
  <si>
    <t xml:space="preserve">GABRIELA MISTRAL</t>
  </si>
  <si>
    <t xml:space="preserve">LO ESPEJO</t>
  </si>
  <si>
    <t xml:space="preserve">NICANOR FAJARDO</t>
  </si>
  <si>
    <t xml:space="preserve">GIL DE CASTRO</t>
  </si>
  <si>
    <t xml:space="preserve">AV. CARDENAL RAUL SILVA HENRIQUEZ</t>
  </si>
  <si>
    <t xml:space="preserve">AV. APOSTOL SANTIAGO</t>
  </si>
  <si>
    <t xml:space="preserve">BUENAVENTURA</t>
  </si>
  <si>
    <t xml:space="preserve">AV. JOAQUIN WALKER MARTINEZ</t>
  </si>
  <si>
    <t xml:space="preserve">AV. CENTRAL</t>
  </si>
  <si>
    <t xml:space="preserve">CORONEL ROBLES</t>
  </si>
  <si>
    <t xml:space="preserve">AV. CERRILLOS</t>
  </si>
  <si>
    <t xml:space="preserve">AV. GENERAL VELASQUEZ</t>
  </si>
  <si>
    <t xml:space="preserve">SANTIAGO</t>
  </si>
  <si>
    <t xml:space="preserve">BALMACEDA</t>
  </si>
  <si>
    <t xml:space="preserve">MANUEL RODRIGUEZ</t>
  </si>
  <si>
    <t xml:space="preserve">PABLO NERUDA</t>
  </si>
  <si>
    <t xml:space="preserve">GENERAL FREIRE</t>
  </si>
  <si>
    <t xml:space="preserve">AV. LO ESPEJO</t>
  </si>
  <si>
    <t xml:space="preserve">TRAIGUEN</t>
  </si>
  <si>
    <t xml:space="preserve">PZA RENCA</t>
  </si>
  <si>
    <t xml:space="preserve">CENTRAL</t>
  </si>
  <si>
    <t xml:space="preserve">DGO STA MARIA</t>
  </si>
  <si>
    <t xml:space="preserve">GRAL VELASQUEZ</t>
  </si>
  <si>
    <t xml:space="preserve">W. MARTINEZ</t>
  </si>
  <si>
    <t xml:space="preserve">HOGAR DE CRISTO</t>
  </si>
  <si>
    <t xml:space="preserve">AV. GENERAL VELASQUEZ / ANTOFAGASTA</t>
  </si>
  <si>
    <t xml:space="preserve">ANTOFAGASTA</t>
  </si>
  <si>
    <t xml:space="preserve">GRAL VEASQUEZ</t>
  </si>
  <si>
    <t xml:space="preserve">GENERAL VELASQUEZ</t>
  </si>
  <si>
    <t xml:space="preserve">GRAL FREIRE</t>
  </si>
  <si>
    <t xml:space="preserve">SANTO DOMINGO / MATUCANA</t>
  </si>
  <si>
    <t xml:space="preserve">SANTO DOMINGO</t>
  </si>
  <si>
    <t xml:space="preserve">AV. PORTALES</t>
  </si>
  <si>
    <t xml:space="preserve">AV. MATUCANA</t>
  </si>
  <si>
    <t xml:space="preserve">QUINTA NORMAL (M)</t>
  </si>
  <si>
    <t xml:space="preserve">AV. MANUEL MONTT / AV. PROVIDENCIA</t>
  </si>
  <si>
    <t xml:space="preserve">DEPOSITO MARIA ANGELICA</t>
  </si>
  <si>
    <t xml:space="preserve">MARIA ANGELICA</t>
  </si>
  <si>
    <t xml:space="preserve">AV. TOBALABA</t>
  </si>
  <si>
    <t xml:space="preserve">AV. IRARRAZAVAL</t>
  </si>
  <si>
    <t xml:space="preserve">MONSEÑOR EYZAGUIRRE</t>
  </si>
  <si>
    <t xml:space="preserve">AV. DUBLE ALMEYDA</t>
  </si>
  <si>
    <t xml:space="preserve">AV. CAMPOS DE DEPORTES</t>
  </si>
  <si>
    <t xml:space="preserve">AV. GRECIA</t>
  </si>
  <si>
    <t xml:space="preserve">CAMPO DE DEPORTES</t>
  </si>
  <si>
    <t xml:space="preserve">ANTONIO VARAS</t>
  </si>
  <si>
    <t xml:space="preserve">AV. CIRCUNVALACION AMERICO VESPUCIO</t>
  </si>
  <si>
    <t xml:space="preserve">LOS CEREZOS</t>
  </si>
  <si>
    <t xml:space="preserve">AV. SAN LUIS DE MACUL</t>
  </si>
  <si>
    <t xml:space="preserve">M MONTT</t>
  </si>
  <si>
    <t xml:space="preserve">CAMPOS DE DEPORTES</t>
  </si>
  <si>
    <t xml:space="preserve">GRECIA</t>
  </si>
  <si>
    <t xml:space="preserve">TOBALABA</t>
  </si>
  <si>
    <t xml:space="preserve">DEL PARQUE / DEL VALLE</t>
  </si>
  <si>
    <t xml:space="preserve">AV. DEPARTAMENTAL / AV. TOBALABA</t>
  </si>
  <si>
    <t xml:space="preserve">DEL PARQUE</t>
  </si>
  <si>
    <t xml:space="preserve">HUECHURABA</t>
  </si>
  <si>
    <t xml:space="preserve">RINCONADA EL SALTO</t>
  </si>
  <si>
    <t xml:space="preserve">CAUPOLICAN </t>
  </si>
  <si>
    <t xml:space="preserve">DEL VALLE</t>
  </si>
  <si>
    <t xml:space="preserve">EL SALTO</t>
  </si>
  <si>
    <t xml:space="preserve">CIUDAD EMPRESARIAL</t>
  </si>
  <si>
    <t xml:space="preserve">PRESIDENTE GABRIEL GONZALEZ VIDELA / AV. 4 PONIENTE</t>
  </si>
  <si>
    <t xml:space="preserve">AV. LA FLORIDA / AV. WALKER MARTINEZ</t>
  </si>
  <si>
    <t xml:space="preserve">IDA (PONIENTE ORIENTE)</t>
  </si>
  <si>
    <t xml:space="preserve">REGRESO (ORIENTE PONIENTE)</t>
  </si>
  <si>
    <t xml:space="preserve">PRESIDENTE GABRIEL GONZALEZ VIDELA</t>
  </si>
  <si>
    <t xml:space="preserve">MAIPU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AMINO A MELIPILLA (RUTA 78)</t>
  </si>
  <si>
    <t xml:space="preserve">LUMEN</t>
  </si>
  <si>
    <t xml:space="preserve">AV. WALKER MARTINEZ</t>
  </si>
  <si>
    <t xml:space="preserve">GABRIEL GONZALEZ VIDELA</t>
  </si>
  <si>
    <t xml:space="preserve">CERRO BLANCO</t>
  </si>
  <si>
    <t xml:space="preserve">AV. 4 PONIENTE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METRO QUINTA NORMAL</t>
  </si>
  <si>
    <t xml:space="preserve">AV. 4 PONIENTE / CANDELARIA</t>
  </si>
  <si>
    <t xml:space="preserve">IDA (ORIENTE PONIENTE)</t>
  </si>
  <si>
    <t xml:space="preserve">REGRESO (PONIENTE ORIENTE)</t>
  </si>
  <si>
    <t xml:space="preserve">ESTACION METRO QUINTA NORMAL</t>
  </si>
  <si>
    <t xml:space="preserve">ERASMO ESCALA</t>
  </si>
  <si>
    <t xml:space="preserve">CHACABUCO</t>
  </si>
  <si>
    <t xml:space="preserve">EXPOSICION</t>
  </si>
  <si>
    <t xml:space="preserve">AV. RAMON SUBERCASEAUX</t>
  </si>
  <si>
    <t xml:space="preserve">BASCUÑAN GUERRERO</t>
  </si>
  <si>
    <t xml:space="preserve">AV. LIBERTADOR BERNARDO O´HIGGINS</t>
  </si>
  <si>
    <t xml:space="preserve">AV. LAS NACIONES</t>
  </si>
  <si>
    <t xml:space="preserve">CANDELARIA</t>
  </si>
  <si>
    <t xml:space="preserve">EST. CENTRAL (M)</t>
  </si>
  <si>
    <t xml:space="preserve">CNO. RINCONADA</t>
  </si>
  <si>
    <t xml:space="preserve">CNO A MELIPILLA</t>
  </si>
  <si>
    <t xml:space="preserve">BASCUÑAN</t>
  </si>
  <si>
    <t xml:space="preserve">VILLA SAN LUIS</t>
  </si>
  <si>
    <t xml:space="preserve">PZA MAIPU (ET)</t>
  </si>
  <si>
    <t xml:space="preserve">CNO. A MELIPILLA</t>
  </si>
  <si>
    <t xml:space="preserve">ESTRECHO DE MAGALLANES / AV. DOMINGO SANTA MARIA</t>
  </si>
  <si>
    <t xml:space="preserve">BELARMINO OSORIO / AV. LOS PAJARITOS</t>
  </si>
  <si>
    <t xml:space="preserve">BELARMINO OSORIO</t>
  </si>
  <si>
    <t xml:space="preserve">ALBERTO LLONA</t>
  </si>
  <si>
    <t xml:space="preserve">AV. LOS PAJARITOS</t>
  </si>
  <si>
    <t xml:space="preserve">CONDELL</t>
  </si>
  <si>
    <t xml:space="preserve">PUDAHUEL</t>
  </si>
  <si>
    <t xml:space="preserve">AV. JOSE MIGUEL INFANTE</t>
  </si>
  <si>
    <t xml:space="preserve">AV. LAGUNA SUR</t>
  </si>
  <si>
    <t xml:space="preserve">VICUÑA MACKENNA</t>
  </si>
  <si>
    <t xml:space="preserve">TENIENTE CRUZ</t>
  </si>
  <si>
    <t xml:space="preserve">PUENTE PETERSEN</t>
  </si>
  <si>
    <t xml:space="preserve">CERRO NAVIA</t>
  </si>
  <si>
    <t xml:space="preserve">HUELEN</t>
  </si>
  <si>
    <t xml:space="preserve">OCEANIA</t>
  </si>
  <si>
    <t xml:space="preserve">AV. LOS MARES</t>
  </si>
  <si>
    <t xml:space="preserve">PAJARITOS</t>
  </si>
  <si>
    <t xml:space="preserve">J.M. INFANTE</t>
  </si>
  <si>
    <t xml:space="preserve">AMERICO VESPUCIO</t>
  </si>
  <si>
    <t xml:space="preserve">PUDAHUEL SUR</t>
  </si>
  <si>
    <t xml:space="preserve">VESPUCIO</t>
  </si>
  <si>
    <t xml:space="preserve">J. M. INFANTE</t>
  </si>
  <si>
    <t xml:space="preserve">PLAZA RENCA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AV. LONGITUDINAL</t>
  </si>
  <si>
    <t xml:space="preserve">EL DESCANSO</t>
  </si>
  <si>
    <t xml:space="preserve">LAGUNA SUR</t>
  </si>
  <si>
    <t xml:space="preserve">LONGITUDINAL</t>
  </si>
  <si>
    <t xml:space="preserve">OCEANÍA</t>
  </si>
  <si>
    <t xml:space="preserve">GENERAL BONILLA</t>
  </si>
  <si>
    <t xml:space="preserve">PLAZA MAIPÚ</t>
  </si>
  <si>
    <t xml:space="preserve">METRO PAJARITOS</t>
  </si>
  <si>
    <t xml:space="preserve">AV.  CIRCUNVALACION AMERICO VESPUCIO / AV. LOS MARES</t>
  </si>
  <si>
    <t xml:space="preserve">PAJARITOS (M)</t>
  </si>
  <si>
    <t xml:space="preserve">BONILLA</t>
  </si>
  <si>
    <t xml:space="preserve">AV. EL PEÑON / AV. NONATO COO</t>
  </si>
  <si>
    <t xml:space="preserve">AV. CIRCUNVALACION AMERICO VESPUCIO / EL GUANACO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EL GUANACO</t>
  </si>
  <si>
    <t xml:space="preserve">AV. MEXICO</t>
  </si>
  <si>
    <t xml:space="preserve">VESPUCIO NORTE (M)</t>
  </si>
  <si>
    <t xml:space="preserve">LA PIRAMIDE</t>
  </si>
  <si>
    <t xml:space="preserve">AV. AMERICO VESPUCIO</t>
  </si>
  <si>
    <t xml:space="preserve">ESCUELA MILITAR</t>
  </si>
  <si>
    <t xml:space="preserve">PUDAHUEL - SANTIAGO</t>
  </si>
  <si>
    <t xml:space="preserve">LA TRAVESIA / LA ESTRELLA</t>
  </si>
  <si>
    <t xml:space="preserve">TRAZADOS PERIODO MAÑANA 05:30 - 08:30 hrs</t>
  </si>
  <si>
    <t xml:space="preserve">IDA (PONIENTE-ORIENTE)</t>
  </si>
  <si>
    <t xml:space="preserve">REGRESO (ORIENTE-PONIENTE), NO COMERCIAL</t>
  </si>
  <si>
    <t xml:space="preserve">LA TRAVESIA</t>
  </si>
  <si>
    <t xml:space="preserve">PORTALES</t>
  </si>
  <si>
    <t xml:space="preserve">LA ESTRELLA</t>
  </si>
  <si>
    <t xml:space="preserve">LOS MARES</t>
  </si>
  <si>
    <t xml:space="preserve">COSTANTERA NORTE (VIA LOCAL)</t>
  </si>
  <si>
    <t xml:space="preserve">ACCESO AUTOPISTA PUENTE JAIME GUZMAN</t>
  </si>
  <si>
    <t xml:space="preserve">AUTOPISTA COSTANERA NORTE (VIA EXPRESA)</t>
  </si>
  <si>
    <t xml:space="preserve">SALIDA CARRASCAL</t>
  </si>
  <si>
    <t xml:space="preserve">CARRASCAL</t>
  </si>
  <si>
    <t xml:space="preserve">SALIDA 22, DORSAL</t>
  </si>
  <si>
    <t xml:space="preserve">SAN PABLO</t>
  </si>
  <si>
    <t xml:space="preserve">MATUCANA</t>
  </si>
  <si>
    <t xml:space="preserve">PARADAS DE SUBIDA</t>
  </si>
  <si>
    <t xml:space="preserve">PARADAS DE BAJADA</t>
  </si>
  <si>
    <t xml:space="preserve">LA ESTRELLA / LAGUNA SUR</t>
  </si>
  <si>
    <t xml:space="preserve">TRAZADOS PERIODO TARDE 17:30 - 20:30 hrs</t>
  </si>
  <si>
    <t xml:space="preserve">IDA (ORIENTE-PONIENTE), NO COMERCIAL</t>
  </si>
  <si>
    <t xml:space="preserve">REGRESO (PONIENTE-ORIENTE)</t>
  </si>
  <si>
    <t xml:space="preserve">Troncal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palma/Mis%20documentos/Proyecto/Fase3/Malla/Fichas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35.56"/>
    <col collapsed="false" customWidth="true" hidden="false" outlineLevel="0" max="7" min="7" style="0" width="26.7"/>
    <col collapsed="false" customWidth="true" hidden="false" outlineLevel="0" max="8" min="8" style="0" width="10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1.25" hidden="false" customHeight="false" outlineLevel="0" collapsed="false">
      <c r="A2" s="4"/>
      <c r="B2" s="5"/>
      <c r="C2" s="6"/>
      <c r="D2" s="2"/>
      <c r="E2" s="6"/>
      <c r="F2" s="6"/>
      <c r="G2" s="6"/>
      <c r="H2" s="2"/>
      <c r="I2" s="2"/>
      <c r="J2" s="2"/>
    </row>
    <row r="3" s="3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</row>
    <row r="5" customFormat="false" ht="37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A6" s="10" t="n">
        <v>1</v>
      </c>
      <c r="B6" s="11" t="s">
        <v>10</v>
      </c>
      <c r="C6" s="12" t="s">
        <v>11</v>
      </c>
      <c r="D6" s="11" t="n">
        <v>101</v>
      </c>
      <c r="E6" s="12" t="s">
        <v>12</v>
      </c>
      <c r="F6" s="13" t="s">
        <v>13</v>
      </c>
      <c r="G6" s="14" t="str">
        <f aca="false">'101'!$C$6</f>
        <v>RECOLETA - CERRILLOS</v>
      </c>
      <c r="H6" s="15" t="s">
        <v>14</v>
      </c>
    </row>
    <row r="7" customFormat="false" ht="12.75" hidden="false" customHeight="false" outlineLevel="0" collapsed="false">
      <c r="A7" s="16" t="n">
        <v>1</v>
      </c>
      <c r="B7" s="17"/>
      <c r="C7" s="18"/>
      <c r="D7" s="17" t="s">
        <v>15</v>
      </c>
      <c r="E7" s="18" t="s">
        <v>16</v>
      </c>
      <c r="F7" s="13" t="s">
        <v>17</v>
      </c>
      <c r="G7" s="19" t="str">
        <f aca="false">101c!$C$6</f>
        <v>QUINTA NORMAL - CERRILLOS</v>
      </c>
      <c r="H7" s="20" t="s">
        <v>14</v>
      </c>
    </row>
    <row r="8" customFormat="false" ht="12.75" hidden="false" customHeight="false" outlineLevel="0" collapsed="false">
      <c r="A8" s="16" t="n">
        <v>1</v>
      </c>
      <c r="B8" s="17" t="s">
        <v>18</v>
      </c>
      <c r="C8" s="18" t="s">
        <v>19</v>
      </c>
      <c r="D8" s="17" t="n">
        <v>102</v>
      </c>
      <c r="E8" s="18" t="s">
        <v>12</v>
      </c>
      <c r="F8" s="13" t="s">
        <v>13</v>
      </c>
      <c r="G8" s="19" t="str">
        <f aca="false">'102'!$C$6</f>
        <v>QUINTA NORMAL - PUENTE ALTO</v>
      </c>
      <c r="H8" s="20" t="s">
        <v>14</v>
      </c>
    </row>
    <row r="9" customFormat="false" ht="12.75" hidden="false" customHeight="false" outlineLevel="0" collapsed="false">
      <c r="A9" s="16" t="n">
        <v>1</v>
      </c>
      <c r="B9" s="17" t="s">
        <v>20</v>
      </c>
      <c r="C9" s="18" t="s">
        <v>21</v>
      </c>
      <c r="D9" s="17" t="n">
        <v>103</v>
      </c>
      <c r="E9" s="18" t="s">
        <v>12</v>
      </c>
      <c r="F9" s="13" t="s">
        <v>13</v>
      </c>
      <c r="G9" s="19" t="str">
        <f aca="false">'103'!$C$6</f>
        <v>PROVIDENCIA - SAN JOAQUIN</v>
      </c>
      <c r="H9" s="20" t="s">
        <v>22</v>
      </c>
    </row>
    <row r="10" customFormat="false" ht="12.75" hidden="false" customHeight="false" outlineLevel="0" collapsed="false">
      <c r="A10" s="16" t="n">
        <v>1</v>
      </c>
      <c r="B10" s="17" t="s">
        <v>23</v>
      </c>
      <c r="C10" s="18" t="s">
        <v>24</v>
      </c>
      <c r="D10" s="17" t="s">
        <v>25</v>
      </c>
      <c r="E10" s="18" t="s">
        <v>12</v>
      </c>
      <c r="F10" s="13" t="s">
        <v>13</v>
      </c>
      <c r="G10" s="19" t="str">
        <f aca="false">103e!$C$6</f>
        <v>PROVIDENCIA - SAN JOAQUIN</v>
      </c>
      <c r="H10" s="20" t="s">
        <v>14</v>
      </c>
    </row>
    <row r="11" customFormat="false" ht="12.75" hidden="false" customHeight="false" outlineLevel="0" collapsed="false">
      <c r="A11" s="16" t="n">
        <v>1</v>
      </c>
      <c r="B11" s="17" t="s">
        <v>26</v>
      </c>
      <c r="C11" s="18" t="s">
        <v>27</v>
      </c>
      <c r="D11" s="17" t="n">
        <v>104</v>
      </c>
      <c r="E11" s="18" t="s">
        <v>12</v>
      </c>
      <c r="F11" s="13" t="s">
        <v>13</v>
      </c>
      <c r="G11" s="19" t="str">
        <f aca="false">'104'!$C$6</f>
        <v>PROVIDENCIA - PUENTE ALTO</v>
      </c>
      <c r="H11" s="20" t="s">
        <v>22</v>
      </c>
    </row>
    <row r="12" customFormat="false" ht="12.75" hidden="false" customHeight="false" outlineLevel="0" collapsed="false">
      <c r="A12" s="16" t="n">
        <v>1</v>
      </c>
      <c r="B12" s="17" t="s">
        <v>28</v>
      </c>
      <c r="C12" s="18" t="s">
        <v>29</v>
      </c>
      <c r="D12" s="17" t="s">
        <v>30</v>
      </c>
      <c r="E12" s="18" t="s">
        <v>12</v>
      </c>
      <c r="F12" s="13" t="s">
        <v>13</v>
      </c>
      <c r="G12" s="19" t="str">
        <f aca="false">104c!$C$6</f>
        <v>ÑUÑOA - PUENTE ALTO</v>
      </c>
      <c r="H12" s="20" t="s">
        <v>14</v>
      </c>
    </row>
    <row r="13" customFormat="false" ht="12.75" hidden="false" customHeight="false" outlineLevel="0" collapsed="false">
      <c r="A13" s="16" t="n">
        <v>1</v>
      </c>
      <c r="B13" s="17" t="s">
        <v>31</v>
      </c>
      <c r="C13" s="18" t="s">
        <v>32</v>
      </c>
      <c r="D13" s="17" t="n">
        <v>105</v>
      </c>
      <c r="E13" s="18" t="s">
        <v>12</v>
      </c>
      <c r="F13" s="13" t="s">
        <v>13</v>
      </c>
      <c r="G13" s="19" t="str">
        <f aca="false">'105'!$C$6</f>
        <v>RENCA - LO ESPEJO</v>
      </c>
      <c r="H13" s="20" t="s">
        <v>14</v>
      </c>
    </row>
    <row r="14" customFormat="false" ht="12.75" hidden="false" customHeight="false" outlineLevel="0" collapsed="false">
      <c r="A14" s="16" t="n">
        <v>1</v>
      </c>
      <c r="B14" s="17" t="s">
        <v>33</v>
      </c>
      <c r="C14" s="18" t="s">
        <v>34</v>
      </c>
      <c r="D14" s="17" t="s">
        <v>35</v>
      </c>
      <c r="E14" s="18" t="s">
        <v>12</v>
      </c>
      <c r="F14" s="13" t="s">
        <v>13</v>
      </c>
      <c r="G14" s="19" t="str">
        <f aca="false">105c!$C$6</f>
        <v>RENCA - ESTACION CENTRAL</v>
      </c>
      <c r="H14" s="20" t="s">
        <v>14</v>
      </c>
    </row>
    <row r="15" customFormat="false" ht="12.75" hidden="false" customHeight="false" outlineLevel="0" collapsed="false">
      <c r="A15" s="16" t="n">
        <v>1</v>
      </c>
      <c r="B15" s="17"/>
      <c r="C15" s="18"/>
      <c r="D15" s="17" t="s">
        <v>36</v>
      </c>
      <c r="E15" s="18" t="s">
        <v>37</v>
      </c>
      <c r="F15" s="13" t="s">
        <v>17</v>
      </c>
      <c r="G15" s="19" t="str">
        <f aca="false">105c2!$C$6</f>
        <v>QUINTA NORMAL - LO ESPEJO</v>
      </c>
      <c r="H15" s="20" t="s">
        <v>14</v>
      </c>
    </row>
    <row r="16" customFormat="false" ht="12.75" hidden="false" customHeight="false" outlineLevel="0" collapsed="false">
      <c r="A16" s="16" t="n">
        <v>1</v>
      </c>
      <c r="B16" s="17" t="s">
        <v>38</v>
      </c>
      <c r="C16" s="18" t="s">
        <v>39</v>
      </c>
      <c r="D16" s="17" t="n">
        <v>106</v>
      </c>
      <c r="E16" s="18" t="s">
        <v>12</v>
      </c>
      <c r="F16" s="13" t="s">
        <v>13</v>
      </c>
      <c r="G16" s="19" t="str">
        <f aca="false">'106'!$C$6</f>
        <v>PROVIDENCIA - PEÑALOLEN</v>
      </c>
      <c r="H16" s="20" t="s">
        <v>14</v>
      </c>
    </row>
    <row r="17" customFormat="false" ht="12.75" hidden="false" customHeight="false" outlineLevel="0" collapsed="false">
      <c r="A17" s="16" t="n">
        <v>1</v>
      </c>
      <c r="B17" s="17" t="s">
        <v>40</v>
      </c>
      <c r="C17" s="18" t="s">
        <v>41</v>
      </c>
      <c r="D17" s="17" t="s">
        <v>42</v>
      </c>
      <c r="E17" s="18" t="s">
        <v>12</v>
      </c>
      <c r="F17" s="13" t="s">
        <v>13</v>
      </c>
      <c r="G17" s="19" t="str">
        <f aca="false">106e!$C$6</f>
        <v>PROVIDENCIA - PEÑALOLEN</v>
      </c>
      <c r="H17" s="20" t="s">
        <v>14</v>
      </c>
    </row>
    <row r="18" customFormat="false" ht="12.75" hidden="false" customHeight="false" outlineLevel="0" collapsed="false">
      <c r="A18" s="16" t="n">
        <v>1</v>
      </c>
      <c r="B18" s="17" t="s">
        <v>43</v>
      </c>
      <c r="C18" s="18" t="s">
        <v>44</v>
      </c>
      <c r="D18" s="17" t="n">
        <v>107</v>
      </c>
      <c r="E18" s="18" t="s">
        <v>12</v>
      </c>
      <c r="F18" s="13" t="s">
        <v>13</v>
      </c>
      <c r="G18" s="19" t="str">
        <f aca="false">'107'!$C$6</f>
        <v>HUECHURABA - PEÑALOLEN</v>
      </c>
      <c r="H18" s="20" t="s">
        <v>22</v>
      </c>
    </row>
    <row r="19" customFormat="false" ht="12.75" hidden="false" customHeight="false" outlineLevel="0" collapsed="false">
      <c r="A19" s="16" t="n">
        <v>1</v>
      </c>
      <c r="B19" s="17" t="s">
        <v>45</v>
      </c>
      <c r="C19" s="18" t="s">
        <v>46</v>
      </c>
      <c r="D19" s="17" t="s">
        <v>47</v>
      </c>
      <c r="E19" s="18" t="s">
        <v>12</v>
      </c>
      <c r="F19" s="13" t="s">
        <v>13</v>
      </c>
      <c r="G19" s="19" t="str">
        <f aca="false">107e!$C$6</f>
        <v>HUECHURABA - PEÑALOLEN</v>
      </c>
      <c r="H19" s="20" t="s">
        <v>14</v>
      </c>
    </row>
    <row r="20" customFormat="false" ht="12.75" hidden="false" customHeight="false" outlineLevel="0" collapsed="false">
      <c r="A20" s="16" t="n">
        <v>1</v>
      </c>
      <c r="B20" s="17" t="s">
        <v>48</v>
      </c>
      <c r="C20" s="18" t="s">
        <v>49</v>
      </c>
      <c r="D20" s="17" t="n">
        <v>108</v>
      </c>
      <c r="E20" s="21" t="s">
        <v>12</v>
      </c>
      <c r="F20" s="13" t="s">
        <v>13</v>
      </c>
      <c r="G20" s="19" t="str">
        <f aca="false">'108'!$C$6</f>
        <v>MAIPU - LA FLORIDA</v>
      </c>
      <c r="H20" s="20" t="s">
        <v>14</v>
      </c>
    </row>
    <row r="21" customFormat="false" ht="12.75" hidden="false" customHeight="false" outlineLevel="0" collapsed="false">
      <c r="A21" s="16" t="n">
        <v>1</v>
      </c>
      <c r="B21" s="17" t="s">
        <v>50</v>
      </c>
      <c r="C21" s="18" t="s">
        <v>51</v>
      </c>
      <c r="D21" s="17" t="n">
        <v>109</v>
      </c>
      <c r="E21" s="21" t="s">
        <v>12</v>
      </c>
      <c r="F21" s="13" t="s">
        <v>13</v>
      </c>
      <c r="G21" s="19" t="str">
        <f aca="false">'109'!$C$6</f>
        <v>SANTIAGO - MAIPU</v>
      </c>
      <c r="H21" s="20" t="s">
        <v>22</v>
      </c>
    </row>
    <row r="22" customFormat="false" ht="12.75" hidden="false" customHeight="false" outlineLevel="0" collapsed="false">
      <c r="A22" s="16" t="n">
        <v>1</v>
      </c>
      <c r="B22" s="17" t="s">
        <v>52</v>
      </c>
      <c r="C22" s="18" t="s">
        <v>53</v>
      </c>
      <c r="D22" s="17" t="s">
        <v>54</v>
      </c>
      <c r="E22" s="21" t="s">
        <v>12</v>
      </c>
      <c r="F22" s="13" t="s">
        <v>13</v>
      </c>
      <c r="G22" s="19" t="str">
        <f aca="false">109e!$C$6</f>
        <v>SANTIAGO - MAIPU</v>
      </c>
      <c r="H22" s="20" t="s">
        <v>14</v>
      </c>
    </row>
    <row r="23" customFormat="false" ht="12.75" hidden="false" customHeight="false" outlineLevel="0" collapsed="false">
      <c r="A23" s="16" t="n">
        <v>1</v>
      </c>
      <c r="B23" s="17" t="s">
        <v>55</v>
      </c>
      <c r="C23" s="18" t="s">
        <v>56</v>
      </c>
      <c r="D23" s="17" t="n">
        <v>110</v>
      </c>
      <c r="E23" s="21" t="s">
        <v>12</v>
      </c>
      <c r="F23" s="13" t="s">
        <v>13</v>
      </c>
      <c r="G23" s="19" t="str">
        <f aca="false">'110'!$C$6</f>
        <v>RENCA - MAIPU</v>
      </c>
      <c r="H23" s="20" t="s">
        <v>14</v>
      </c>
    </row>
    <row r="24" customFormat="false" ht="12.75" hidden="false" customHeight="false" outlineLevel="0" collapsed="false">
      <c r="A24" s="16" t="n">
        <v>1</v>
      </c>
      <c r="B24" s="17"/>
      <c r="C24" s="18"/>
      <c r="D24" s="17" t="n">
        <v>111</v>
      </c>
      <c r="E24" s="21" t="s">
        <v>57</v>
      </c>
      <c r="F24" s="13" t="s">
        <v>58</v>
      </c>
      <c r="G24" s="19" t="str">
        <f aca="false">'111'!$C$6</f>
        <v>LO PRADO - MAIPU</v>
      </c>
      <c r="H24" s="20" t="s">
        <v>14</v>
      </c>
    </row>
    <row r="25" customFormat="false" ht="12.75" hidden="false" customHeight="false" outlineLevel="0" collapsed="false">
      <c r="A25" s="16" t="n">
        <v>1</v>
      </c>
      <c r="B25" s="17"/>
      <c r="C25" s="18"/>
      <c r="D25" s="17" t="s">
        <v>59</v>
      </c>
      <c r="E25" s="18" t="s">
        <v>60</v>
      </c>
      <c r="F25" s="13" t="s">
        <v>17</v>
      </c>
      <c r="G25" s="19" t="str">
        <f aca="false">111c!$C$6</f>
        <v>LO PRADO - PUDAHUEL</v>
      </c>
      <c r="H25" s="20" t="s">
        <v>14</v>
      </c>
    </row>
    <row r="26" customFormat="false" ht="22.5" hidden="false" customHeight="false" outlineLevel="0" collapsed="false">
      <c r="A26" s="16" t="n">
        <v>1</v>
      </c>
      <c r="B26" s="17"/>
      <c r="C26" s="18"/>
      <c r="D26" s="22" t="n">
        <v>112</v>
      </c>
      <c r="E26" s="23" t="s">
        <v>61</v>
      </c>
      <c r="F26" s="24" t="s">
        <v>62</v>
      </c>
      <c r="G26" s="25" t="s">
        <v>63</v>
      </c>
      <c r="H26" s="26" t="s">
        <v>14</v>
      </c>
    </row>
    <row r="27" customFormat="false" ht="12.75" hidden="false" customHeight="false" outlineLevel="0" collapsed="false">
      <c r="A27" s="27" t="n">
        <v>1</v>
      </c>
      <c r="B27" s="28"/>
      <c r="C27" s="29"/>
      <c r="D27" s="28" t="s">
        <v>64</v>
      </c>
      <c r="E27" s="30" t="s">
        <v>65</v>
      </c>
      <c r="F27" s="31" t="s">
        <v>66</v>
      </c>
      <c r="G27" s="32" t="str">
        <f aca="false">114e!$C$6</f>
        <v>PUDAHUEL - SANTIAGO</v>
      </c>
      <c r="H27" s="33" t="s">
        <v>1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s">
        <v>35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21)</f>
        <v>RENCA - ESTACION CENTRAL</v>
      </c>
      <c r="D6" s="41"/>
    </row>
    <row r="7" customFormat="false" ht="12.75" hidden="false" customHeight="false" outlineLevel="0" collapsed="false">
      <c r="A7" s="38" t="s">
        <v>71</v>
      </c>
      <c r="B7" s="41" t="s">
        <v>177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205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179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110</v>
      </c>
      <c r="B13" s="49" t="s">
        <v>103</v>
      </c>
      <c r="C13" s="50" t="s">
        <v>191</v>
      </c>
      <c r="D13" s="51" t="s">
        <v>89</v>
      </c>
    </row>
    <row r="14" customFormat="false" ht="12.75" hidden="false" customHeight="false" outlineLevel="0" collapsed="false">
      <c r="A14" s="50" t="s">
        <v>182</v>
      </c>
      <c r="B14" s="51" t="s">
        <v>103</v>
      </c>
      <c r="C14" s="50" t="s">
        <v>191</v>
      </c>
      <c r="D14" s="51" t="s">
        <v>192</v>
      </c>
    </row>
    <row r="15" customFormat="false" ht="12.75" hidden="false" customHeight="false" outlineLevel="0" collapsed="false">
      <c r="A15" s="50" t="s">
        <v>107</v>
      </c>
      <c r="B15" s="51" t="s">
        <v>103</v>
      </c>
      <c r="C15" s="50" t="s">
        <v>189</v>
      </c>
      <c r="D15" s="51" t="s">
        <v>93</v>
      </c>
    </row>
    <row r="16" customFormat="false" ht="12.75" hidden="false" customHeight="false" outlineLevel="0" collapsed="false">
      <c r="A16" s="50" t="s">
        <v>185</v>
      </c>
      <c r="B16" s="51" t="s">
        <v>103</v>
      </c>
      <c r="C16" s="50" t="s">
        <v>187</v>
      </c>
      <c r="D16" s="51" t="s">
        <v>93</v>
      </c>
    </row>
    <row r="17" customFormat="false" ht="12.75" hidden="false" customHeight="false" outlineLevel="0" collapsed="false">
      <c r="A17" s="50" t="s">
        <v>187</v>
      </c>
      <c r="B17" s="51" t="s">
        <v>93</v>
      </c>
      <c r="C17" s="50" t="s">
        <v>185</v>
      </c>
      <c r="D17" s="51" t="s">
        <v>103</v>
      </c>
    </row>
    <row r="18" customFormat="false" ht="12.75" hidden="false" customHeight="false" outlineLevel="0" collapsed="false">
      <c r="A18" s="50" t="s">
        <v>189</v>
      </c>
      <c r="B18" s="51" t="s">
        <v>93</v>
      </c>
      <c r="C18" s="50" t="s">
        <v>107</v>
      </c>
      <c r="D18" s="51" t="s">
        <v>103</v>
      </c>
    </row>
    <row r="19" customFormat="false" ht="12.75" hidden="false" customHeight="false" outlineLevel="0" collapsed="false">
      <c r="A19" s="50" t="s">
        <v>185</v>
      </c>
      <c r="B19" s="51" t="s">
        <v>89</v>
      </c>
      <c r="C19" s="50" t="s">
        <v>109</v>
      </c>
      <c r="D19" s="51" t="s">
        <v>103</v>
      </c>
    </row>
    <row r="20" customFormat="false" ht="12.75" hidden="false" customHeight="false" outlineLevel="0" collapsed="false">
      <c r="A20" s="50" t="s">
        <v>191</v>
      </c>
      <c r="B20" s="51" t="s">
        <v>89</v>
      </c>
      <c r="C20" s="50" t="s">
        <v>110</v>
      </c>
      <c r="D20" s="51" t="s">
        <v>103</v>
      </c>
    </row>
    <row r="21" customFormat="false" ht="12.75" hidden="false" customHeight="false" outlineLevel="0" collapsed="false">
      <c r="A21" s="50" t="s">
        <v>206</v>
      </c>
      <c r="B21" s="51" t="s">
        <v>89</v>
      </c>
      <c r="C21" s="50" t="s">
        <v>194</v>
      </c>
      <c r="D21" s="51" t="s">
        <v>103</v>
      </c>
    </row>
    <row r="22" customFormat="false" ht="12.75" hidden="false" customHeight="false" outlineLevel="0" collapsed="false">
      <c r="A22" s="50"/>
      <c r="B22" s="51"/>
      <c r="C22" s="50" t="s">
        <v>196</v>
      </c>
      <c r="D22" s="51" t="s">
        <v>103</v>
      </c>
    </row>
    <row r="23" customFormat="false" ht="12.75" hidden="false" customHeight="false" outlineLevel="0" collapsed="false">
      <c r="A23" s="50"/>
      <c r="B23" s="51"/>
      <c r="C23" s="50" t="s">
        <v>198</v>
      </c>
      <c r="D23" s="51" t="s">
        <v>103</v>
      </c>
    </row>
    <row r="24" customFormat="false" ht="12.75" hidden="false" customHeight="false" outlineLevel="0" collapsed="false">
      <c r="A24" s="50"/>
      <c r="B24" s="51"/>
      <c r="C24" s="50"/>
      <c r="D24" s="51"/>
    </row>
    <row r="25" customFormat="false" ht="12.75" hidden="false" customHeight="false" outlineLevel="0" collapsed="false">
      <c r="A25" s="50"/>
      <c r="B25" s="51"/>
      <c r="C25" s="50"/>
      <c r="D25" s="51"/>
    </row>
    <row r="26" customFormat="false" ht="12.75" hidden="false" customHeight="false" outlineLevel="0" collapsed="false">
      <c r="A26" s="50"/>
      <c r="B26" s="51"/>
      <c r="C26" s="52"/>
      <c r="D26" s="51"/>
    </row>
    <row r="27" customFormat="false" ht="12.75" hidden="false" customHeight="false" outlineLevel="0" collapsed="false">
      <c r="A27" s="50"/>
      <c r="B27" s="51"/>
      <c r="C27" s="52"/>
      <c r="D27" s="51"/>
    </row>
    <row r="28" customFormat="false" ht="12.75" hidden="false" customHeight="false" outlineLevel="0" collapsed="false">
      <c r="A28" s="50"/>
      <c r="B28" s="51"/>
      <c r="C28" s="52"/>
      <c r="D28" s="51"/>
    </row>
    <row r="29" customFormat="false" ht="12.75" hidden="false" customHeight="false" outlineLevel="0" collapsed="false">
      <c r="A29" s="50"/>
      <c r="B29" s="51"/>
      <c r="C29" s="52"/>
      <c r="D29" s="51"/>
    </row>
    <row r="30" customFormat="false" ht="12.75" hidden="false" customHeight="false" outlineLevel="0" collapsed="false">
      <c r="A30" s="50"/>
      <c r="B30" s="51"/>
      <c r="C30" s="52"/>
      <c r="D30" s="51"/>
    </row>
    <row r="31" customFormat="false" ht="12.75" hidden="false" customHeight="false" outlineLevel="0" collapsed="false">
      <c r="A31" s="50"/>
      <c r="B31" s="51"/>
      <c r="C31" s="52"/>
      <c r="D31" s="51"/>
    </row>
    <row r="32" customFormat="false" ht="12.75" hidden="false" customHeight="false" outlineLevel="0" collapsed="false">
      <c r="A32" s="50"/>
      <c r="B32" s="51"/>
      <c r="C32" s="52"/>
      <c r="D32" s="51"/>
    </row>
    <row r="33" customFormat="false" ht="12.75" hidden="false" customHeight="false" outlineLevel="0" collapsed="false">
      <c r="A33" s="50"/>
      <c r="B33" s="51"/>
      <c r="C33" s="52"/>
      <c r="D33" s="51"/>
    </row>
    <row r="34" customFormat="false" ht="12.75" hidden="false" customHeight="false" outlineLevel="0" collapsed="false">
      <c r="A34" s="50"/>
      <c r="B34" s="51"/>
      <c r="C34" s="52"/>
      <c r="D34" s="51"/>
    </row>
    <row r="35" customFormat="false" ht="12.75" hidden="false" customHeight="false" outlineLevel="0" collapsed="false">
      <c r="A35" s="50"/>
      <c r="B35" s="51"/>
      <c r="C35" s="52"/>
      <c r="D35" s="51"/>
    </row>
    <row r="36" customFormat="false" ht="12.75" hidden="false" customHeight="false" outlineLevel="0" collapsed="false">
      <c r="A36" s="50"/>
      <c r="B36" s="51"/>
      <c r="C36" s="52"/>
      <c r="D36" s="51"/>
    </row>
    <row r="37" customFormat="false" ht="12.75" hidden="false" customHeight="false" outlineLevel="0" collapsed="false">
      <c r="A37" s="50"/>
      <c r="B37" s="51"/>
      <c r="C37" s="52"/>
      <c r="D37" s="51"/>
    </row>
    <row r="38" customFormat="false" ht="12.75" hidden="false" customHeight="false" outlineLevel="0" collapsed="false">
      <c r="A38" s="50"/>
      <c r="B38" s="51"/>
      <c r="C38" s="52"/>
      <c r="D38" s="51"/>
    </row>
    <row r="39" customFormat="false" ht="12.75" hidden="false" customHeight="false" outlineLevel="0" collapsed="false">
      <c r="A39" s="50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68" t="s">
        <v>199</v>
      </c>
      <c r="C64" s="57"/>
      <c r="D64" s="56" t="s">
        <v>207</v>
      </c>
    </row>
    <row r="65" customFormat="false" ht="12.75" hidden="false" customHeight="false" outlineLevel="0" collapsed="false">
      <c r="A65" s="52"/>
      <c r="B65" s="58" t="s">
        <v>201</v>
      </c>
      <c r="C65" s="57"/>
      <c r="D65" s="58" t="s">
        <v>203</v>
      </c>
    </row>
    <row r="66" customFormat="false" ht="12.75" hidden="false" customHeight="false" outlineLevel="0" collapsed="false">
      <c r="A66" s="52"/>
      <c r="B66" s="58" t="s">
        <v>203</v>
      </c>
      <c r="C66" s="57"/>
      <c r="D66" s="75" t="s">
        <v>201</v>
      </c>
    </row>
    <row r="67" customFormat="false" ht="12.75" hidden="false" customHeight="false" outlineLevel="0" collapsed="false">
      <c r="A67" s="52"/>
      <c r="B67" s="75" t="s">
        <v>208</v>
      </c>
      <c r="C67" s="57"/>
      <c r="D67" s="58" t="s">
        <v>193</v>
      </c>
    </row>
    <row r="68" customFormat="false" ht="12.75" hidden="false" customHeight="false" outlineLevel="0" collapsed="false">
      <c r="A68" s="72"/>
      <c r="B68" s="58" t="s">
        <v>206</v>
      </c>
      <c r="C68" s="57"/>
      <c r="D68" s="66" t="s">
        <v>209</v>
      </c>
    </row>
    <row r="69" customFormat="false" ht="13.5" hidden="false" customHeight="false" outlineLevel="0" collapsed="false">
      <c r="A69" s="73"/>
      <c r="B69" s="60"/>
      <c r="C69" s="61"/>
      <c r="D69" s="60" t="s">
        <v>19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s">
        <v>36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26)</f>
        <v>QUINTA NORMAL - LO ESPEJO</v>
      </c>
      <c r="D6" s="41"/>
    </row>
    <row r="7" customFormat="false" ht="12.75" hidden="false" customHeight="false" outlineLevel="0" collapsed="false">
      <c r="A7" s="38" t="s">
        <v>71</v>
      </c>
      <c r="B7" s="41" t="s">
        <v>210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178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179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211</v>
      </c>
      <c r="B13" s="49" t="s">
        <v>93</v>
      </c>
      <c r="C13" s="50" t="s">
        <v>180</v>
      </c>
      <c r="D13" s="51" t="s">
        <v>181</v>
      </c>
    </row>
    <row r="14" customFormat="false" ht="12.75" hidden="false" customHeight="false" outlineLevel="0" collapsed="false">
      <c r="A14" s="50" t="s">
        <v>185</v>
      </c>
      <c r="B14" s="51" t="s">
        <v>89</v>
      </c>
      <c r="C14" s="50" t="s">
        <v>183</v>
      </c>
      <c r="D14" s="51" t="s">
        <v>181</v>
      </c>
    </row>
    <row r="15" customFormat="false" ht="12.75" hidden="false" customHeight="false" outlineLevel="0" collapsed="false">
      <c r="A15" s="50" t="s">
        <v>191</v>
      </c>
      <c r="B15" s="51" t="s">
        <v>89</v>
      </c>
      <c r="C15" s="50" t="s">
        <v>184</v>
      </c>
      <c r="D15" s="51" t="s">
        <v>181</v>
      </c>
    </row>
    <row r="16" customFormat="false" ht="12.75" hidden="false" customHeight="false" outlineLevel="0" collapsed="false">
      <c r="A16" s="50" t="s">
        <v>191</v>
      </c>
      <c r="B16" s="51" t="s">
        <v>82</v>
      </c>
      <c r="C16" s="50" t="s">
        <v>186</v>
      </c>
      <c r="D16" s="51" t="s">
        <v>181</v>
      </c>
    </row>
    <row r="17" customFormat="false" ht="12.75" hidden="false" customHeight="false" outlineLevel="0" collapsed="false">
      <c r="A17" s="50" t="s">
        <v>132</v>
      </c>
      <c r="B17" s="51" t="s">
        <v>137</v>
      </c>
      <c r="C17" s="50" t="s">
        <v>188</v>
      </c>
      <c r="D17" s="51" t="s">
        <v>181</v>
      </c>
    </row>
    <row r="18" customFormat="false" ht="12.75" hidden="false" customHeight="false" outlineLevel="0" collapsed="false">
      <c r="A18" s="50" t="s">
        <v>188</v>
      </c>
      <c r="B18" s="51" t="s">
        <v>137</v>
      </c>
      <c r="C18" s="50" t="s">
        <v>188</v>
      </c>
      <c r="D18" s="51" t="s">
        <v>137</v>
      </c>
    </row>
    <row r="19" customFormat="false" ht="12.75" hidden="false" customHeight="false" outlineLevel="0" collapsed="false">
      <c r="A19" s="50" t="s">
        <v>188</v>
      </c>
      <c r="B19" s="51" t="s">
        <v>181</v>
      </c>
      <c r="C19" s="50" t="s">
        <v>190</v>
      </c>
      <c r="D19" s="51" t="s">
        <v>137</v>
      </c>
    </row>
    <row r="20" customFormat="false" ht="12.75" hidden="false" customHeight="false" outlineLevel="0" collapsed="false">
      <c r="A20" s="50" t="s">
        <v>186</v>
      </c>
      <c r="B20" s="51" t="s">
        <v>181</v>
      </c>
      <c r="C20" s="50" t="s">
        <v>191</v>
      </c>
      <c r="D20" s="51" t="s">
        <v>82</v>
      </c>
      <c r="E20" s="53" t="str">
        <f aca="false">IF(A20="","",IF(VLOOKUP(CONCATENATE(A20," - ",B20),[1]diccio!$E$2:$E$3932,1,FALSE())="#N/A",(#NAME?,A20," - ",B20),""))</f>
        <v/>
      </c>
      <c r="F20" s="53" t="str">
        <f aca="false">IF(C20="","",IF(VLOOKUP(CONCATENATE(C20," - ",D20),[1]diccio!$E$2:$E$3932,1,FALSE())="#N/A",(#NAME?,C20," - ",D20),""))</f>
        <v/>
      </c>
    </row>
    <row r="21" customFormat="false" ht="12.75" hidden="false" customHeight="false" outlineLevel="0" collapsed="false">
      <c r="A21" s="50" t="s">
        <v>184</v>
      </c>
      <c r="B21" s="51" t="s">
        <v>181</v>
      </c>
      <c r="C21" s="50" t="s">
        <v>191</v>
      </c>
      <c r="D21" s="51" t="s">
        <v>89</v>
      </c>
      <c r="E21" s="53" t="str">
        <f aca="false">IF(A21="","",IF(VLOOKUP(CONCATENATE(A21," - ",B21),[1]diccio!$E$2:$E$3932,1,FALSE())="#N/A",(#NAME?,A21," - ",B21),""))</f>
        <v/>
      </c>
      <c r="F21" s="53" t="str">
        <f aca="false">IF(C21="","",IF(VLOOKUP(CONCATENATE(C21," - ",D21),[1]diccio!$E$2:$E$3932,1,FALSE())="#N/A",(#NAME?,C21," - ",D21),""))</f>
        <v/>
      </c>
    </row>
    <row r="22" customFormat="false" ht="12.75" hidden="false" customHeight="false" outlineLevel="0" collapsed="false">
      <c r="A22" s="50" t="s">
        <v>183</v>
      </c>
      <c r="B22" s="51" t="s">
        <v>181</v>
      </c>
      <c r="C22" s="50" t="s">
        <v>212</v>
      </c>
      <c r="D22" s="51" t="s">
        <v>89</v>
      </c>
      <c r="E22" s="53" t="str">
        <f aca="false">IF(A22="","",IF(VLOOKUP(CONCATENATE(A22," - ",B22),[1]diccio!$E$2:$E$3932,1,FALSE())="#N/A",(#NAME?,A22," - ",B22),""))</f>
        <v/>
      </c>
      <c r="F22" s="53" t="str">
        <f aca="false">IF(C22="","",IF(VLOOKUP(CONCATENATE(C22," - ",D22),[1]diccio!$E$2:$E$3932,1,FALSE())="#N/A",(#NAME?,C22," - ",D22),""))</f>
        <v/>
      </c>
    </row>
    <row r="23" customFormat="false" ht="12.75" hidden="false" customHeight="false" outlineLevel="0" collapsed="false">
      <c r="A23" s="50" t="s">
        <v>180</v>
      </c>
      <c r="B23" s="51" t="s">
        <v>181</v>
      </c>
      <c r="C23" s="50" t="s">
        <v>213</v>
      </c>
      <c r="D23" s="51" t="s">
        <v>89</v>
      </c>
      <c r="E23" s="53" t="str">
        <f aca="false">IF(A23="","",IF(VLOOKUP(CONCATENATE(A23," - ",B23),[1]diccio!$E$2:$E$3932,1,FALSE())="#N/A",(#NAME?,A23," - ",B23),""))</f>
        <v/>
      </c>
      <c r="F23" s="53" t="str">
        <f aca="false">IF(C23="","",IF(VLOOKUP(CONCATENATE(C23," - ",D23),[1]diccio!$E$2:$E$3932,1,FALSE())="#N/A",(#NAME?,C23," - ",D23),""))</f>
        <v/>
      </c>
    </row>
    <row r="24" customFormat="false" ht="12.75" hidden="false" customHeight="false" outlineLevel="0" collapsed="false">
      <c r="A24" s="50" t="s">
        <v>193</v>
      </c>
      <c r="B24" s="51" t="s">
        <v>181</v>
      </c>
      <c r="C24" s="50"/>
      <c r="D24" s="51"/>
      <c r="E24" s="53" t="str">
        <f aca="false">IF(A24="","",IF(VLOOKUP(CONCATENATE(A24," - ",B24),[1]diccio!$E$2:$E$3932,1,FALSE())="#N/A",(#NAME?,A24," - ",B24),""))</f>
        <v/>
      </c>
      <c r="F24" s="53" t="str">
        <f aca="false">IF(C24="","",IF(VLOOKUP(CONCATENATE(C24," - ",D24),[1]diccio!$E$2:$E$3932,1,FALSE())="#N/A",(#NAME?,C24," - ",D24),""))</f>
        <v/>
      </c>
    </row>
    <row r="25" customFormat="false" ht="12.75" hidden="false" customHeight="false" outlineLevel="0" collapsed="false">
      <c r="A25" s="50" t="s">
        <v>195</v>
      </c>
      <c r="B25" s="51" t="s">
        <v>181</v>
      </c>
      <c r="C25" s="50"/>
      <c r="D25" s="51"/>
      <c r="E25" s="53" t="e">
        <f aca="false">IF(A25="","",IF(VLOOKUP(CONCATENATE(A25," - ",B25),[1]diccio!$E$2:$E$3932,1,FALSE())="#N/A",(#NAME?,A25," - ",B25),""))</f>
        <v>#N/A</v>
      </c>
      <c r="F25" s="53" t="str">
        <f aca="false">IF(C25="","",IF(VLOOKUP(CONCATENATE(C25," - ",D25),[1]diccio!$E$2:$E$3932,1,FALSE())="#N/A",(#NAME?,C25," - ",D25),""))</f>
        <v/>
      </c>
    </row>
    <row r="26" customFormat="false" ht="12.75" hidden="false" customHeight="false" outlineLevel="0" collapsed="false">
      <c r="A26" s="50" t="s">
        <v>197</v>
      </c>
      <c r="B26" s="51" t="s">
        <v>181</v>
      </c>
      <c r="C26" s="52"/>
      <c r="D26" s="51"/>
      <c r="E26" s="53" t="str">
        <f aca="false">IF(A26="","",IF(VLOOKUP(CONCATENATE(A26," - ",B26),[1]diccio!$E$2:$E$3932,1,FALSE())="#N/A",(#NAME?,A26," - ",B26),""))</f>
        <v/>
      </c>
      <c r="F26" s="53" t="str">
        <f aca="false">IF(C26="","",IF(VLOOKUP(CONCATENATE(C26," - ",D26),[1]diccio!$E$2:$E$3932,1,FALSE())="#N/A",(#NAME?,C26," - ",D26),""))</f>
        <v/>
      </c>
    </row>
    <row r="27" customFormat="false" ht="12.75" hidden="false" customHeight="false" outlineLevel="0" collapsed="false">
      <c r="A27" s="50"/>
      <c r="B27" s="51"/>
      <c r="C27" s="52"/>
      <c r="D27" s="51"/>
      <c r="E27" s="53" t="str">
        <f aca="false">IF(A27="","",IF(VLOOKUP(CONCATENATE(A27," - ",B27),[1]diccio!$E$2:$E$3932,1,FALSE())="#N/A",(#NAME?,A27," - ",B27),""))</f>
        <v/>
      </c>
      <c r="F27" s="53" t="str">
        <f aca="false">IF(C27="","",IF(VLOOKUP(CONCATENATE(C27," - ",D27),[1]diccio!$E$2:$E$3932,1,FALSE())="#N/A",(#NAME?,C27," - ",D27),""))</f>
        <v/>
      </c>
    </row>
    <row r="28" customFormat="false" ht="12.75" hidden="false" customHeight="false" outlineLevel="0" collapsed="false">
      <c r="A28" s="50"/>
      <c r="B28" s="51"/>
      <c r="C28" s="52"/>
      <c r="D28" s="51"/>
      <c r="E28" s="53" t="str">
        <f aca="false">IF(A28="","",IF(VLOOKUP(CONCATENATE(A28," - ",B28),[1]diccio!$E$2:$E$3932,1,FALSE())="#N/A",(#NAME?,A28," - ",B28),""))</f>
        <v/>
      </c>
      <c r="F28" s="53" t="str">
        <f aca="false">IF(C28="","",IF(VLOOKUP(CONCATENATE(C28," - ",D28),[1]diccio!$E$2:$E$3932,1,FALSE())="#N/A",(#NAME?,C28," - ",D28),""))</f>
        <v/>
      </c>
    </row>
    <row r="29" customFormat="false" ht="12.75" hidden="false" customHeight="false" outlineLevel="0" collapsed="false">
      <c r="A29" s="50"/>
      <c r="B29" s="51"/>
      <c r="C29" s="52"/>
      <c r="D29" s="51"/>
      <c r="E29" s="53" t="str">
        <f aca="false">IF(A29="","",IF(VLOOKUP(CONCATENATE(A29," - ",B29),[1]diccio!$E$2:$E$3932,1,FALSE())="#N/A",(#NAME?,A29," - ",B29),""))</f>
        <v/>
      </c>
      <c r="F29" s="53" t="str">
        <f aca="false">IF(C29="","",IF(VLOOKUP(CONCATENATE(C29," - ",D29),[1]diccio!$E$2:$E$3932,1,FALSE())="#N/A",(#NAME?,C29," - ",D29),""))</f>
        <v/>
      </c>
    </row>
    <row r="30" customFormat="false" ht="12.75" hidden="false" customHeight="false" outlineLevel="0" collapsed="false">
      <c r="A30" s="50"/>
      <c r="B30" s="51"/>
      <c r="C30" s="52"/>
      <c r="D30" s="51"/>
      <c r="E30" s="53" t="str">
        <f aca="false">IF(A30="","",IF(VLOOKUP(CONCATENATE(A30," - ",B30),[1]diccio!$E$2:$E$3932,1,FALSE())="#N/A",(#NAME?,A30," - ",B30),""))</f>
        <v/>
      </c>
      <c r="F30" s="53" t="str">
        <f aca="false">IF(C30="","",IF(VLOOKUP(CONCATENATE(C30," - ",D30),[1]diccio!$E$2:$E$3932,1,FALSE())="#N/A",(#NAME?,C30," - ",D30),""))</f>
        <v/>
      </c>
    </row>
    <row r="31" customFormat="false" ht="12.75" hidden="false" customHeight="false" outlineLevel="0" collapsed="false">
      <c r="A31" s="50"/>
      <c r="B31" s="51"/>
      <c r="C31" s="52"/>
      <c r="D31" s="51"/>
      <c r="E31" s="53" t="str">
        <f aca="false">IF(A31="","",IF(VLOOKUP(CONCATENATE(A31," - ",B31),[1]diccio!$E$2:$E$3932,1,FALSE())="#N/A",(#NAME?,A31," - ",B31),""))</f>
        <v/>
      </c>
      <c r="F31" s="53" t="str">
        <f aca="false">IF(C31="","",IF(VLOOKUP(CONCATENATE(C31," - ",D31),[1]diccio!$E$2:$E$3932,1,FALSE())="#N/A",(#NAME?,C31," - ",D31),""))</f>
        <v/>
      </c>
    </row>
    <row r="32" customFormat="false" ht="12.75" hidden="false" customHeight="false" outlineLevel="0" collapsed="false">
      <c r="A32" s="50"/>
      <c r="B32" s="51"/>
      <c r="C32" s="52"/>
      <c r="D32" s="51"/>
      <c r="E32" s="53" t="str">
        <f aca="false">IF(A32="","",IF(VLOOKUP(CONCATENATE(A32," - ",B32),[1]diccio!$E$2:$E$3932,1,FALSE())="#N/A",(#NAME?,A32," - ",B32),""))</f>
        <v/>
      </c>
      <c r="F32" s="53" t="str">
        <f aca="false">IF(C32="","",IF(VLOOKUP(CONCATENATE(C32," - ",D32),[1]diccio!$E$2:$E$3932,1,FALSE())="#N/A",(#NAME?,C32," - ",D32),""))</f>
        <v/>
      </c>
    </row>
    <row r="33" customFormat="false" ht="12.75" hidden="false" customHeight="false" outlineLevel="0" collapsed="false">
      <c r="A33" s="50"/>
      <c r="B33" s="51"/>
      <c r="C33" s="52"/>
      <c r="D33" s="51"/>
      <c r="E33" s="53" t="str">
        <f aca="false">IF(A33="","",IF(VLOOKUP(CONCATENATE(A33," - ",B33),[1]diccio!$E$2:$E$3932,1,FALSE())="#N/A",(#NAME?,A33," - ",B33),""))</f>
        <v/>
      </c>
      <c r="F33" s="53" t="str">
        <f aca="false">IF(C33="","",IF(VLOOKUP(CONCATENATE(C33," - ",D33),[1]diccio!$E$2:$E$3932,1,FALSE())="#N/A",(#NAME?,C33," - ",D33),""))</f>
        <v/>
      </c>
    </row>
    <row r="34" customFormat="false" ht="12.75" hidden="false" customHeight="false" outlineLevel="0" collapsed="false">
      <c r="A34" s="50"/>
      <c r="B34" s="51"/>
      <c r="C34" s="52"/>
      <c r="D34" s="51"/>
      <c r="E34" s="53" t="str">
        <f aca="false">IF(A34="","",IF(VLOOKUP(CONCATENATE(A34," - ",B34),[1]diccio!$E$2:$E$3932,1,FALSE())="#N/A",(#NAME?,A34," - ",B34),""))</f>
        <v/>
      </c>
      <c r="F34" s="53" t="str">
        <f aca="false">IF(C34="","",IF(VLOOKUP(CONCATENATE(C34," - ",D34),[1]diccio!$E$2:$E$3932,1,FALSE())="#N/A",(#NAME?,C34," - ",D34),""))</f>
        <v/>
      </c>
    </row>
    <row r="35" customFormat="false" ht="12.75" hidden="false" customHeight="false" outlineLevel="0" collapsed="false">
      <c r="A35" s="50"/>
      <c r="B35" s="51"/>
      <c r="C35" s="52"/>
      <c r="D35" s="51"/>
      <c r="E35" s="53" t="str">
        <f aca="false">IF(A35="","",IF(VLOOKUP(CONCATENATE(A35," - ",B35),[1]diccio!$E$2:$E$3932,1,FALSE())="#N/A",(#NAME?,A35," - ",B35),""))</f>
        <v/>
      </c>
      <c r="F35" s="53" t="str">
        <f aca="false">IF(C35="","",IF(VLOOKUP(CONCATENATE(C35," - ",D35),[1]diccio!$E$2:$E$3932,1,FALSE())="#N/A",(#NAME?,C35," - ",D35),""))</f>
        <v/>
      </c>
    </row>
    <row r="36" customFormat="false" ht="12.75" hidden="false" customHeight="false" outlineLevel="0" collapsed="false">
      <c r="A36" s="50"/>
      <c r="B36" s="51"/>
      <c r="C36" s="52"/>
      <c r="D36" s="51"/>
      <c r="E36" s="53" t="str">
        <f aca="false">IF(A36="","",IF(VLOOKUP(CONCATENATE(A36," - ",B36),[1]diccio!$E$2:$E$3932,1,FALSE())="#N/A",(#NAME?,A36," - ",B36),""))</f>
        <v/>
      </c>
      <c r="F36" s="53" t="str">
        <f aca="false">IF(C36="","",IF(VLOOKUP(CONCATENATE(C36," - ",D36),[1]diccio!$E$2:$E$3932,1,FALSE())="#N/A",(#NAME?,C36," - ",D36),""))</f>
        <v/>
      </c>
    </row>
    <row r="37" customFormat="false" ht="12.75" hidden="false" customHeight="false" outlineLevel="0" collapsed="false">
      <c r="A37" s="50"/>
      <c r="B37" s="51"/>
      <c r="C37" s="52"/>
      <c r="D37" s="51"/>
      <c r="E37" s="53" t="str">
        <f aca="false">IF(A37="","",IF(VLOOKUP(CONCATENATE(A37," - ",B37),[1]diccio!$E$2:$E$3932,1,FALSE())="#N/A",(#NAME?,A37," - ",B37),""))</f>
        <v/>
      </c>
      <c r="F37" s="53" t="str">
        <f aca="false">IF(C37="","",IF(VLOOKUP(CONCATENATE(C37," - ",D37),[1]diccio!$E$2:$E$3932,1,FALSE())="#N/A",(#NAME?,C37," - ",D37),""))</f>
        <v/>
      </c>
    </row>
    <row r="38" customFormat="false" ht="12.75" hidden="false" customHeight="false" outlineLevel="0" collapsed="false">
      <c r="A38" s="50"/>
      <c r="B38" s="51"/>
      <c r="C38" s="52"/>
      <c r="D38" s="51"/>
      <c r="E38" s="53" t="str">
        <f aca="false">IF(A38="","",IF(VLOOKUP(CONCATENATE(A38," - ",B38),[1]diccio!$E$2:$E$3932,1,FALSE())="#N/A",(#NAME?,A38," - ",B38),""))</f>
        <v/>
      </c>
      <c r="F38" s="53" t="str">
        <f aca="false">IF(C38="","",IF(VLOOKUP(CONCATENATE(C38," - ",D38),[1]diccio!$E$2:$E$3932,1,FALSE())="#N/A",(#NAME?,C38," - ",D38),""))</f>
        <v/>
      </c>
    </row>
    <row r="39" customFormat="false" ht="12.75" hidden="false" customHeight="false" outlineLevel="0" collapsed="false">
      <c r="A39" s="50"/>
      <c r="B39" s="51"/>
      <c r="C39" s="52"/>
      <c r="D39" s="51"/>
      <c r="E39" s="53" t="str">
        <f aca="false">IF(A39="","",IF(VLOOKUP(CONCATENATE(A39," - ",B39),[1]diccio!$E$2:$E$3932,1,FALSE())="#N/A",(#NAME?,A39," - ",B39),""))</f>
        <v/>
      </c>
      <c r="F39" s="53" t="str">
        <f aca="false">IF(C39="","",IF(VLOOKUP(CONCATENATE(C39," - ",D39),[1]diccio!$E$2:$E$3932,1,FALSE())="#N/A",(#NAME?,C39," - ",D39),""))</f>
        <v/>
      </c>
    </row>
    <row r="40" customFormat="false" ht="12.75" hidden="false" customHeight="false" outlineLevel="0" collapsed="false">
      <c r="A40" s="52"/>
      <c r="B40" s="51"/>
      <c r="C40" s="52"/>
      <c r="D40" s="51"/>
      <c r="E40" s="53" t="str">
        <f aca="false">IF(A40="","",IF(VLOOKUP(CONCATENATE(A40," - ",B40),[1]diccio!$E$2:$E$3932,1,FALSE())="#N/A",(#NAME?,A40," - ",B40),""))</f>
        <v/>
      </c>
      <c r="F40" s="53" t="str">
        <f aca="false">IF(C40="","",IF(VLOOKUP(CONCATENATE(C40," - ",D40),[1]diccio!$E$2:$E$3932,1,FALSE())="#N/A",(#NAME?,C40," - ",D40),""))</f>
        <v/>
      </c>
    </row>
    <row r="41" customFormat="false" ht="12.75" hidden="false" customHeight="false" outlineLevel="0" collapsed="false">
      <c r="A41" s="52"/>
      <c r="B41" s="51"/>
      <c r="C41" s="52"/>
      <c r="D41" s="51"/>
      <c r="E41" s="53" t="str">
        <f aca="false">IF(A41="","",IF(VLOOKUP(CONCATENATE(A41," - ",B41),[1]diccio!$E$2:$E$3932,1,FALSE())="#N/A",(#NAME?,A41," - ",B41),""))</f>
        <v/>
      </c>
      <c r="F41" s="53" t="str">
        <f aca="false">IF(C41="","",IF(VLOOKUP(CONCATENATE(C41," - ",D41),[1]diccio!$E$2:$E$3932,1,FALSE())="#N/A",(#NAME?,C41," - ",D41),""))</f>
        <v/>
      </c>
    </row>
    <row r="42" customFormat="false" ht="12.75" hidden="false" customHeight="false" outlineLevel="0" collapsed="false">
      <c r="A42" s="52"/>
      <c r="B42" s="51"/>
      <c r="C42" s="52"/>
      <c r="D42" s="51"/>
      <c r="E42" s="53" t="str">
        <f aca="false">IF(A42="","",IF(VLOOKUP(CONCATENATE(A42," - ",B42),[1]diccio!$E$2:$E$3932,1,FALSE())="#N/A",(#NAME?,A42," - ",B42),""))</f>
        <v/>
      </c>
      <c r="F42" s="53" t="str">
        <f aca="false">IF(C42="","",IF(VLOOKUP(CONCATENATE(C42," - ",D42),[1]diccio!$E$2:$E$3932,1,FALSE())="#N/A",(#NAME?,C42," - ",D42),""))</f>
        <v/>
      </c>
    </row>
    <row r="43" customFormat="false" ht="12.75" hidden="false" customHeight="false" outlineLevel="0" collapsed="false">
      <c r="A43" s="52"/>
      <c r="B43" s="51"/>
      <c r="C43" s="52"/>
      <c r="D43" s="51"/>
      <c r="E43" s="53" t="str">
        <f aca="false">IF(A43="","",IF(VLOOKUP(CONCATENATE(A43," - ",B43),[1]diccio!$E$2:$E$3932,1,FALSE())="#N/A",(#NAME?,A43," - ",B43),""))</f>
        <v/>
      </c>
      <c r="F43" s="53" t="str">
        <f aca="false">IF(C43="","",IF(VLOOKUP(CONCATENATE(C43," - ",D43),[1]diccio!$E$2:$E$3932,1,FALSE())="#N/A",(#NAME?,C43," - ",D43),""))</f>
        <v/>
      </c>
    </row>
    <row r="44" customFormat="false" ht="12.75" hidden="false" customHeight="false" outlineLevel="0" collapsed="false">
      <c r="A44" s="52"/>
      <c r="B44" s="51"/>
      <c r="C44" s="52"/>
      <c r="D44" s="51"/>
      <c r="E44" s="53" t="str">
        <f aca="false">IF(A44="","",IF(VLOOKUP(CONCATENATE(A44," - ",B44),[1]diccio!$E$2:$E$3932,1,FALSE())="#N/A",(#NAME?,A44," - ",B44),""))</f>
        <v/>
      </c>
      <c r="F44" s="53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2"/>
      <c r="D45" s="51"/>
      <c r="E45" s="53" t="str">
        <f aca="false">IF(A45="","",IF(VLOOKUP(CONCATENATE(A45," - ",B45),[1]diccio!$E$2:$E$3932,1,FALSE())="#N/A",(#NAME?,A45," - ",B45),""))</f>
        <v/>
      </c>
      <c r="F45" s="53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2"/>
      <c r="D46" s="51"/>
      <c r="E46" s="53" t="str">
        <f aca="false">IF(A46="","",IF(VLOOKUP(CONCATENATE(A46," - ",B46),[1]diccio!$E$2:$E$3932,1,FALSE())="#N/A",(#NAME?,A46," - ",B46),""))</f>
        <v/>
      </c>
      <c r="F46" s="53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52"/>
      <c r="B47" s="51"/>
      <c r="C47" s="52"/>
      <c r="D47" s="51"/>
      <c r="E47" s="53" t="str">
        <f aca="false">IF(A47="","",IF(VLOOKUP(CONCATENATE(A47," - ",B47),[1]diccio!$E$2:$E$3932,1,FALSE())="#N/A",(#NAME?,A47," - ",B47),""))</f>
        <v/>
      </c>
      <c r="F47" s="53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52"/>
      <c r="D48" s="51"/>
      <c r="E48" s="53" t="str">
        <f aca="false">IF(A48="","",IF(VLOOKUP(CONCATENATE(A48," - ",B48),[1]diccio!$E$2:$E$3932,1,FALSE())="#N/A",(#NAME?,A48," - ",B48),""))</f>
        <v/>
      </c>
      <c r="F48" s="53" t="str">
        <f aca="false">IF(C48="","",IF(VLOOKUP(CONCATENATE(C48," - ",D48),[1]diccio!$E$2:$E$3932,1,FALSE())="#N/A",(#NAME?,C48," - ",D48),""))</f>
        <v/>
      </c>
    </row>
    <row r="49" customFormat="false" ht="12.75" hidden="false" customHeight="false" outlineLevel="0" collapsed="false">
      <c r="A49" s="52"/>
      <c r="B49" s="51"/>
      <c r="C49" s="52"/>
      <c r="D49" s="51"/>
      <c r="E49" s="53" t="str">
        <f aca="false">IF(A49="","",IF(VLOOKUP(CONCATENATE(A49," - ",B49),[1]diccio!$E$2:$E$3932,1,FALSE())="#N/A",(#NAME?,A49," - ",B49),""))</f>
        <v/>
      </c>
      <c r="F49" s="53" t="str">
        <f aca="false">IF(C49="","",IF(VLOOKUP(CONCATENATE(C49," - ",D49),[1]diccio!$E$2:$E$3932,1,FALSE())="#N/A",(#NAME?,C49," - ",D49),""))</f>
        <v/>
      </c>
    </row>
    <row r="50" customFormat="false" ht="12.75" hidden="false" customHeight="false" outlineLevel="0" collapsed="false">
      <c r="A50" s="52"/>
      <c r="B50" s="51"/>
      <c r="C50" s="52"/>
      <c r="D50" s="51"/>
      <c r="E50" s="53" t="str">
        <f aca="false">IF(A50="","",IF(VLOOKUP(CONCATENATE(A50," - ",B50),[1]diccio!$E$2:$E$3932,1,FALSE())="#N/A",(#NAME?,A50," - ",B50),""))</f>
        <v/>
      </c>
      <c r="F50" s="53" t="str">
        <f aca="false">IF(C50="","",IF(VLOOKUP(CONCATENATE(C50," - ",D50),[1]diccio!$E$2:$E$3932,1,FALSE())="#N/A",(#NAME?,C50," - ",D50),""))</f>
        <v/>
      </c>
    </row>
    <row r="51" customFormat="false" ht="12.75" hidden="false" customHeight="false" outlineLevel="0" collapsed="false">
      <c r="A51" s="52"/>
      <c r="B51" s="51"/>
      <c r="C51" s="52"/>
      <c r="D51" s="51"/>
      <c r="E51" s="53" t="str">
        <f aca="false">IF(A51="","",IF(VLOOKUP(CONCATENATE(A51," - ",B51),[1]diccio!$E$2:$E$3932,1,FALSE())="#N/A",(#NAME?,A51," - ",B51),""))</f>
        <v/>
      </c>
      <c r="F51" s="53" t="str">
        <f aca="false">IF(C51="","",IF(VLOOKUP(CONCATENATE(C51," - ",D51),[1]diccio!$E$2:$E$3932,1,FALSE())="#N/A",(#NAME?,C51," - ",D51),""))</f>
        <v/>
      </c>
    </row>
    <row r="52" customFormat="false" ht="12.75" hidden="false" customHeight="false" outlineLevel="0" collapsed="false">
      <c r="A52" s="52"/>
      <c r="B52" s="51"/>
      <c r="C52" s="52"/>
      <c r="D52" s="51"/>
      <c r="E52" s="53" t="str">
        <f aca="false">IF(A52="","",IF(VLOOKUP(CONCATENATE(A52," - ",B52),[1]diccio!$E$2:$E$3932,1,FALSE())="#N/A",(#NAME?,A52," - ",B52),""))</f>
        <v/>
      </c>
      <c r="F52" s="53" t="str">
        <f aca="false">IF(C52="","",IF(VLOOKUP(CONCATENATE(C52," - ",D52),[1]diccio!$E$2:$E$3932,1,FALSE())="#N/A",(#NAME?,C52," - ",D52),""))</f>
        <v/>
      </c>
    </row>
    <row r="53" customFormat="false" ht="12.75" hidden="false" customHeight="false" outlineLevel="0" collapsed="false">
      <c r="A53" s="52"/>
      <c r="B53" s="51"/>
      <c r="C53" s="52"/>
      <c r="D53" s="51"/>
      <c r="E53" s="53" t="str">
        <f aca="false">IF(A53="","",IF(VLOOKUP(CONCATENATE(A53," - ",B53),[1]diccio!$E$2:$E$3932,1,FALSE())="#N/A",(#NAME?,A53," - ",B53),""))</f>
        <v/>
      </c>
      <c r="F53" s="53" t="str">
        <f aca="false">IF(C53="","",IF(VLOOKUP(CONCATENATE(C53," - ",D53),[1]diccio!$E$2:$E$3932,1,FALSE())="#N/A",(#NAME?,C53," - ",D53),""))</f>
        <v/>
      </c>
    </row>
    <row r="54" customFormat="false" ht="12.75" hidden="false" customHeight="false" outlineLevel="0" collapsed="false">
      <c r="A54" s="52"/>
      <c r="B54" s="51"/>
      <c r="C54" s="52"/>
      <c r="D54" s="51"/>
      <c r="E54" s="53" t="str">
        <f aca="false">IF(A54="","",IF(VLOOKUP(CONCATENATE(A54," - ",B54),[1]diccio!$E$2:$E$3932,1,FALSE())="#N/A",(#NAME?,A54," - ",B54),""))</f>
        <v/>
      </c>
      <c r="F54" s="53" t="str">
        <f aca="false">IF(C54="","",IF(VLOOKUP(CONCATENATE(C54," - ",D54),[1]diccio!$E$2:$E$3932,1,FALSE())="#N/A",(#NAME?,C54," - ",D54),""))</f>
        <v/>
      </c>
    </row>
    <row r="55" customFormat="false" ht="12.75" hidden="false" customHeight="false" outlineLevel="0" collapsed="false">
      <c r="A55" s="52"/>
      <c r="B55" s="51"/>
      <c r="C55" s="52"/>
      <c r="D55" s="51"/>
      <c r="E55" s="53" t="str">
        <f aca="false">IF(A55="","",IF(VLOOKUP(CONCATENATE(A55," - ",B55),[1]diccio!$E$2:$E$3932,1,FALSE())="#N/A",(#NAME?,A55," - ",B55),""))</f>
        <v/>
      </c>
      <c r="F55" s="53" t="str">
        <f aca="false">IF(C55="","",IF(VLOOKUP(CONCATENATE(C55," - ",D55),[1]diccio!$E$2:$E$3932,1,FALSE())="#N/A",(#NAME?,C55," - ",D55),""))</f>
        <v/>
      </c>
    </row>
    <row r="56" customFormat="false" ht="12.75" hidden="false" customHeight="false" outlineLevel="0" collapsed="false">
      <c r="A56" s="52"/>
      <c r="B56" s="51"/>
      <c r="C56" s="52"/>
      <c r="D56" s="51"/>
      <c r="E56" s="53" t="str">
        <f aca="false">IF(A56="","",IF(VLOOKUP(CONCATENATE(A56," - ",B56),[1]diccio!$E$2:$E$3932,1,FALSE())="#N/A",(#NAME?,A56," - ",B56),""))</f>
        <v/>
      </c>
      <c r="F56" s="53" t="str">
        <f aca="false">IF(C56="","",IF(VLOOKUP(CONCATENATE(C56," - ",D56),[1]diccio!$E$2:$E$3932,1,FALSE())="#N/A",(#NAME?,C56," - ",D56),""))</f>
        <v/>
      </c>
    </row>
    <row r="57" customFormat="false" ht="12.75" hidden="false" customHeight="false" outlineLevel="0" collapsed="false">
      <c r="A57" s="52"/>
      <c r="B57" s="51"/>
      <c r="C57" s="52"/>
      <c r="D57" s="51"/>
      <c r="E57" s="53" t="str">
        <f aca="false">IF(A57="","",IF(VLOOKUP(CONCATENATE(A57," - ",B57),[1]diccio!$E$2:$E$3932,1,FALSE())="#N/A",(#NAME?,A57," - ",B57),""))</f>
        <v/>
      </c>
      <c r="F57" s="53" t="str">
        <f aca="false">IF(C57="","",IF(VLOOKUP(CONCATENATE(C57," - ",D57),[1]diccio!$E$2:$E$3932,1,FALSE())="#N/A",(#NAME?,C57," - ",D57),""))</f>
        <v/>
      </c>
    </row>
    <row r="58" customFormat="false" ht="12.75" hidden="false" customHeight="false" outlineLevel="0" collapsed="false">
      <c r="A58" s="52"/>
      <c r="B58" s="51"/>
      <c r="C58" s="52"/>
      <c r="D58" s="51"/>
      <c r="E58" s="53" t="str">
        <f aca="false">IF(A58="","",IF(VLOOKUP(CONCATENATE(A58," - ",B58),[1]diccio!$E$2:$E$3932,1,FALSE())="#N/A",(#NAME?,A58," - ",B58),""))</f>
        <v/>
      </c>
      <c r="F58" s="53" t="str">
        <f aca="false">IF(C58="","",IF(VLOOKUP(CONCATENATE(C58," - ",D58),[1]diccio!$E$2:$E$3932,1,FALSE())="#N/A",(#NAME?,C58," - ",D58),""))</f>
        <v/>
      </c>
    </row>
    <row r="59" customFormat="false" ht="12.75" hidden="false" customHeight="false" outlineLevel="0" collapsed="false">
      <c r="A59" s="52"/>
      <c r="B59" s="51"/>
      <c r="C59" s="52"/>
      <c r="D59" s="51"/>
      <c r="E59" s="53" t="str">
        <f aca="false">IF(A59="","",IF(VLOOKUP(CONCATENATE(A59," - ",B59),[1]diccio!$E$2:$E$3932,1,FALSE())="#N/A",(#NAME?,A59," - ",B59),""))</f>
        <v/>
      </c>
      <c r="F59" s="53" t="str">
        <f aca="false">IF(C59="","",IF(VLOOKUP(CONCATENATE(C59," - ",D59),[1]diccio!$E$2:$E$3932,1,FALSE())="#N/A",(#NAME?,C59," - ",D59),""))</f>
        <v/>
      </c>
    </row>
    <row r="60" customFormat="false" ht="12.75" hidden="false" customHeight="false" outlineLevel="0" collapsed="false">
      <c r="A60" s="52"/>
      <c r="B60" s="51"/>
      <c r="C60" s="52"/>
      <c r="D60" s="51"/>
      <c r="E60" s="53" t="str">
        <f aca="false">IF(A60="","",IF(VLOOKUP(CONCATENATE(A60," - ",B60),[1]diccio!$E$2:$E$3932,1,FALSE())="#N/A",(#NAME?,A60," - ",B60),""))</f>
        <v/>
      </c>
      <c r="F60" s="53" t="str">
        <f aca="false">IF(C60="","",IF(VLOOKUP(CONCATENATE(C60," - ",D60),[1]diccio!$E$2:$E$3932,1,FALSE())="#N/A",(#NAME?,C60," - ",D60),""))</f>
        <v/>
      </c>
    </row>
    <row r="61" customFormat="false" ht="12.75" hidden="false" customHeight="false" outlineLevel="0" collapsed="false">
      <c r="A61" s="52"/>
      <c r="B61" s="51"/>
      <c r="C61" s="52"/>
      <c r="D61" s="51"/>
      <c r="E61" s="53" t="str">
        <f aca="false">IF(A61="","",IF(VLOOKUP(CONCATENATE(A61," - ",B61),[1]diccio!$E$2:$E$3932,1,FALSE())="#N/A",(#NAME?,A61," - ",B61),""))</f>
        <v/>
      </c>
      <c r="F61" s="53" t="str">
        <f aca="false">IF(C61="","",IF(VLOOKUP(CONCATENATE(C61," - ",D61),[1]diccio!$E$2:$E$3932,1,FALSE())="#N/A",(#NAME?,C61," - ",D61),""))</f>
        <v/>
      </c>
    </row>
    <row r="62" customFormat="false" ht="12.75" hidden="false" customHeight="false" outlineLevel="0" collapsed="false">
      <c r="A62" s="52"/>
      <c r="B62" s="51"/>
      <c r="C62" s="52"/>
      <c r="D62" s="51"/>
      <c r="E62" s="53" t="str">
        <f aca="false">IF(A62="","",IF(VLOOKUP(CONCATENATE(A62," - ",B62),[1]diccio!$E$2:$E$3932,1,FALSE())="#N/A",(#NAME?,A62," - ",B62),""))</f>
        <v/>
      </c>
      <c r="F62" s="53" t="str">
        <f aca="false">IF(C62="","",IF(VLOOKUP(CONCATENATE(C62," - ",D62),[1]diccio!$E$2:$E$3932,1,FALSE())="#N/A",(#NAME?,C62," - ",D62),""))</f>
        <v/>
      </c>
    </row>
    <row r="63" customFormat="false" ht="13.5" hidden="false" customHeight="false" outlineLevel="0" collapsed="false">
      <c r="A63" s="52"/>
      <c r="B63" s="51"/>
      <c r="C63" s="52"/>
      <c r="D63" s="51"/>
      <c r="E63" s="53" t="str">
        <f aca="false">IF(A63="","",IF(VLOOKUP(CONCATENATE(A63," - ",B63),[1]diccio!$E$2:$E$3932,1,FALSE())="#N/A",(#NAME?,A63," - ",B63),""))</f>
        <v/>
      </c>
      <c r="F63" s="53" t="str">
        <f aca="false">IF(C63="","",IF(VLOOKUP(CONCATENATE(C63," - ",D63),[1]diccio!$E$2:$E$3932,1,FALSE())="#N/A",(#NAME?,C63," - ",D63),""))</f>
        <v/>
      </c>
    </row>
    <row r="64" customFormat="false" ht="12.75" hidden="false" customHeight="false" outlineLevel="0" collapsed="false">
      <c r="A64" s="52"/>
      <c r="B64" s="56" t="s">
        <v>214</v>
      </c>
      <c r="C64" s="57"/>
      <c r="D64" s="56" t="s">
        <v>200</v>
      </c>
    </row>
    <row r="65" customFormat="false" ht="12.75" hidden="false" customHeight="false" outlineLevel="0" collapsed="false">
      <c r="A65" s="52"/>
      <c r="B65" s="58" t="s">
        <v>202</v>
      </c>
      <c r="C65" s="57"/>
      <c r="D65" s="58" t="s">
        <v>202</v>
      </c>
    </row>
    <row r="66" customFormat="false" ht="12.75" hidden="false" customHeight="false" outlineLevel="0" collapsed="false">
      <c r="A66" s="52"/>
      <c r="B66" s="69" t="s">
        <v>200</v>
      </c>
      <c r="C66" s="57"/>
      <c r="D66" s="69" t="s">
        <v>204</v>
      </c>
    </row>
    <row r="67" customFormat="false" ht="12.75" hidden="false" customHeight="false" outlineLevel="0" collapsed="false">
      <c r="A67" s="52"/>
      <c r="B67" s="58" t="s">
        <v>181</v>
      </c>
      <c r="C67" s="57"/>
      <c r="D67" s="58" t="s">
        <v>203</v>
      </c>
    </row>
    <row r="68" customFormat="false" ht="12.75" hidden="false" customHeight="false" outlineLevel="0" collapsed="false">
      <c r="A68" s="72"/>
      <c r="B68" s="58"/>
      <c r="C68" s="57"/>
      <c r="D68" s="58" t="s">
        <v>214</v>
      </c>
    </row>
    <row r="69" customFormat="false" ht="13.5" hidden="false" customHeight="false" outlineLevel="0" collapsed="false">
      <c r="A69" s="73"/>
      <c r="B69" s="60"/>
      <c r="C69" s="61"/>
      <c r="D69" s="6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n">
        <v>106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26)</f>
        <v>PROVIDENCIA - PEÑALOLEN</v>
      </c>
      <c r="D6" s="41"/>
    </row>
    <row r="7" customFormat="false" ht="12.75" hidden="false" customHeight="false" outlineLevel="0" collapsed="false">
      <c r="A7" s="38" t="s">
        <v>71</v>
      </c>
      <c r="B7" s="41" t="s">
        <v>215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216</v>
      </c>
      <c r="C8" s="43"/>
      <c r="D8" s="43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146</v>
      </c>
      <c r="B13" s="49" t="s">
        <v>147</v>
      </c>
      <c r="C13" s="64" t="s">
        <v>217</v>
      </c>
      <c r="D13" s="65" t="s">
        <v>131</v>
      </c>
    </row>
    <row r="14" customFormat="false" ht="12.75" hidden="false" customHeight="false" outlineLevel="0" collapsed="false">
      <c r="A14" s="50" t="s">
        <v>146</v>
      </c>
      <c r="B14" s="51" t="s">
        <v>151</v>
      </c>
      <c r="C14" s="64" t="s">
        <v>218</v>
      </c>
      <c r="D14" s="65" t="s">
        <v>135</v>
      </c>
    </row>
    <row r="15" customFormat="false" ht="12.75" hidden="false" customHeight="false" outlineLevel="0" collapsed="false">
      <c r="A15" s="50" t="s">
        <v>219</v>
      </c>
      <c r="B15" s="51" t="s">
        <v>151</v>
      </c>
      <c r="C15" s="64" t="s">
        <v>132</v>
      </c>
      <c r="D15" s="65" t="s">
        <v>135</v>
      </c>
    </row>
    <row r="16" customFormat="false" ht="12.75" hidden="false" customHeight="false" outlineLevel="0" collapsed="false">
      <c r="A16" s="50" t="s">
        <v>220</v>
      </c>
      <c r="B16" s="51" t="s">
        <v>151</v>
      </c>
      <c r="C16" s="50" t="s">
        <v>130</v>
      </c>
      <c r="D16" s="51" t="s">
        <v>135</v>
      </c>
    </row>
    <row r="17" customFormat="false" ht="12.75" hidden="false" customHeight="false" outlineLevel="0" collapsed="false">
      <c r="A17" s="50" t="s">
        <v>221</v>
      </c>
      <c r="B17" s="51" t="s">
        <v>151</v>
      </c>
      <c r="C17" s="50" t="s">
        <v>167</v>
      </c>
      <c r="D17" s="51" t="s">
        <v>136</v>
      </c>
    </row>
    <row r="18" customFormat="false" ht="12.75" hidden="false" customHeight="false" outlineLevel="0" collapsed="false">
      <c r="A18" s="50" t="s">
        <v>222</v>
      </c>
      <c r="B18" s="51" t="s">
        <v>151</v>
      </c>
      <c r="C18" s="50" t="s">
        <v>168</v>
      </c>
      <c r="D18" s="51" t="s">
        <v>151</v>
      </c>
    </row>
    <row r="19" customFormat="false" ht="12.75" hidden="false" customHeight="false" outlineLevel="0" collapsed="false">
      <c r="A19" s="50" t="s">
        <v>223</v>
      </c>
      <c r="B19" s="51" t="s">
        <v>151</v>
      </c>
      <c r="C19" s="50" t="s">
        <v>223</v>
      </c>
      <c r="D19" s="51" t="s">
        <v>151</v>
      </c>
    </row>
    <row r="20" customFormat="false" ht="12.75" hidden="false" customHeight="false" outlineLevel="0" collapsed="false">
      <c r="A20" s="50" t="s">
        <v>168</v>
      </c>
      <c r="B20" s="51" t="s">
        <v>151</v>
      </c>
      <c r="C20" s="50" t="s">
        <v>224</v>
      </c>
      <c r="D20" s="51" t="s">
        <v>151</v>
      </c>
    </row>
    <row r="21" customFormat="false" ht="12.75" hidden="false" customHeight="false" outlineLevel="0" collapsed="false">
      <c r="A21" s="50" t="s">
        <v>167</v>
      </c>
      <c r="B21" s="51" t="s">
        <v>136</v>
      </c>
      <c r="C21" s="50" t="s">
        <v>225</v>
      </c>
      <c r="D21" s="51" t="s">
        <v>151</v>
      </c>
    </row>
    <row r="22" customFormat="false" ht="12.75" hidden="false" customHeight="false" outlineLevel="0" collapsed="false">
      <c r="A22" s="50" t="s">
        <v>226</v>
      </c>
      <c r="B22" s="51" t="s">
        <v>136</v>
      </c>
      <c r="C22" s="52" t="s">
        <v>225</v>
      </c>
      <c r="D22" s="51" t="s">
        <v>147</v>
      </c>
    </row>
    <row r="23" customFormat="false" ht="12.75" hidden="false" customHeight="false" outlineLevel="0" collapsed="false">
      <c r="A23" s="50" t="s">
        <v>132</v>
      </c>
      <c r="B23" s="51" t="s">
        <v>131</v>
      </c>
      <c r="C23" s="50" t="s">
        <v>156</v>
      </c>
      <c r="D23" s="51" t="s">
        <v>147</v>
      </c>
    </row>
    <row r="24" customFormat="false" ht="12.75" hidden="false" customHeight="false" outlineLevel="0" collapsed="false">
      <c r="A24" s="50" t="s">
        <v>227</v>
      </c>
      <c r="B24" s="51" t="s">
        <v>135</v>
      </c>
      <c r="C24" s="52"/>
      <c r="D24" s="51"/>
    </row>
    <row r="25" customFormat="false" ht="12.75" hidden="false" customHeight="false" outlineLevel="0" collapsed="false">
      <c r="A25" s="52" t="s">
        <v>228</v>
      </c>
      <c r="B25" s="51" t="s">
        <v>135</v>
      </c>
      <c r="C25" s="52"/>
      <c r="D25" s="51"/>
    </row>
    <row r="26" customFormat="false" ht="12.75" hidden="false" customHeight="false" outlineLevel="0" collapsed="false">
      <c r="A26" s="52" t="s">
        <v>218</v>
      </c>
      <c r="B26" s="51" t="s">
        <v>135</v>
      </c>
      <c r="C26" s="50"/>
      <c r="D26" s="51"/>
    </row>
    <row r="27" customFormat="false" ht="12.75" hidden="false" customHeight="false" outlineLevel="0" collapsed="false">
      <c r="A27" s="52" t="s">
        <v>218</v>
      </c>
      <c r="B27" s="51" t="s">
        <v>131</v>
      </c>
      <c r="C27" s="52"/>
      <c r="D27" s="51"/>
    </row>
    <row r="28" customFormat="false" ht="12.75" hidden="false" customHeight="false" outlineLevel="0" collapsed="false">
      <c r="A28" s="52" t="s">
        <v>217</v>
      </c>
      <c r="B28" s="51" t="s">
        <v>131</v>
      </c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3.5" hidden="false" customHeight="false" outlineLevel="0" collapsed="false">
      <c r="A34" s="52"/>
      <c r="B34" s="51"/>
      <c r="C34" s="52"/>
      <c r="D34" s="51"/>
    </row>
    <row r="35" customFormat="false" ht="13.5" hidden="false" customHeight="false" outlineLevel="0" collapsed="false">
      <c r="A35" s="44" t="s">
        <v>170</v>
      </c>
      <c r="B35" s="44"/>
      <c r="C35" s="52"/>
      <c r="D35" s="51"/>
    </row>
    <row r="36" customFormat="false" ht="13.5" hidden="false" customHeight="false" outlineLevel="0" collapsed="false">
      <c r="A36" s="46" t="s">
        <v>77</v>
      </c>
      <c r="B36" s="47" t="s">
        <v>78</v>
      </c>
      <c r="C36" s="52"/>
      <c r="D36" s="51"/>
    </row>
    <row r="37" customFormat="false" ht="12.75" hidden="false" customHeight="false" outlineLevel="0" collapsed="false">
      <c r="A37" s="50" t="s">
        <v>223</v>
      </c>
      <c r="B37" s="51" t="s">
        <v>151</v>
      </c>
      <c r="C37" s="52"/>
      <c r="D37" s="51"/>
    </row>
    <row r="38" customFormat="false" ht="12.75" hidden="false" customHeight="false" outlineLevel="0" collapsed="false">
      <c r="A38" s="50" t="s">
        <v>152</v>
      </c>
      <c r="B38" s="51" t="s">
        <v>151</v>
      </c>
      <c r="C38" s="52"/>
      <c r="D38" s="51"/>
    </row>
    <row r="39" customFormat="false" ht="12.75" hidden="false" customHeight="false" outlineLevel="0" collapsed="false">
      <c r="A39" s="50" t="s">
        <v>172</v>
      </c>
      <c r="B39" s="51" t="s">
        <v>151</v>
      </c>
      <c r="C39" s="52"/>
      <c r="D39" s="51"/>
    </row>
    <row r="40" customFormat="false" ht="12.75" hidden="false" customHeight="false" outlineLevel="0" collapsed="false">
      <c r="A40" s="50" t="s">
        <v>168</v>
      </c>
      <c r="B40" s="51" t="s">
        <v>151</v>
      </c>
      <c r="C40" s="52"/>
      <c r="D40" s="51"/>
    </row>
    <row r="41" customFormat="false" ht="12.75" hidden="false" customHeight="false" outlineLevel="0" collapsed="false">
      <c r="A41" s="50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229</v>
      </c>
      <c r="C64" s="55"/>
      <c r="D64" s="56" t="s">
        <v>141</v>
      </c>
    </row>
    <row r="65" customFormat="false" ht="12.75" hidden="false" customHeight="false" outlineLevel="0" collapsed="false">
      <c r="A65" s="55"/>
      <c r="B65" s="58" t="s">
        <v>230</v>
      </c>
      <c r="C65" s="55"/>
      <c r="D65" s="58" t="s">
        <v>136</v>
      </c>
    </row>
    <row r="66" customFormat="false" ht="12.75" hidden="false" customHeight="false" outlineLevel="0" collapsed="false">
      <c r="A66" s="55"/>
      <c r="B66" s="58" t="s">
        <v>231</v>
      </c>
      <c r="C66" s="55"/>
      <c r="D66" s="58" t="s">
        <v>231</v>
      </c>
    </row>
    <row r="67" customFormat="false" ht="12.75" hidden="false" customHeight="false" outlineLevel="0" collapsed="false">
      <c r="A67" s="55"/>
      <c r="B67" s="58" t="s">
        <v>136</v>
      </c>
      <c r="C67" s="55"/>
      <c r="D67" s="58" t="s">
        <v>230</v>
      </c>
    </row>
    <row r="68" customFormat="false" ht="12.75" hidden="false" customHeight="false" outlineLevel="0" collapsed="false">
      <c r="A68" s="55"/>
      <c r="B68" s="58" t="s">
        <v>141</v>
      </c>
      <c r="C68" s="55"/>
      <c r="D68" s="58" t="s">
        <v>225</v>
      </c>
    </row>
    <row r="69" customFormat="false" ht="13.5" hidden="false" customHeight="false" outlineLevel="0" collapsed="false">
      <c r="A69" s="59"/>
      <c r="B69" s="60" t="s">
        <v>232</v>
      </c>
      <c r="C69" s="59"/>
      <c r="D69" s="6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s">
        <v>42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26)</f>
        <v>PROVIDENCIA - PEÑALOLEN</v>
      </c>
      <c r="D6" s="41"/>
    </row>
    <row r="7" customFormat="false" ht="12.75" hidden="false" customHeight="false" outlineLevel="0" collapsed="false">
      <c r="A7" s="38" t="s">
        <v>71</v>
      </c>
      <c r="B7" s="41" t="s">
        <v>215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216</v>
      </c>
      <c r="C8" s="43"/>
      <c r="D8" s="43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146</v>
      </c>
      <c r="B13" s="49" t="s">
        <v>147</v>
      </c>
      <c r="C13" s="64" t="s">
        <v>217</v>
      </c>
      <c r="D13" s="65" t="s">
        <v>131</v>
      </c>
    </row>
    <row r="14" customFormat="false" ht="12.75" hidden="false" customHeight="false" outlineLevel="0" collapsed="false">
      <c r="A14" s="50" t="s">
        <v>146</v>
      </c>
      <c r="B14" s="51" t="s">
        <v>151</v>
      </c>
      <c r="C14" s="64" t="s">
        <v>218</v>
      </c>
      <c r="D14" s="65" t="s">
        <v>135</v>
      </c>
    </row>
    <row r="15" customFormat="false" ht="12.75" hidden="false" customHeight="false" outlineLevel="0" collapsed="false">
      <c r="A15" s="50" t="s">
        <v>219</v>
      </c>
      <c r="B15" s="51" t="s">
        <v>151</v>
      </c>
      <c r="C15" s="64" t="s">
        <v>132</v>
      </c>
      <c r="D15" s="65" t="s">
        <v>135</v>
      </c>
    </row>
    <row r="16" customFormat="false" ht="12.75" hidden="false" customHeight="false" outlineLevel="0" collapsed="false">
      <c r="A16" s="50" t="s">
        <v>220</v>
      </c>
      <c r="B16" s="51" t="s">
        <v>151</v>
      </c>
      <c r="C16" s="50" t="s">
        <v>130</v>
      </c>
      <c r="D16" s="51" t="s">
        <v>135</v>
      </c>
    </row>
    <row r="17" customFormat="false" ht="12.75" hidden="false" customHeight="false" outlineLevel="0" collapsed="false">
      <c r="A17" s="50" t="s">
        <v>221</v>
      </c>
      <c r="B17" s="51" t="s">
        <v>151</v>
      </c>
      <c r="C17" s="50" t="s">
        <v>167</v>
      </c>
      <c r="D17" s="51" t="s">
        <v>136</v>
      </c>
    </row>
    <row r="18" customFormat="false" ht="12.75" hidden="false" customHeight="false" outlineLevel="0" collapsed="false">
      <c r="A18" s="50" t="s">
        <v>222</v>
      </c>
      <c r="B18" s="51" t="s">
        <v>151</v>
      </c>
      <c r="C18" s="50" t="s">
        <v>168</v>
      </c>
      <c r="D18" s="51" t="s">
        <v>151</v>
      </c>
    </row>
    <row r="19" customFormat="false" ht="12.75" hidden="false" customHeight="false" outlineLevel="0" collapsed="false">
      <c r="A19" s="50" t="s">
        <v>223</v>
      </c>
      <c r="B19" s="51" t="s">
        <v>151</v>
      </c>
      <c r="C19" s="50" t="s">
        <v>223</v>
      </c>
      <c r="D19" s="51" t="s">
        <v>151</v>
      </c>
    </row>
    <row r="20" customFormat="false" ht="12.75" hidden="false" customHeight="false" outlineLevel="0" collapsed="false">
      <c r="A20" s="50" t="s">
        <v>168</v>
      </c>
      <c r="B20" s="51" t="s">
        <v>151</v>
      </c>
      <c r="C20" s="50" t="s">
        <v>224</v>
      </c>
      <c r="D20" s="51" t="s">
        <v>151</v>
      </c>
    </row>
    <row r="21" customFormat="false" ht="12.75" hidden="false" customHeight="false" outlineLevel="0" collapsed="false">
      <c r="A21" s="50" t="s">
        <v>167</v>
      </c>
      <c r="B21" s="51" t="s">
        <v>136</v>
      </c>
      <c r="C21" s="50" t="s">
        <v>225</v>
      </c>
      <c r="D21" s="51" t="s">
        <v>151</v>
      </c>
    </row>
    <row r="22" customFormat="false" ht="12.75" hidden="false" customHeight="true" outlineLevel="0" collapsed="false">
      <c r="A22" s="50" t="s">
        <v>226</v>
      </c>
      <c r="B22" s="51" t="s">
        <v>136</v>
      </c>
      <c r="C22" s="52" t="s">
        <v>225</v>
      </c>
      <c r="D22" s="51" t="s">
        <v>147</v>
      </c>
    </row>
    <row r="23" customFormat="false" ht="12.75" hidden="false" customHeight="false" outlineLevel="0" collapsed="false">
      <c r="A23" s="50" t="s">
        <v>132</v>
      </c>
      <c r="B23" s="51" t="s">
        <v>131</v>
      </c>
      <c r="C23" s="50" t="s">
        <v>156</v>
      </c>
      <c r="D23" s="51" t="s">
        <v>147</v>
      </c>
    </row>
    <row r="24" customFormat="false" ht="12.75" hidden="false" customHeight="false" outlineLevel="0" collapsed="false">
      <c r="A24" s="50" t="s">
        <v>227</v>
      </c>
      <c r="B24" s="51" t="s">
        <v>135</v>
      </c>
      <c r="C24" s="52"/>
      <c r="D24" s="51"/>
    </row>
    <row r="25" customFormat="false" ht="12.75" hidden="false" customHeight="false" outlineLevel="0" collapsed="false">
      <c r="A25" s="52" t="s">
        <v>228</v>
      </c>
      <c r="B25" s="51" t="s">
        <v>135</v>
      </c>
      <c r="C25" s="52"/>
      <c r="D25" s="51"/>
    </row>
    <row r="26" customFormat="false" ht="12.75" hidden="false" customHeight="false" outlineLevel="0" collapsed="false">
      <c r="A26" s="52" t="s">
        <v>218</v>
      </c>
      <c r="B26" s="51" t="s">
        <v>135</v>
      </c>
      <c r="C26" s="50"/>
      <c r="D26" s="51"/>
    </row>
    <row r="27" customFormat="false" ht="12.75" hidden="false" customHeight="false" outlineLevel="0" collapsed="false">
      <c r="A27" s="52" t="s">
        <v>218</v>
      </c>
      <c r="B27" s="51" t="s">
        <v>131</v>
      </c>
      <c r="C27" s="52"/>
      <c r="D27" s="51"/>
    </row>
    <row r="28" customFormat="false" ht="12.75" hidden="false" customHeight="false" outlineLevel="0" collapsed="false">
      <c r="A28" s="52" t="s">
        <v>217</v>
      </c>
      <c r="B28" s="51" t="s">
        <v>131</v>
      </c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3.5" hidden="false" customHeight="false" outlineLevel="0" collapsed="false">
      <c r="A34" s="52"/>
      <c r="B34" s="51"/>
      <c r="C34" s="52"/>
      <c r="D34" s="51"/>
    </row>
    <row r="35" customFormat="false" ht="13.5" hidden="false" customHeight="false" outlineLevel="0" collapsed="false">
      <c r="A35" s="44" t="s">
        <v>170</v>
      </c>
      <c r="B35" s="44"/>
      <c r="C35" s="52"/>
      <c r="D35" s="51"/>
    </row>
    <row r="36" customFormat="false" ht="13.5" hidden="false" customHeight="false" outlineLevel="0" collapsed="false">
      <c r="A36" s="46" t="s">
        <v>77</v>
      </c>
      <c r="B36" s="47" t="s">
        <v>78</v>
      </c>
      <c r="C36" s="52"/>
      <c r="D36" s="51"/>
    </row>
    <row r="37" customFormat="false" ht="12.75" hidden="false" customHeight="false" outlineLevel="0" collapsed="false">
      <c r="A37" s="50" t="s">
        <v>223</v>
      </c>
      <c r="B37" s="51" t="s">
        <v>151</v>
      </c>
      <c r="C37" s="52"/>
      <c r="D37" s="51"/>
    </row>
    <row r="38" customFormat="false" ht="12.75" hidden="false" customHeight="false" outlineLevel="0" collapsed="false">
      <c r="A38" s="50" t="s">
        <v>152</v>
      </c>
      <c r="B38" s="51" t="s">
        <v>151</v>
      </c>
      <c r="C38" s="52"/>
      <c r="D38" s="51"/>
    </row>
    <row r="39" customFormat="false" ht="12.75" hidden="false" customHeight="false" outlineLevel="0" collapsed="false">
      <c r="A39" s="50" t="s">
        <v>172</v>
      </c>
      <c r="B39" s="51" t="s">
        <v>151</v>
      </c>
      <c r="C39" s="52"/>
      <c r="D39" s="51"/>
    </row>
    <row r="40" customFormat="false" ht="12.75" hidden="false" customHeight="false" outlineLevel="0" collapsed="false">
      <c r="A40" s="50" t="s">
        <v>168</v>
      </c>
      <c r="B40" s="51" t="s">
        <v>151</v>
      </c>
      <c r="C40" s="52"/>
      <c r="D40" s="51"/>
    </row>
    <row r="41" customFormat="false" ht="12.75" hidden="false" customHeight="false" outlineLevel="0" collapsed="false">
      <c r="A41" s="50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56" t="s">
        <v>229</v>
      </c>
      <c r="C64" s="55"/>
      <c r="D64" s="56" t="s">
        <v>141</v>
      </c>
    </row>
    <row r="65" customFormat="false" ht="12.75" hidden="false" customHeight="false" outlineLevel="0" collapsed="false">
      <c r="A65" s="52"/>
      <c r="B65" s="58" t="s">
        <v>230</v>
      </c>
      <c r="C65" s="55"/>
      <c r="D65" s="58" t="s">
        <v>136</v>
      </c>
    </row>
    <row r="66" customFormat="false" ht="12.75" hidden="false" customHeight="false" outlineLevel="0" collapsed="false">
      <c r="A66" s="52"/>
      <c r="B66" s="58" t="s">
        <v>231</v>
      </c>
      <c r="C66" s="55"/>
      <c r="D66" s="58" t="s">
        <v>231</v>
      </c>
    </row>
    <row r="67" customFormat="false" ht="12.75" hidden="false" customHeight="false" outlineLevel="0" collapsed="false">
      <c r="A67" s="52"/>
      <c r="B67" s="58" t="s">
        <v>136</v>
      </c>
      <c r="C67" s="55"/>
      <c r="D67" s="58" t="s">
        <v>230</v>
      </c>
    </row>
    <row r="68" customFormat="false" ht="12.75" hidden="false" customHeight="false" outlineLevel="0" collapsed="false">
      <c r="A68" s="72"/>
      <c r="B68" s="58" t="s">
        <v>141</v>
      </c>
      <c r="C68" s="55"/>
      <c r="D68" s="58" t="s">
        <v>225</v>
      </c>
    </row>
    <row r="69" customFormat="false" ht="13.5" hidden="false" customHeight="false" outlineLevel="0" collapsed="false">
      <c r="A69" s="73"/>
      <c r="B69" s="60" t="s">
        <v>232</v>
      </c>
      <c r="C69" s="59"/>
      <c r="D69" s="6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n">
        <v>107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47)</f>
        <v>HUECHURABA - PEÑALOLEN</v>
      </c>
      <c r="D6" s="41"/>
    </row>
    <row r="7" customFormat="false" ht="12.75" hidden="false" customHeight="false" outlineLevel="0" collapsed="false">
      <c r="A7" s="38" t="s">
        <v>71</v>
      </c>
      <c r="B7" s="41" t="s">
        <v>233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23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235</v>
      </c>
      <c r="B13" s="49" t="s">
        <v>236</v>
      </c>
      <c r="C13" s="64" t="s">
        <v>132</v>
      </c>
      <c r="D13" s="65" t="s">
        <v>135</v>
      </c>
    </row>
    <row r="14" customFormat="false" ht="12.75" hidden="false" customHeight="false" outlineLevel="0" collapsed="false">
      <c r="A14" s="50" t="s">
        <v>237</v>
      </c>
      <c r="B14" s="51" t="s">
        <v>236</v>
      </c>
      <c r="C14" s="50" t="s">
        <v>132</v>
      </c>
      <c r="D14" s="51" t="s">
        <v>131</v>
      </c>
    </row>
    <row r="15" customFormat="false" ht="12.75" hidden="false" customHeight="false" outlineLevel="0" collapsed="false">
      <c r="A15" s="50" t="s">
        <v>87</v>
      </c>
      <c r="B15" s="51" t="s">
        <v>236</v>
      </c>
      <c r="C15" s="50" t="s">
        <v>132</v>
      </c>
      <c r="D15" s="51" t="s">
        <v>136</v>
      </c>
    </row>
    <row r="16" customFormat="false" ht="12.75" hidden="false" customHeight="false" outlineLevel="0" collapsed="false">
      <c r="A16" s="50" t="s">
        <v>87</v>
      </c>
      <c r="B16" s="51" t="s">
        <v>80</v>
      </c>
      <c r="C16" s="50" t="s">
        <v>132</v>
      </c>
      <c r="D16" s="51" t="s">
        <v>138</v>
      </c>
    </row>
    <row r="17" customFormat="false" ht="12.75" hidden="false" customHeight="false" outlineLevel="0" collapsed="false">
      <c r="A17" s="50" t="s">
        <v>90</v>
      </c>
      <c r="B17" s="51" t="s">
        <v>80</v>
      </c>
      <c r="C17" s="50" t="s">
        <v>132</v>
      </c>
      <c r="D17" s="51" t="s">
        <v>139</v>
      </c>
    </row>
    <row r="18" customFormat="false" ht="12.75" hidden="false" customHeight="false" outlineLevel="0" collapsed="false">
      <c r="A18" s="52" t="s">
        <v>92</v>
      </c>
      <c r="B18" s="51" t="s">
        <v>80</v>
      </c>
      <c r="C18" s="50" t="s">
        <v>132</v>
      </c>
      <c r="D18" s="51" t="s">
        <v>137</v>
      </c>
    </row>
    <row r="19" customFormat="false" ht="12.75" hidden="false" customHeight="false" outlineLevel="0" collapsed="false">
      <c r="A19" s="52" t="s">
        <v>92</v>
      </c>
      <c r="B19" s="51" t="s">
        <v>94</v>
      </c>
      <c r="C19" s="50" t="s">
        <v>132</v>
      </c>
      <c r="D19" s="51" t="s">
        <v>82</v>
      </c>
    </row>
    <row r="20" customFormat="false" ht="12.75" hidden="false" customHeight="false" outlineLevel="0" collapsed="false">
      <c r="A20" s="50" t="s">
        <v>96</v>
      </c>
      <c r="B20" s="51" t="s">
        <v>94</v>
      </c>
      <c r="C20" s="50" t="s">
        <v>134</v>
      </c>
      <c r="D20" s="51" t="s">
        <v>82</v>
      </c>
    </row>
    <row r="21" customFormat="false" ht="12.75" hidden="false" customHeight="false" outlineLevel="0" collapsed="false">
      <c r="A21" s="52" t="s">
        <v>98</v>
      </c>
      <c r="B21" s="51" t="s">
        <v>94</v>
      </c>
      <c r="C21" s="52" t="s">
        <v>91</v>
      </c>
      <c r="D21" s="51" t="s">
        <v>89</v>
      </c>
    </row>
    <row r="22" customFormat="false" ht="12.75" hidden="false" customHeight="false" outlineLevel="0" collapsed="false">
      <c r="A22" s="52" t="s">
        <v>100</v>
      </c>
      <c r="B22" s="51" t="s">
        <v>94</v>
      </c>
      <c r="C22" s="52" t="s">
        <v>91</v>
      </c>
      <c r="D22" s="51" t="s">
        <v>93</v>
      </c>
    </row>
    <row r="23" customFormat="false" ht="12.75" hidden="false" customHeight="false" outlineLevel="0" collapsed="false">
      <c r="A23" s="50" t="s">
        <v>102</v>
      </c>
      <c r="B23" s="51" t="s">
        <v>103</v>
      </c>
      <c r="C23" s="50" t="s">
        <v>95</v>
      </c>
      <c r="D23" s="51" t="s">
        <v>93</v>
      </c>
    </row>
    <row r="24" customFormat="false" ht="12.75" hidden="false" customHeight="false" outlineLevel="0" collapsed="false">
      <c r="A24" s="50" t="s">
        <v>238</v>
      </c>
      <c r="B24" s="51" t="s">
        <v>103</v>
      </c>
      <c r="C24" s="50" t="s">
        <v>97</v>
      </c>
      <c r="D24" s="51" t="s">
        <v>93</v>
      </c>
    </row>
    <row r="25" customFormat="false" ht="12.75" hidden="false" customHeight="false" outlineLevel="0" collapsed="false">
      <c r="A25" s="52" t="s">
        <v>107</v>
      </c>
      <c r="B25" s="51" t="s">
        <v>103</v>
      </c>
      <c r="C25" s="50" t="s">
        <v>99</v>
      </c>
      <c r="D25" s="51" t="s">
        <v>93</v>
      </c>
    </row>
    <row r="26" customFormat="false" ht="12.75" hidden="false" customHeight="false" outlineLevel="0" collapsed="false">
      <c r="A26" s="50" t="s">
        <v>102</v>
      </c>
      <c r="B26" s="51" t="s">
        <v>103</v>
      </c>
      <c r="C26" s="50" t="s">
        <v>101</v>
      </c>
      <c r="D26" s="51" t="s">
        <v>93</v>
      </c>
    </row>
    <row r="27" customFormat="false" ht="12.75" hidden="false" customHeight="false" outlineLevel="0" collapsed="false">
      <c r="A27" s="50" t="s">
        <v>108</v>
      </c>
      <c r="B27" s="51" t="s">
        <v>103</v>
      </c>
      <c r="C27" s="50" t="s">
        <v>104</v>
      </c>
      <c r="D27" s="51" t="s">
        <v>93</v>
      </c>
    </row>
    <row r="28" customFormat="false" ht="12.75" hidden="false" customHeight="false" outlineLevel="0" collapsed="false">
      <c r="A28" s="50" t="s">
        <v>108</v>
      </c>
      <c r="B28" s="51" t="s">
        <v>93</v>
      </c>
      <c r="C28" s="52" t="s">
        <v>106</v>
      </c>
      <c r="D28" s="51" t="s">
        <v>93</v>
      </c>
    </row>
    <row r="29" customFormat="false" ht="12.75" hidden="false" customHeight="false" outlineLevel="0" collapsed="false">
      <c r="A29" s="50" t="s">
        <v>106</v>
      </c>
      <c r="B29" s="51" t="s">
        <v>93</v>
      </c>
      <c r="C29" s="52" t="s">
        <v>108</v>
      </c>
      <c r="D29" s="51" t="s">
        <v>93</v>
      </c>
    </row>
    <row r="30" customFormat="false" ht="12.75" hidden="false" customHeight="false" outlineLevel="0" collapsed="false">
      <c r="A30" s="50" t="s">
        <v>104</v>
      </c>
      <c r="B30" s="51" t="s">
        <v>93</v>
      </c>
      <c r="C30" s="52" t="s">
        <v>108</v>
      </c>
      <c r="D30" s="51" t="s">
        <v>103</v>
      </c>
    </row>
    <row r="31" customFormat="false" ht="12.75" hidden="false" customHeight="false" outlineLevel="0" collapsed="false">
      <c r="A31" s="50" t="s">
        <v>111</v>
      </c>
      <c r="B31" s="51" t="s">
        <v>93</v>
      </c>
      <c r="C31" s="50" t="s">
        <v>102</v>
      </c>
      <c r="D31" s="51" t="s">
        <v>103</v>
      </c>
    </row>
    <row r="32" customFormat="false" ht="12.75" hidden="false" customHeight="false" outlineLevel="0" collapsed="false">
      <c r="A32" s="52" t="s">
        <v>101</v>
      </c>
      <c r="B32" s="51" t="s">
        <v>93</v>
      </c>
      <c r="C32" s="50" t="s">
        <v>107</v>
      </c>
      <c r="D32" s="51" t="s">
        <v>103</v>
      </c>
    </row>
    <row r="33" customFormat="false" ht="12.75" hidden="false" customHeight="false" outlineLevel="0" collapsed="false">
      <c r="A33" s="50" t="s">
        <v>99</v>
      </c>
      <c r="B33" s="51" t="s">
        <v>93</v>
      </c>
      <c r="C33" s="76" t="s">
        <v>109</v>
      </c>
      <c r="D33" s="51" t="s">
        <v>103</v>
      </c>
    </row>
    <row r="34" customFormat="false" ht="12.75" hidden="false" customHeight="false" outlineLevel="0" collapsed="false">
      <c r="A34" s="50" t="s">
        <v>97</v>
      </c>
      <c r="B34" s="51" t="s">
        <v>93</v>
      </c>
      <c r="C34" s="76" t="s">
        <v>110</v>
      </c>
      <c r="D34" s="51" t="s">
        <v>103</v>
      </c>
    </row>
    <row r="35" customFormat="false" ht="12.75" hidden="false" customHeight="false" outlineLevel="0" collapsed="false">
      <c r="A35" s="50" t="s">
        <v>95</v>
      </c>
      <c r="B35" s="51" t="s">
        <v>93</v>
      </c>
      <c r="C35" s="50" t="s">
        <v>105</v>
      </c>
      <c r="D35" s="51" t="s">
        <v>103</v>
      </c>
    </row>
    <row r="36" customFormat="false" ht="12.75" hidden="false" customHeight="false" outlineLevel="0" collapsed="false">
      <c r="A36" s="50" t="s">
        <v>95</v>
      </c>
      <c r="B36" s="51" t="s">
        <v>113</v>
      </c>
      <c r="C36" s="50" t="s">
        <v>102</v>
      </c>
      <c r="D36" s="51" t="s">
        <v>103</v>
      </c>
    </row>
    <row r="37" customFormat="false" ht="12.75" hidden="false" customHeight="false" outlineLevel="0" collapsed="false">
      <c r="A37" s="52" t="s">
        <v>91</v>
      </c>
      <c r="B37" s="51" t="s">
        <v>113</v>
      </c>
      <c r="C37" s="50" t="s">
        <v>100</v>
      </c>
      <c r="D37" s="51" t="s">
        <v>112</v>
      </c>
    </row>
    <row r="38" customFormat="false" ht="12.75" hidden="false" customHeight="false" outlineLevel="0" collapsed="false">
      <c r="A38" s="50" t="s">
        <v>91</v>
      </c>
      <c r="B38" s="51" t="s">
        <v>89</v>
      </c>
      <c r="C38" s="50" t="s">
        <v>98</v>
      </c>
      <c r="D38" s="51" t="s">
        <v>94</v>
      </c>
    </row>
    <row r="39" customFormat="false" ht="12.75" hidden="false" customHeight="false" outlineLevel="0" collapsed="false">
      <c r="A39" s="52" t="s">
        <v>134</v>
      </c>
      <c r="B39" s="51" t="s">
        <v>82</v>
      </c>
      <c r="C39" s="50" t="s">
        <v>96</v>
      </c>
      <c r="D39" s="51" t="s">
        <v>94</v>
      </c>
    </row>
    <row r="40" customFormat="false" ht="12.75" hidden="false" customHeight="false" outlineLevel="0" collapsed="false">
      <c r="A40" s="52" t="s">
        <v>132</v>
      </c>
      <c r="B40" s="51" t="s">
        <v>82</v>
      </c>
      <c r="C40" s="50" t="s">
        <v>92</v>
      </c>
      <c r="D40" s="51" t="s">
        <v>94</v>
      </c>
    </row>
    <row r="41" customFormat="false" ht="12.75" hidden="false" customHeight="false" outlineLevel="0" collapsed="false">
      <c r="A41" s="52" t="s">
        <v>132</v>
      </c>
      <c r="B41" s="51" t="s">
        <v>137</v>
      </c>
      <c r="C41" s="50" t="s">
        <v>92</v>
      </c>
      <c r="D41" s="51" t="s">
        <v>80</v>
      </c>
    </row>
    <row r="42" customFormat="false" ht="12.75" hidden="false" customHeight="false" outlineLevel="0" collapsed="false">
      <c r="A42" s="50" t="s">
        <v>132</v>
      </c>
      <c r="B42" s="51" t="s">
        <v>139</v>
      </c>
      <c r="C42" s="50" t="s">
        <v>90</v>
      </c>
      <c r="D42" s="51" t="s">
        <v>80</v>
      </c>
    </row>
    <row r="43" customFormat="false" ht="12.75" hidden="false" customHeight="false" outlineLevel="0" collapsed="false">
      <c r="A43" s="50" t="s">
        <v>132</v>
      </c>
      <c r="B43" s="51" t="s">
        <v>138</v>
      </c>
      <c r="C43" s="50" t="s">
        <v>87</v>
      </c>
      <c r="D43" s="51" t="s">
        <v>80</v>
      </c>
    </row>
    <row r="44" customFormat="false" ht="12.75" hidden="false" customHeight="false" outlineLevel="0" collapsed="false">
      <c r="A44" s="50" t="s">
        <v>132</v>
      </c>
      <c r="B44" s="51" t="s">
        <v>131</v>
      </c>
      <c r="C44" s="50" t="s">
        <v>87</v>
      </c>
      <c r="D44" s="51" t="s">
        <v>236</v>
      </c>
    </row>
    <row r="45" customFormat="false" ht="12.75" hidden="false" customHeight="false" outlineLevel="0" collapsed="false">
      <c r="A45" s="52" t="s">
        <v>227</v>
      </c>
      <c r="B45" s="51" t="s">
        <v>135</v>
      </c>
      <c r="C45" s="52" t="s">
        <v>237</v>
      </c>
      <c r="D45" s="51" t="s">
        <v>236</v>
      </c>
    </row>
    <row r="46" customFormat="false" ht="12.75" hidden="false" customHeight="false" outlineLevel="0" collapsed="false">
      <c r="A46" s="52" t="s">
        <v>228</v>
      </c>
      <c r="B46" s="51" t="s">
        <v>135</v>
      </c>
      <c r="C46" s="52" t="s">
        <v>235</v>
      </c>
      <c r="D46" s="51" t="s">
        <v>236</v>
      </c>
    </row>
    <row r="47" customFormat="false" ht="12.75" hidden="false" customHeight="false" outlineLevel="0" collapsed="false">
      <c r="A47" s="52" t="s">
        <v>218</v>
      </c>
      <c r="B47" s="51" t="s">
        <v>135</v>
      </c>
      <c r="C47" s="52" t="s">
        <v>239</v>
      </c>
      <c r="D47" s="51" t="s">
        <v>236</v>
      </c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240</v>
      </c>
      <c r="C64" s="55"/>
      <c r="D64" s="56" t="s">
        <v>141</v>
      </c>
    </row>
    <row r="65" customFormat="false" ht="12.75" hidden="false" customHeight="false" outlineLevel="0" collapsed="false">
      <c r="A65" s="55"/>
      <c r="B65" s="58" t="s">
        <v>117</v>
      </c>
      <c r="C65" s="55"/>
      <c r="D65" s="58" t="s">
        <v>118</v>
      </c>
    </row>
    <row r="66" customFormat="false" ht="12.75" hidden="false" customHeight="false" outlineLevel="0" collapsed="false">
      <c r="A66" s="55"/>
      <c r="B66" s="58" t="s">
        <v>119</v>
      </c>
      <c r="C66" s="55"/>
      <c r="D66" s="58" t="s">
        <v>119</v>
      </c>
    </row>
    <row r="67" customFormat="false" ht="12.75" hidden="false" customHeight="false" outlineLevel="0" collapsed="false">
      <c r="A67" s="55"/>
      <c r="B67" s="58" t="s">
        <v>118</v>
      </c>
      <c r="C67" s="55"/>
      <c r="D67" s="58" t="s">
        <v>117</v>
      </c>
    </row>
    <row r="68" customFormat="false" ht="12.75" hidden="false" customHeight="false" outlineLevel="0" collapsed="false">
      <c r="A68" s="55"/>
      <c r="B68" s="58" t="s">
        <v>141</v>
      </c>
      <c r="C68" s="55"/>
      <c r="D68" s="58" t="s">
        <v>240</v>
      </c>
    </row>
    <row r="69" customFormat="false" ht="27.75" hidden="false" customHeight="true" outlineLevel="0" collapsed="false">
      <c r="A69" s="59"/>
      <c r="B69" s="77" t="s">
        <v>232</v>
      </c>
      <c r="C69" s="59"/>
      <c r="D69" s="67" t="s">
        <v>24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s">
        <v>47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47)</f>
        <v>HUECHURABA - PEÑALOLEN</v>
      </c>
      <c r="D6" s="41"/>
    </row>
    <row r="7" customFormat="false" ht="12.75" hidden="false" customHeight="false" outlineLevel="0" collapsed="false">
      <c r="A7" s="38" t="s">
        <v>71</v>
      </c>
      <c r="B7" s="41" t="s">
        <v>233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23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235</v>
      </c>
      <c r="B13" s="49" t="s">
        <v>236</v>
      </c>
      <c r="C13" s="64" t="s">
        <v>132</v>
      </c>
      <c r="D13" s="65" t="s">
        <v>135</v>
      </c>
    </row>
    <row r="14" customFormat="false" ht="12.75" hidden="false" customHeight="false" outlineLevel="0" collapsed="false">
      <c r="A14" s="50" t="s">
        <v>237</v>
      </c>
      <c r="B14" s="51" t="s">
        <v>236</v>
      </c>
      <c r="C14" s="50" t="s">
        <v>132</v>
      </c>
      <c r="D14" s="51" t="s">
        <v>131</v>
      </c>
    </row>
    <row r="15" customFormat="false" ht="12.75" hidden="false" customHeight="false" outlineLevel="0" collapsed="false">
      <c r="A15" s="50" t="s">
        <v>87</v>
      </c>
      <c r="B15" s="51" t="s">
        <v>236</v>
      </c>
      <c r="C15" s="50" t="s">
        <v>132</v>
      </c>
      <c r="D15" s="51" t="s">
        <v>136</v>
      </c>
    </row>
    <row r="16" customFormat="false" ht="12.75" hidden="false" customHeight="false" outlineLevel="0" collapsed="false">
      <c r="A16" s="50" t="s">
        <v>87</v>
      </c>
      <c r="B16" s="51" t="s">
        <v>80</v>
      </c>
      <c r="C16" s="50" t="s">
        <v>132</v>
      </c>
      <c r="D16" s="51" t="s">
        <v>138</v>
      </c>
    </row>
    <row r="17" customFormat="false" ht="12.75" hidden="false" customHeight="false" outlineLevel="0" collapsed="false">
      <c r="A17" s="50" t="s">
        <v>90</v>
      </c>
      <c r="B17" s="51" t="s">
        <v>80</v>
      </c>
      <c r="C17" s="50" t="s">
        <v>132</v>
      </c>
      <c r="D17" s="51" t="s">
        <v>139</v>
      </c>
    </row>
    <row r="18" customFormat="false" ht="12.75" hidden="false" customHeight="false" outlineLevel="0" collapsed="false">
      <c r="A18" s="52" t="s">
        <v>92</v>
      </c>
      <c r="B18" s="51" t="s">
        <v>80</v>
      </c>
      <c r="C18" s="50" t="s">
        <v>132</v>
      </c>
      <c r="D18" s="51" t="s">
        <v>137</v>
      </c>
    </row>
    <row r="19" customFormat="false" ht="12.75" hidden="false" customHeight="false" outlineLevel="0" collapsed="false">
      <c r="A19" s="52" t="s">
        <v>92</v>
      </c>
      <c r="B19" s="51" t="s">
        <v>94</v>
      </c>
      <c r="C19" s="50" t="s">
        <v>132</v>
      </c>
      <c r="D19" s="51" t="s">
        <v>82</v>
      </c>
    </row>
    <row r="20" customFormat="false" ht="12.75" hidden="false" customHeight="false" outlineLevel="0" collapsed="false">
      <c r="A20" s="50" t="s">
        <v>96</v>
      </c>
      <c r="B20" s="51" t="s">
        <v>94</v>
      </c>
      <c r="C20" s="50" t="s">
        <v>134</v>
      </c>
      <c r="D20" s="51" t="s">
        <v>82</v>
      </c>
    </row>
    <row r="21" customFormat="false" ht="12.75" hidden="false" customHeight="false" outlineLevel="0" collapsed="false">
      <c r="A21" s="52" t="s">
        <v>98</v>
      </c>
      <c r="B21" s="51" t="s">
        <v>94</v>
      </c>
      <c r="C21" s="52" t="s">
        <v>91</v>
      </c>
      <c r="D21" s="51" t="s">
        <v>89</v>
      </c>
    </row>
    <row r="22" customFormat="false" ht="12.75" hidden="false" customHeight="false" outlineLevel="0" collapsed="false">
      <c r="A22" s="52" t="s">
        <v>100</v>
      </c>
      <c r="B22" s="51" t="s">
        <v>94</v>
      </c>
      <c r="C22" s="52" t="s">
        <v>91</v>
      </c>
      <c r="D22" s="51" t="s">
        <v>93</v>
      </c>
    </row>
    <row r="23" customFormat="false" ht="12.75" hidden="false" customHeight="false" outlineLevel="0" collapsed="false">
      <c r="A23" s="50" t="s">
        <v>102</v>
      </c>
      <c r="B23" s="51" t="s">
        <v>103</v>
      </c>
      <c r="C23" s="50" t="s">
        <v>95</v>
      </c>
      <c r="D23" s="51" t="s">
        <v>93</v>
      </c>
    </row>
    <row r="24" customFormat="false" ht="12.75" hidden="false" customHeight="false" outlineLevel="0" collapsed="false">
      <c r="A24" s="50" t="s">
        <v>238</v>
      </c>
      <c r="B24" s="51" t="s">
        <v>103</v>
      </c>
      <c r="C24" s="50" t="s">
        <v>97</v>
      </c>
      <c r="D24" s="51" t="s">
        <v>93</v>
      </c>
    </row>
    <row r="25" customFormat="false" ht="12.75" hidden="false" customHeight="false" outlineLevel="0" collapsed="false">
      <c r="A25" s="52" t="s">
        <v>107</v>
      </c>
      <c r="B25" s="51" t="s">
        <v>103</v>
      </c>
      <c r="C25" s="50" t="s">
        <v>99</v>
      </c>
      <c r="D25" s="51" t="s">
        <v>93</v>
      </c>
    </row>
    <row r="26" customFormat="false" ht="12.75" hidden="false" customHeight="false" outlineLevel="0" collapsed="false">
      <c r="A26" s="50" t="s">
        <v>102</v>
      </c>
      <c r="B26" s="51" t="s">
        <v>103</v>
      </c>
      <c r="C26" s="50" t="s">
        <v>101</v>
      </c>
      <c r="D26" s="51" t="s">
        <v>93</v>
      </c>
    </row>
    <row r="27" customFormat="false" ht="12.75" hidden="false" customHeight="false" outlineLevel="0" collapsed="false">
      <c r="A27" s="50" t="s">
        <v>108</v>
      </c>
      <c r="B27" s="51" t="s">
        <v>103</v>
      </c>
      <c r="C27" s="50" t="s">
        <v>104</v>
      </c>
      <c r="D27" s="51" t="s">
        <v>93</v>
      </c>
    </row>
    <row r="28" customFormat="false" ht="12.75" hidden="false" customHeight="false" outlineLevel="0" collapsed="false">
      <c r="A28" s="50" t="s">
        <v>108</v>
      </c>
      <c r="B28" s="51" t="s">
        <v>93</v>
      </c>
      <c r="C28" s="52" t="s">
        <v>106</v>
      </c>
      <c r="D28" s="51" t="s">
        <v>93</v>
      </c>
    </row>
    <row r="29" customFormat="false" ht="12.75" hidden="false" customHeight="false" outlineLevel="0" collapsed="false">
      <c r="A29" s="50" t="s">
        <v>106</v>
      </c>
      <c r="B29" s="51" t="s">
        <v>93</v>
      </c>
      <c r="C29" s="52" t="s">
        <v>108</v>
      </c>
      <c r="D29" s="51" t="s">
        <v>93</v>
      </c>
    </row>
    <row r="30" customFormat="false" ht="12.75" hidden="false" customHeight="false" outlineLevel="0" collapsed="false">
      <c r="A30" s="50" t="s">
        <v>104</v>
      </c>
      <c r="B30" s="51" t="s">
        <v>93</v>
      </c>
      <c r="C30" s="52" t="s">
        <v>108</v>
      </c>
      <c r="D30" s="51" t="s">
        <v>103</v>
      </c>
    </row>
    <row r="31" customFormat="false" ht="12.75" hidden="false" customHeight="false" outlineLevel="0" collapsed="false">
      <c r="A31" s="50" t="s">
        <v>111</v>
      </c>
      <c r="B31" s="51" t="s">
        <v>93</v>
      </c>
      <c r="C31" s="50" t="s">
        <v>102</v>
      </c>
      <c r="D31" s="51" t="s">
        <v>103</v>
      </c>
    </row>
    <row r="32" customFormat="false" ht="12.75" hidden="false" customHeight="false" outlineLevel="0" collapsed="false">
      <c r="A32" s="52" t="s">
        <v>101</v>
      </c>
      <c r="B32" s="51" t="s">
        <v>93</v>
      </c>
      <c r="C32" s="50" t="s">
        <v>107</v>
      </c>
      <c r="D32" s="51" t="s">
        <v>103</v>
      </c>
    </row>
    <row r="33" customFormat="false" ht="12.75" hidden="false" customHeight="false" outlineLevel="0" collapsed="false">
      <c r="A33" s="50" t="s">
        <v>99</v>
      </c>
      <c r="B33" s="51" t="s">
        <v>93</v>
      </c>
      <c r="C33" s="76" t="s">
        <v>109</v>
      </c>
      <c r="D33" s="51" t="s">
        <v>103</v>
      </c>
    </row>
    <row r="34" customFormat="false" ht="12.75" hidden="false" customHeight="false" outlineLevel="0" collapsed="false">
      <c r="A34" s="50" t="s">
        <v>97</v>
      </c>
      <c r="B34" s="51" t="s">
        <v>93</v>
      </c>
      <c r="C34" s="76" t="s">
        <v>110</v>
      </c>
      <c r="D34" s="51" t="s">
        <v>103</v>
      </c>
    </row>
    <row r="35" customFormat="false" ht="12.75" hidden="false" customHeight="false" outlineLevel="0" collapsed="false">
      <c r="A35" s="50" t="s">
        <v>95</v>
      </c>
      <c r="B35" s="51" t="s">
        <v>93</v>
      </c>
      <c r="C35" s="50" t="s">
        <v>105</v>
      </c>
      <c r="D35" s="51" t="s">
        <v>103</v>
      </c>
    </row>
    <row r="36" customFormat="false" ht="12.75" hidden="false" customHeight="false" outlineLevel="0" collapsed="false">
      <c r="A36" s="50" t="s">
        <v>95</v>
      </c>
      <c r="B36" s="51" t="s">
        <v>113</v>
      </c>
      <c r="C36" s="50" t="s">
        <v>102</v>
      </c>
      <c r="D36" s="51" t="s">
        <v>103</v>
      </c>
    </row>
    <row r="37" customFormat="false" ht="12.75" hidden="false" customHeight="false" outlineLevel="0" collapsed="false">
      <c r="A37" s="52" t="s">
        <v>91</v>
      </c>
      <c r="B37" s="51" t="s">
        <v>113</v>
      </c>
      <c r="C37" s="50" t="s">
        <v>100</v>
      </c>
      <c r="D37" s="51" t="s">
        <v>112</v>
      </c>
    </row>
    <row r="38" customFormat="false" ht="12.75" hidden="false" customHeight="false" outlineLevel="0" collapsed="false">
      <c r="A38" s="50" t="s">
        <v>91</v>
      </c>
      <c r="B38" s="51" t="s">
        <v>89</v>
      </c>
      <c r="C38" s="50" t="s">
        <v>98</v>
      </c>
      <c r="D38" s="51" t="s">
        <v>94</v>
      </c>
    </row>
    <row r="39" customFormat="false" ht="12.75" hidden="false" customHeight="false" outlineLevel="0" collapsed="false">
      <c r="A39" s="52" t="s">
        <v>134</v>
      </c>
      <c r="B39" s="51" t="s">
        <v>82</v>
      </c>
      <c r="C39" s="50" t="s">
        <v>96</v>
      </c>
      <c r="D39" s="51" t="s">
        <v>94</v>
      </c>
    </row>
    <row r="40" customFormat="false" ht="12.75" hidden="false" customHeight="false" outlineLevel="0" collapsed="false">
      <c r="A40" s="52" t="s">
        <v>132</v>
      </c>
      <c r="B40" s="51" t="s">
        <v>82</v>
      </c>
      <c r="C40" s="50" t="s">
        <v>92</v>
      </c>
      <c r="D40" s="51" t="s">
        <v>94</v>
      </c>
    </row>
    <row r="41" customFormat="false" ht="12.75" hidden="false" customHeight="false" outlineLevel="0" collapsed="false">
      <c r="A41" s="52" t="s">
        <v>132</v>
      </c>
      <c r="B41" s="51" t="s">
        <v>137</v>
      </c>
      <c r="C41" s="50" t="s">
        <v>92</v>
      </c>
      <c r="D41" s="51" t="s">
        <v>80</v>
      </c>
    </row>
    <row r="42" customFormat="false" ht="12.75" hidden="false" customHeight="false" outlineLevel="0" collapsed="false">
      <c r="A42" s="50" t="s">
        <v>132</v>
      </c>
      <c r="B42" s="51" t="s">
        <v>139</v>
      </c>
      <c r="C42" s="50" t="s">
        <v>90</v>
      </c>
      <c r="D42" s="51" t="s">
        <v>80</v>
      </c>
    </row>
    <row r="43" customFormat="false" ht="12.75" hidden="false" customHeight="false" outlineLevel="0" collapsed="false">
      <c r="A43" s="50" t="s">
        <v>132</v>
      </c>
      <c r="B43" s="51" t="s">
        <v>138</v>
      </c>
      <c r="C43" s="50" t="s">
        <v>87</v>
      </c>
      <c r="D43" s="51" t="s">
        <v>80</v>
      </c>
    </row>
    <row r="44" customFormat="false" ht="12.75" hidden="false" customHeight="false" outlineLevel="0" collapsed="false">
      <c r="A44" s="50" t="s">
        <v>132</v>
      </c>
      <c r="B44" s="51" t="s">
        <v>131</v>
      </c>
      <c r="C44" s="50" t="s">
        <v>87</v>
      </c>
      <c r="D44" s="51" t="s">
        <v>236</v>
      </c>
    </row>
    <row r="45" customFormat="false" ht="12.75" hidden="false" customHeight="false" outlineLevel="0" collapsed="false">
      <c r="A45" s="52" t="s">
        <v>227</v>
      </c>
      <c r="B45" s="51" t="s">
        <v>135</v>
      </c>
      <c r="C45" s="52" t="s">
        <v>237</v>
      </c>
      <c r="D45" s="51" t="s">
        <v>236</v>
      </c>
    </row>
    <row r="46" customFormat="false" ht="12.75" hidden="false" customHeight="false" outlineLevel="0" collapsed="false">
      <c r="A46" s="52" t="s">
        <v>228</v>
      </c>
      <c r="B46" s="51" t="s">
        <v>135</v>
      </c>
      <c r="C46" s="52" t="s">
        <v>235</v>
      </c>
      <c r="D46" s="51" t="s">
        <v>236</v>
      </c>
    </row>
    <row r="47" customFormat="false" ht="12.75" hidden="false" customHeight="false" outlineLevel="0" collapsed="false">
      <c r="A47" s="52" t="s">
        <v>218</v>
      </c>
      <c r="B47" s="51" t="s">
        <v>135</v>
      </c>
      <c r="C47" s="52" t="s">
        <v>239</v>
      </c>
      <c r="D47" s="51" t="s">
        <v>236</v>
      </c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56" t="s">
        <v>240</v>
      </c>
      <c r="C64" s="55"/>
      <c r="D64" s="56" t="s">
        <v>141</v>
      </c>
    </row>
    <row r="65" customFormat="false" ht="12.75" hidden="false" customHeight="false" outlineLevel="0" collapsed="false">
      <c r="A65" s="52"/>
      <c r="B65" s="58" t="s">
        <v>117</v>
      </c>
      <c r="C65" s="55"/>
      <c r="D65" s="58" t="s">
        <v>118</v>
      </c>
    </row>
    <row r="66" customFormat="false" ht="12.75" hidden="false" customHeight="false" outlineLevel="0" collapsed="false">
      <c r="A66" s="52"/>
      <c r="B66" s="58" t="s">
        <v>119</v>
      </c>
      <c r="C66" s="55"/>
      <c r="D66" s="58" t="s">
        <v>119</v>
      </c>
    </row>
    <row r="67" customFormat="false" ht="12.75" hidden="false" customHeight="false" outlineLevel="0" collapsed="false">
      <c r="A67" s="52"/>
      <c r="B67" s="58" t="s">
        <v>118</v>
      </c>
      <c r="C67" s="55"/>
      <c r="D67" s="58" t="s">
        <v>117</v>
      </c>
    </row>
    <row r="68" customFormat="false" ht="12.75" hidden="false" customHeight="false" outlineLevel="0" collapsed="false">
      <c r="A68" s="72"/>
      <c r="B68" s="58" t="s">
        <v>141</v>
      </c>
      <c r="C68" s="55"/>
      <c r="D68" s="58" t="s">
        <v>240</v>
      </c>
    </row>
    <row r="69" customFormat="false" ht="25.5" hidden="false" customHeight="true" outlineLevel="0" collapsed="false">
      <c r="A69" s="73"/>
      <c r="B69" s="77" t="s">
        <v>232</v>
      </c>
      <c r="C69" s="59"/>
      <c r="D69" s="67" t="s">
        <v>24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n">
        <v>108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30)</f>
        <v>MAIPU - LA FLORIDA</v>
      </c>
      <c r="D6" s="41"/>
    </row>
    <row r="7" customFormat="false" ht="12.75" hidden="false" customHeight="false" outlineLevel="0" collapsed="false">
      <c r="A7" s="38" t="s">
        <v>71</v>
      </c>
      <c r="B7" s="41" t="s">
        <v>242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243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244</v>
      </c>
      <c r="B11" s="44"/>
      <c r="C11" s="45" t="s">
        <v>245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246</v>
      </c>
      <c r="B13" s="49" t="s">
        <v>247</v>
      </c>
      <c r="C13" s="64" t="s">
        <v>130</v>
      </c>
      <c r="D13" s="65" t="s">
        <v>131</v>
      </c>
    </row>
    <row r="14" customFormat="false" ht="12.75" hidden="false" customHeight="false" outlineLevel="0" collapsed="false">
      <c r="A14" s="50" t="s">
        <v>248</v>
      </c>
      <c r="B14" s="51" t="s">
        <v>247</v>
      </c>
      <c r="C14" s="50" t="s">
        <v>132</v>
      </c>
      <c r="D14" s="51" t="s">
        <v>131</v>
      </c>
    </row>
    <row r="15" customFormat="false" ht="12.75" hidden="false" customHeight="false" outlineLevel="0" collapsed="false">
      <c r="A15" s="50" t="s">
        <v>249</v>
      </c>
      <c r="B15" s="51" t="s">
        <v>247</v>
      </c>
      <c r="C15" s="50" t="s">
        <v>133</v>
      </c>
      <c r="D15" s="51" t="s">
        <v>131</v>
      </c>
    </row>
    <row r="16" customFormat="false" ht="12.75" hidden="false" customHeight="false" outlineLevel="0" collapsed="false">
      <c r="A16" s="50" t="s">
        <v>248</v>
      </c>
      <c r="B16" s="51" t="s">
        <v>247</v>
      </c>
      <c r="C16" s="50" t="s">
        <v>132</v>
      </c>
      <c r="D16" s="51" t="s">
        <v>135</v>
      </c>
    </row>
    <row r="17" customFormat="false" ht="12.75" hidden="false" customHeight="false" outlineLevel="0" collapsed="false">
      <c r="A17" s="50" t="s">
        <v>250</v>
      </c>
      <c r="B17" s="51" t="s">
        <v>247</v>
      </c>
      <c r="C17" s="50" t="s">
        <v>132</v>
      </c>
      <c r="D17" s="51" t="s">
        <v>136</v>
      </c>
    </row>
    <row r="18" customFormat="false" ht="12.75" hidden="false" customHeight="false" outlineLevel="0" collapsed="false">
      <c r="A18" s="50" t="s">
        <v>251</v>
      </c>
      <c r="B18" s="51" t="s">
        <v>247</v>
      </c>
      <c r="C18" s="50" t="s">
        <v>132</v>
      </c>
      <c r="D18" s="51" t="s">
        <v>138</v>
      </c>
    </row>
    <row r="19" customFormat="false" ht="12.75" hidden="false" customHeight="false" outlineLevel="0" collapsed="false">
      <c r="A19" s="50" t="s">
        <v>88</v>
      </c>
      <c r="B19" s="51" t="s">
        <v>247</v>
      </c>
      <c r="C19" s="50" t="s">
        <v>132</v>
      </c>
      <c r="D19" s="51" t="s">
        <v>139</v>
      </c>
    </row>
    <row r="20" customFormat="false" ht="12.75" hidden="false" customHeight="false" outlineLevel="0" collapsed="false">
      <c r="A20" s="50" t="s">
        <v>252</v>
      </c>
      <c r="B20" s="51" t="s">
        <v>247</v>
      </c>
      <c r="C20" s="50" t="s">
        <v>132</v>
      </c>
      <c r="D20" s="51" t="s">
        <v>137</v>
      </c>
    </row>
    <row r="21" customFormat="false" ht="12.75" hidden="false" customHeight="false" outlineLevel="0" collapsed="false">
      <c r="A21" s="50" t="s">
        <v>253</v>
      </c>
      <c r="B21" s="51" t="s">
        <v>247</v>
      </c>
      <c r="C21" s="50" t="s">
        <v>132</v>
      </c>
      <c r="D21" s="51" t="s">
        <v>82</v>
      </c>
    </row>
    <row r="22" customFormat="false" ht="12.75" hidden="false" customHeight="false" outlineLevel="0" collapsed="false">
      <c r="A22" s="50" t="s">
        <v>253</v>
      </c>
      <c r="B22" s="51" t="s">
        <v>82</v>
      </c>
      <c r="C22" s="50" t="s">
        <v>124</v>
      </c>
      <c r="D22" s="51" t="s">
        <v>82</v>
      </c>
    </row>
    <row r="23" customFormat="false" ht="12.75" hidden="false" customHeight="false" outlineLevel="0" collapsed="false">
      <c r="A23" s="50" t="s">
        <v>124</v>
      </c>
      <c r="B23" s="51" t="s">
        <v>82</v>
      </c>
      <c r="C23" s="50" t="s">
        <v>253</v>
      </c>
      <c r="D23" s="51" t="s">
        <v>82</v>
      </c>
    </row>
    <row r="24" customFormat="false" ht="12.75" hidden="false" customHeight="false" outlineLevel="0" collapsed="false">
      <c r="A24" s="50" t="s">
        <v>132</v>
      </c>
      <c r="B24" s="51" t="s">
        <v>82</v>
      </c>
      <c r="C24" s="50" t="s">
        <v>253</v>
      </c>
      <c r="D24" s="51" t="s">
        <v>247</v>
      </c>
    </row>
    <row r="25" customFormat="false" ht="12.75" hidden="false" customHeight="false" outlineLevel="0" collapsed="false">
      <c r="A25" s="50" t="s">
        <v>132</v>
      </c>
      <c r="B25" s="51" t="s">
        <v>137</v>
      </c>
      <c r="C25" s="50" t="s">
        <v>252</v>
      </c>
      <c r="D25" s="51" t="s">
        <v>247</v>
      </c>
    </row>
    <row r="26" customFormat="false" ht="12.75" hidden="false" customHeight="false" outlineLevel="0" collapsed="false">
      <c r="A26" s="50" t="s">
        <v>132</v>
      </c>
      <c r="B26" s="51" t="s">
        <v>139</v>
      </c>
      <c r="C26" s="50" t="s">
        <v>254</v>
      </c>
      <c r="D26" s="51" t="s">
        <v>247</v>
      </c>
    </row>
    <row r="27" customFormat="false" ht="12.75" hidden="false" customHeight="false" outlineLevel="0" collapsed="false">
      <c r="A27" s="50" t="s">
        <v>132</v>
      </c>
      <c r="B27" s="51" t="s">
        <v>138</v>
      </c>
      <c r="C27" s="50" t="s">
        <v>88</v>
      </c>
      <c r="D27" s="51" t="s">
        <v>247</v>
      </c>
    </row>
    <row r="28" customFormat="false" ht="12.75" hidden="false" customHeight="false" outlineLevel="0" collapsed="false">
      <c r="A28" s="50" t="s">
        <v>132</v>
      </c>
      <c r="B28" s="51" t="s">
        <v>131</v>
      </c>
      <c r="C28" s="50" t="s">
        <v>251</v>
      </c>
      <c r="D28" s="51" t="s">
        <v>247</v>
      </c>
    </row>
    <row r="29" customFormat="false" ht="12.75" hidden="false" customHeight="false" outlineLevel="0" collapsed="false">
      <c r="A29" s="50" t="s">
        <v>130</v>
      </c>
      <c r="B29" s="51" t="s">
        <v>131</v>
      </c>
      <c r="C29" s="52" t="s">
        <v>250</v>
      </c>
      <c r="D29" s="51" t="s">
        <v>247</v>
      </c>
    </row>
    <row r="30" customFormat="false" ht="12.75" hidden="false" customHeight="false" outlineLevel="0" collapsed="false">
      <c r="A30" s="52" t="s">
        <v>255</v>
      </c>
      <c r="B30" s="51" t="s">
        <v>131</v>
      </c>
      <c r="C30" s="50" t="s">
        <v>248</v>
      </c>
      <c r="D30" s="51" t="s">
        <v>247</v>
      </c>
    </row>
    <row r="31" customFormat="false" ht="12.75" hidden="false" customHeight="false" outlineLevel="0" collapsed="false">
      <c r="A31" s="52"/>
      <c r="B31" s="51"/>
      <c r="C31" s="52" t="s">
        <v>256</v>
      </c>
      <c r="D31" s="51" t="s">
        <v>247</v>
      </c>
    </row>
    <row r="32" customFormat="false" ht="12.75" hidden="false" customHeight="false" outlineLevel="0" collapsed="false">
      <c r="A32" s="52"/>
      <c r="B32" s="51"/>
      <c r="C32" s="52" t="s">
        <v>257</v>
      </c>
      <c r="D32" s="51" t="s">
        <v>247</v>
      </c>
    </row>
    <row r="33" customFormat="false" ht="12.75" hidden="false" customHeight="false" outlineLevel="0" collapsed="false">
      <c r="A33" s="52"/>
      <c r="B33" s="51"/>
      <c r="C33" s="52" t="s">
        <v>249</v>
      </c>
      <c r="D33" s="51" t="s">
        <v>247</v>
      </c>
    </row>
    <row r="34" customFormat="false" ht="12.75" hidden="false" customHeight="false" outlineLevel="0" collapsed="false">
      <c r="A34" s="52"/>
      <c r="B34" s="51"/>
      <c r="C34" s="52" t="s">
        <v>258</v>
      </c>
      <c r="D34" s="51" t="s">
        <v>247</v>
      </c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250</v>
      </c>
      <c r="C64" s="55"/>
      <c r="D64" s="56" t="s">
        <v>141</v>
      </c>
    </row>
    <row r="65" customFormat="false" ht="12.75" hidden="false" customHeight="false" outlineLevel="0" collapsed="false">
      <c r="A65" s="55"/>
      <c r="B65" s="69" t="s">
        <v>259</v>
      </c>
      <c r="C65" s="55"/>
      <c r="D65" s="58" t="s">
        <v>260</v>
      </c>
    </row>
    <row r="66" customFormat="false" ht="12.75" hidden="false" customHeight="false" outlineLevel="0" collapsed="false">
      <c r="A66" s="55"/>
      <c r="B66" s="58" t="s">
        <v>116</v>
      </c>
      <c r="C66" s="55"/>
      <c r="D66" s="58" t="s">
        <v>261</v>
      </c>
    </row>
    <row r="67" customFormat="false" ht="12.75" hidden="false" customHeight="false" outlineLevel="0" collapsed="false">
      <c r="A67" s="55"/>
      <c r="B67" s="58" t="s">
        <v>260</v>
      </c>
      <c r="C67" s="55"/>
      <c r="D67" s="69" t="s">
        <v>259</v>
      </c>
    </row>
    <row r="68" customFormat="false" ht="12.75" hidden="false" customHeight="false" outlineLevel="0" collapsed="false">
      <c r="A68" s="55"/>
      <c r="B68" s="58" t="s">
        <v>141</v>
      </c>
      <c r="C68" s="55"/>
      <c r="D68" s="58" t="s">
        <v>250</v>
      </c>
    </row>
    <row r="69" customFormat="false" ht="18.75" hidden="false" customHeight="true" outlineLevel="0" collapsed="false">
      <c r="A69" s="59"/>
      <c r="B69" s="60" t="s">
        <v>131</v>
      </c>
      <c r="C69" s="59"/>
      <c r="D69" s="67" t="s">
        <v>262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  <c r="E4" s="78"/>
      <c r="F4" s="78"/>
      <c r="G4" s="78"/>
      <c r="H4" s="78"/>
      <c r="I4" s="78"/>
    </row>
    <row r="5" customFormat="false" ht="12.75" hidden="false" customHeight="false" outlineLevel="0" collapsed="false">
      <c r="A5" s="38" t="s">
        <v>69</v>
      </c>
      <c r="B5" s="39"/>
      <c r="C5" s="40" t="n">
        <v>109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31)</f>
        <v>SANTIAGO - MAIPU</v>
      </c>
      <c r="D6" s="41"/>
    </row>
    <row r="7" customFormat="false" ht="12.75" hidden="false" customHeight="false" outlineLevel="0" collapsed="false">
      <c r="A7" s="38" t="s">
        <v>71</v>
      </c>
      <c r="B7" s="41" t="s">
        <v>263</v>
      </c>
      <c r="C7" s="41"/>
      <c r="D7" s="41"/>
      <c r="E7" s="79"/>
      <c r="F7" s="78"/>
      <c r="G7" s="78"/>
      <c r="H7" s="78"/>
      <c r="I7" s="78"/>
    </row>
    <row r="8" customFormat="false" ht="13.5" hidden="false" customHeight="false" outlineLevel="0" collapsed="false">
      <c r="A8" s="42" t="s">
        <v>73</v>
      </c>
      <c r="B8" s="43" t="s">
        <v>264</v>
      </c>
      <c r="C8" s="43"/>
      <c r="D8" s="43"/>
      <c r="E8" s="78"/>
      <c r="F8" s="78"/>
      <c r="G8" s="78"/>
      <c r="H8" s="78"/>
      <c r="I8" s="78"/>
    </row>
    <row r="9" customFormat="false" ht="12.75" hidden="false" customHeight="false" outlineLevel="0" collapsed="false">
      <c r="E9" s="78"/>
      <c r="F9" s="78"/>
      <c r="G9" s="78"/>
      <c r="H9" s="78"/>
      <c r="I9" s="78"/>
    </row>
    <row r="10" customFormat="false" ht="13.5" hidden="false" customHeight="false" outlineLevel="0" collapsed="false">
      <c r="E10" s="78"/>
      <c r="F10" s="78"/>
      <c r="G10" s="78"/>
      <c r="H10" s="78"/>
      <c r="I10" s="78"/>
    </row>
    <row r="11" customFormat="false" ht="13.5" hidden="false" customHeight="false" outlineLevel="0" collapsed="false">
      <c r="A11" s="44" t="s">
        <v>265</v>
      </c>
      <c r="B11" s="44"/>
      <c r="C11" s="45" t="s">
        <v>266</v>
      </c>
      <c r="D11" s="45"/>
      <c r="E11" s="78"/>
      <c r="F11" s="78"/>
      <c r="G11" s="78"/>
      <c r="H11" s="78"/>
      <c r="I11" s="78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  <c r="E12" s="78"/>
      <c r="F12" s="78"/>
      <c r="G12" s="78"/>
      <c r="H12" s="78"/>
      <c r="I12" s="78"/>
    </row>
    <row r="13" customFormat="false" ht="12.75" hidden="false" customHeight="false" outlineLevel="0" collapsed="false">
      <c r="A13" s="48" t="s">
        <v>267</v>
      </c>
      <c r="B13" s="49" t="s">
        <v>192</v>
      </c>
      <c r="C13" s="48" t="s">
        <v>258</v>
      </c>
      <c r="D13" s="49" t="s">
        <v>247</v>
      </c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50" t="s">
        <v>211</v>
      </c>
      <c r="B14" s="51" t="s">
        <v>192</v>
      </c>
      <c r="C14" s="50" t="s">
        <v>251</v>
      </c>
      <c r="D14" s="51" t="s">
        <v>247</v>
      </c>
      <c r="E14" s="78"/>
      <c r="F14" s="78"/>
      <c r="G14" s="78"/>
      <c r="H14" s="78"/>
      <c r="I14" s="78"/>
    </row>
    <row r="15" customFormat="false" ht="12.75" hidden="false" customHeight="false" outlineLevel="0" collapsed="false">
      <c r="A15" s="50" t="s">
        <v>211</v>
      </c>
      <c r="B15" s="51" t="s">
        <v>93</v>
      </c>
      <c r="C15" s="50" t="s">
        <v>88</v>
      </c>
      <c r="D15" s="51" t="s">
        <v>247</v>
      </c>
      <c r="E15" s="78"/>
      <c r="F15" s="78"/>
      <c r="G15" s="78"/>
      <c r="H15" s="78"/>
      <c r="I15" s="78"/>
    </row>
    <row r="16" customFormat="false" ht="12.75" hidden="false" customHeight="false" outlineLevel="0" collapsed="false">
      <c r="A16" s="50" t="s">
        <v>185</v>
      </c>
      <c r="B16" s="51" t="s">
        <v>93</v>
      </c>
      <c r="C16" s="50" t="s">
        <v>252</v>
      </c>
      <c r="D16" s="51" t="s">
        <v>247</v>
      </c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50" t="s">
        <v>212</v>
      </c>
      <c r="B17" s="51" t="s">
        <v>89</v>
      </c>
      <c r="C17" s="50" t="s">
        <v>253</v>
      </c>
      <c r="D17" s="51" t="s">
        <v>247</v>
      </c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50" t="s">
        <v>213</v>
      </c>
      <c r="B18" s="51" t="s">
        <v>89</v>
      </c>
      <c r="C18" s="50" t="s">
        <v>253</v>
      </c>
      <c r="D18" s="51" t="s">
        <v>82</v>
      </c>
      <c r="E18" s="78"/>
      <c r="F18" s="78"/>
    </row>
    <row r="19" customFormat="false" ht="12.75" hidden="false" customHeight="false" outlineLevel="0" collapsed="false">
      <c r="A19" s="50" t="s">
        <v>268</v>
      </c>
      <c r="B19" s="51" t="s">
        <v>192</v>
      </c>
      <c r="C19" s="50" t="s">
        <v>124</v>
      </c>
      <c r="D19" s="51" t="s">
        <v>82</v>
      </c>
      <c r="E19" s="78"/>
      <c r="F19" s="78"/>
    </row>
    <row r="20" customFormat="false" ht="12.75" hidden="false" customHeight="false" outlineLevel="0" collapsed="false">
      <c r="A20" s="50" t="s">
        <v>269</v>
      </c>
      <c r="B20" s="51" t="s">
        <v>192</v>
      </c>
      <c r="C20" s="50" t="s">
        <v>124</v>
      </c>
      <c r="D20" s="51" t="s">
        <v>89</v>
      </c>
    </row>
    <row r="21" customFormat="false" ht="12.75" hidden="false" customHeight="false" outlineLevel="0" collapsed="false">
      <c r="A21" s="50" t="s">
        <v>270</v>
      </c>
      <c r="B21" s="51" t="s">
        <v>89</v>
      </c>
      <c r="C21" s="50" t="s">
        <v>271</v>
      </c>
      <c r="D21" s="51" t="s">
        <v>89</v>
      </c>
    </row>
    <row r="22" customFormat="false" ht="12.75" hidden="false" customHeight="false" outlineLevel="0" collapsed="false">
      <c r="A22" s="50" t="s">
        <v>124</v>
      </c>
      <c r="B22" s="51" t="s">
        <v>89</v>
      </c>
      <c r="C22" s="50" t="s">
        <v>271</v>
      </c>
      <c r="D22" s="51" t="s">
        <v>192</v>
      </c>
    </row>
    <row r="23" customFormat="false" ht="12.75" hidden="false" customHeight="false" outlineLevel="0" collapsed="false">
      <c r="A23" s="50" t="s">
        <v>124</v>
      </c>
      <c r="B23" s="51" t="s">
        <v>82</v>
      </c>
      <c r="C23" s="50" t="s">
        <v>272</v>
      </c>
      <c r="D23" s="51" t="s">
        <v>192</v>
      </c>
    </row>
    <row r="24" customFormat="false" ht="12.75" hidden="false" customHeight="false" outlineLevel="0" collapsed="false">
      <c r="A24" s="50" t="s">
        <v>253</v>
      </c>
      <c r="B24" s="51" t="s">
        <v>82</v>
      </c>
      <c r="C24" s="50" t="s">
        <v>273</v>
      </c>
      <c r="D24" s="51" t="s">
        <v>192</v>
      </c>
    </row>
    <row r="25" customFormat="false" ht="12.75" hidden="false" customHeight="false" outlineLevel="0" collapsed="false">
      <c r="A25" s="50" t="s">
        <v>253</v>
      </c>
      <c r="B25" s="51" t="s">
        <v>247</v>
      </c>
      <c r="C25" s="50" t="s">
        <v>213</v>
      </c>
      <c r="D25" s="51" t="s">
        <v>192</v>
      </c>
    </row>
    <row r="26" customFormat="false" ht="12.75" hidden="false" customHeight="false" outlineLevel="0" collapsed="false">
      <c r="A26" s="50" t="s">
        <v>252</v>
      </c>
      <c r="B26" s="51" t="s">
        <v>247</v>
      </c>
      <c r="C26" s="52" t="s">
        <v>267</v>
      </c>
      <c r="D26" s="51" t="s">
        <v>192</v>
      </c>
    </row>
    <row r="27" customFormat="false" ht="12.75" hidden="false" customHeight="false" outlineLevel="0" collapsed="false">
      <c r="A27" s="50" t="s">
        <v>254</v>
      </c>
      <c r="B27" s="51" t="s">
        <v>247</v>
      </c>
      <c r="C27" s="52"/>
      <c r="D27" s="51"/>
    </row>
    <row r="28" customFormat="false" ht="12.75" hidden="false" customHeight="false" outlineLevel="0" collapsed="false">
      <c r="A28" s="50" t="s">
        <v>88</v>
      </c>
      <c r="B28" s="51" t="s">
        <v>247</v>
      </c>
      <c r="C28" s="52"/>
      <c r="D28" s="51"/>
    </row>
    <row r="29" customFormat="false" ht="12.75" hidden="false" customHeight="false" outlineLevel="0" collapsed="false">
      <c r="A29" s="50" t="s">
        <v>251</v>
      </c>
      <c r="B29" s="51" t="s">
        <v>247</v>
      </c>
      <c r="C29" s="52"/>
      <c r="D29" s="51"/>
    </row>
    <row r="30" customFormat="false" ht="12.75" hidden="false" customHeight="false" outlineLevel="0" collapsed="false">
      <c r="A30" s="50" t="s">
        <v>274</v>
      </c>
      <c r="B30" s="51" t="s">
        <v>247</v>
      </c>
      <c r="C30" s="52"/>
      <c r="D30" s="51"/>
    </row>
    <row r="31" customFormat="false" ht="12.75" hidden="false" customHeight="false" outlineLevel="0" collapsed="false">
      <c r="A31" s="52" t="s">
        <v>275</v>
      </c>
      <c r="B31" s="51" t="s">
        <v>247</v>
      </c>
      <c r="C31" s="52"/>
      <c r="D31" s="51"/>
    </row>
    <row r="32" customFormat="false" ht="12.75" hidden="false" customHeight="false" outlineLevel="0" collapsed="false">
      <c r="A32" s="50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68" t="s">
        <v>276</v>
      </c>
      <c r="C64" s="55"/>
      <c r="D64" s="56" t="s">
        <v>277</v>
      </c>
    </row>
    <row r="65" customFormat="false" ht="12.75" hidden="false" customHeight="false" outlineLevel="0" collapsed="false">
      <c r="A65" s="55"/>
      <c r="B65" s="58" t="s">
        <v>270</v>
      </c>
      <c r="C65" s="55"/>
      <c r="D65" s="66" t="s">
        <v>259</v>
      </c>
    </row>
    <row r="66" customFormat="false" ht="12.75" hidden="false" customHeight="false" outlineLevel="0" collapsed="false">
      <c r="A66" s="55"/>
      <c r="B66" s="58" t="s">
        <v>278</v>
      </c>
      <c r="C66" s="55"/>
      <c r="D66" s="58" t="s">
        <v>116</v>
      </c>
    </row>
    <row r="67" customFormat="false" ht="12.75" hidden="false" customHeight="false" outlineLevel="0" collapsed="false">
      <c r="A67" s="55"/>
      <c r="B67" s="58" t="s">
        <v>116</v>
      </c>
      <c r="C67" s="55"/>
      <c r="D67" s="58" t="s">
        <v>260</v>
      </c>
    </row>
    <row r="68" customFormat="false" ht="12.75" hidden="false" customHeight="false" outlineLevel="0" collapsed="false">
      <c r="A68" s="55"/>
      <c r="B68" s="66" t="s">
        <v>259</v>
      </c>
      <c r="C68" s="55"/>
      <c r="D68" s="58" t="s">
        <v>279</v>
      </c>
    </row>
    <row r="69" customFormat="false" ht="13.5" hidden="false" customHeight="false" outlineLevel="0" collapsed="false">
      <c r="A69" s="59"/>
      <c r="B69" s="80" t="s">
        <v>280</v>
      </c>
      <c r="C69" s="59"/>
      <c r="D69" s="67" t="s">
        <v>214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  <c r="E4" s="78"/>
      <c r="F4" s="78"/>
      <c r="G4" s="78"/>
      <c r="H4" s="78"/>
      <c r="I4" s="78"/>
    </row>
    <row r="5" customFormat="false" ht="12.75" hidden="false" customHeight="false" outlineLevel="0" collapsed="false">
      <c r="A5" s="38" t="s">
        <v>69</v>
      </c>
      <c r="B5" s="39"/>
      <c r="C5" s="40" t="s">
        <v>54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31)</f>
        <v>SANTIAGO - MAIPU</v>
      </c>
      <c r="D6" s="41"/>
    </row>
    <row r="7" customFormat="false" ht="12.75" hidden="false" customHeight="false" outlineLevel="0" collapsed="false">
      <c r="A7" s="38" t="s">
        <v>71</v>
      </c>
      <c r="B7" s="41" t="s">
        <v>263</v>
      </c>
      <c r="C7" s="41"/>
      <c r="D7" s="41"/>
      <c r="E7" s="79"/>
      <c r="F7" s="78"/>
      <c r="G7" s="78"/>
      <c r="H7" s="78"/>
      <c r="I7" s="78"/>
    </row>
    <row r="8" customFormat="false" ht="13.5" hidden="false" customHeight="false" outlineLevel="0" collapsed="false">
      <c r="A8" s="42" t="s">
        <v>73</v>
      </c>
      <c r="B8" s="43" t="s">
        <v>264</v>
      </c>
      <c r="C8" s="43"/>
      <c r="D8" s="43"/>
      <c r="E8" s="78"/>
      <c r="F8" s="78"/>
      <c r="G8" s="78"/>
      <c r="H8" s="78"/>
      <c r="I8" s="78"/>
    </row>
    <row r="9" customFormat="false" ht="12.75" hidden="false" customHeight="false" outlineLevel="0" collapsed="false">
      <c r="E9" s="78"/>
      <c r="F9" s="78"/>
      <c r="G9" s="78"/>
      <c r="H9" s="78"/>
      <c r="I9" s="78"/>
    </row>
    <row r="10" customFormat="false" ht="13.5" hidden="false" customHeight="false" outlineLevel="0" collapsed="false">
      <c r="E10" s="78"/>
      <c r="F10" s="78"/>
      <c r="G10" s="78"/>
      <c r="H10" s="78"/>
      <c r="I10" s="78"/>
    </row>
    <row r="11" customFormat="false" ht="13.5" hidden="false" customHeight="false" outlineLevel="0" collapsed="false">
      <c r="A11" s="44" t="s">
        <v>265</v>
      </c>
      <c r="B11" s="44"/>
      <c r="C11" s="45" t="s">
        <v>266</v>
      </c>
      <c r="D11" s="45"/>
      <c r="E11" s="78"/>
      <c r="F11" s="78"/>
      <c r="G11" s="78"/>
      <c r="H11" s="78"/>
      <c r="I11" s="78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  <c r="E12" s="78"/>
      <c r="F12" s="78"/>
      <c r="G12" s="78"/>
      <c r="H12" s="78"/>
      <c r="I12" s="78"/>
    </row>
    <row r="13" customFormat="false" ht="12.75" hidden="false" customHeight="false" outlineLevel="0" collapsed="false">
      <c r="A13" s="48" t="s">
        <v>267</v>
      </c>
      <c r="B13" s="49" t="s">
        <v>192</v>
      </c>
      <c r="C13" s="48" t="s">
        <v>258</v>
      </c>
      <c r="D13" s="49" t="s">
        <v>247</v>
      </c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50" t="s">
        <v>211</v>
      </c>
      <c r="B14" s="51" t="s">
        <v>192</v>
      </c>
      <c r="C14" s="50" t="s">
        <v>251</v>
      </c>
      <c r="D14" s="51" t="s">
        <v>247</v>
      </c>
      <c r="E14" s="78"/>
      <c r="F14" s="78"/>
      <c r="G14" s="78"/>
      <c r="H14" s="78"/>
      <c r="I14" s="78"/>
    </row>
    <row r="15" customFormat="false" ht="12.75" hidden="false" customHeight="false" outlineLevel="0" collapsed="false">
      <c r="A15" s="50" t="s">
        <v>211</v>
      </c>
      <c r="B15" s="51" t="s">
        <v>93</v>
      </c>
      <c r="C15" s="50" t="s">
        <v>88</v>
      </c>
      <c r="D15" s="51" t="s">
        <v>247</v>
      </c>
      <c r="E15" s="78"/>
      <c r="F15" s="78"/>
      <c r="G15" s="78"/>
      <c r="H15" s="78"/>
      <c r="I15" s="78"/>
    </row>
    <row r="16" customFormat="false" ht="12.75" hidden="false" customHeight="false" outlineLevel="0" collapsed="false">
      <c r="A16" s="50" t="s">
        <v>185</v>
      </c>
      <c r="B16" s="51" t="s">
        <v>93</v>
      </c>
      <c r="C16" s="50" t="s">
        <v>252</v>
      </c>
      <c r="D16" s="51" t="s">
        <v>247</v>
      </c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50" t="s">
        <v>212</v>
      </c>
      <c r="B17" s="51" t="s">
        <v>89</v>
      </c>
      <c r="C17" s="50" t="s">
        <v>253</v>
      </c>
      <c r="D17" s="51" t="s">
        <v>247</v>
      </c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50" t="s">
        <v>213</v>
      </c>
      <c r="B18" s="51" t="s">
        <v>89</v>
      </c>
      <c r="C18" s="50" t="s">
        <v>253</v>
      </c>
      <c r="D18" s="51" t="s">
        <v>82</v>
      </c>
      <c r="E18" s="78"/>
      <c r="F18" s="78"/>
    </row>
    <row r="19" customFormat="false" ht="12.75" hidden="false" customHeight="false" outlineLevel="0" collapsed="false">
      <c r="A19" s="50" t="s">
        <v>268</v>
      </c>
      <c r="B19" s="51" t="s">
        <v>192</v>
      </c>
      <c r="C19" s="50" t="s">
        <v>124</v>
      </c>
      <c r="D19" s="51" t="s">
        <v>82</v>
      </c>
      <c r="E19" s="78"/>
      <c r="F19" s="78"/>
    </row>
    <row r="20" customFormat="false" ht="12.75" hidden="false" customHeight="false" outlineLevel="0" collapsed="false">
      <c r="A20" s="50" t="s">
        <v>269</v>
      </c>
      <c r="B20" s="51" t="s">
        <v>192</v>
      </c>
      <c r="C20" s="50" t="s">
        <v>124</v>
      </c>
      <c r="D20" s="51" t="s">
        <v>89</v>
      </c>
    </row>
    <row r="21" customFormat="false" ht="12.75" hidden="false" customHeight="false" outlineLevel="0" collapsed="false">
      <c r="A21" s="50" t="s">
        <v>270</v>
      </c>
      <c r="B21" s="51" t="s">
        <v>89</v>
      </c>
      <c r="C21" s="50" t="s">
        <v>271</v>
      </c>
      <c r="D21" s="51" t="s">
        <v>89</v>
      </c>
    </row>
    <row r="22" customFormat="false" ht="12.75" hidden="false" customHeight="false" outlineLevel="0" collapsed="false">
      <c r="A22" s="50" t="s">
        <v>124</v>
      </c>
      <c r="B22" s="51" t="s">
        <v>89</v>
      </c>
      <c r="C22" s="50" t="s">
        <v>271</v>
      </c>
      <c r="D22" s="51" t="s">
        <v>192</v>
      </c>
    </row>
    <row r="23" customFormat="false" ht="12.75" hidden="false" customHeight="false" outlineLevel="0" collapsed="false">
      <c r="A23" s="50" t="s">
        <v>124</v>
      </c>
      <c r="B23" s="51" t="s">
        <v>82</v>
      </c>
      <c r="C23" s="50" t="s">
        <v>272</v>
      </c>
      <c r="D23" s="51" t="s">
        <v>192</v>
      </c>
    </row>
    <row r="24" customFormat="false" ht="12.75" hidden="false" customHeight="false" outlineLevel="0" collapsed="false">
      <c r="A24" s="50" t="s">
        <v>253</v>
      </c>
      <c r="B24" s="51" t="s">
        <v>82</v>
      </c>
      <c r="C24" s="50" t="s">
        <v>273</v>
      </c>
      <c r="D24" s="51" t="s">
        <v>192</v>
      </c>
    </row>
    <row r="25" customFormat="false" ht="12.75" hidden="false" customHeight="false" outlineLevel="0" collapsed="false">
      <c r="A25" s="50" t="s">
        <v>253</v>
      </c>
      <c r="B25" s="51" t="s">
        <v>247</v>
      </c>
      <c r="C25" s="50" t="s">
        <v>213</v>
      </c>
      <c r="D25" s="51" t="s">
        <v>192</v>
      </c>
    </row>
    <row r="26" customFormat="false" ht="12.75" hidden="false" customHeight="false" outlineLevel="0" collapsed="false">
      <c r="A26" s="50" t="s">
        <v>252</v>
      </c>
      <c r="B26" s="51" t="s">
        <v>247</v>
      </c>
      <c r="C26" s="52" t="s">
        <v>267</v>
      </c>
      <c r="D26" s="51" t="s">
        <v>192</v>
      </c>
    </row>
    <row r="27" customFormat="false" ht="12.75" hidden="false" customHeight="false" outlineLevel="0" collapsed="false">
      <c r="A27" s="50" t="s">
        <v>254</v>
      </c>
      <c r="B27" s="51" t="s">
        <v>247</v>
      </c>
      <c r="C27" s="52"/>
      <c r="D27" s="51"/>
    </row>
    <row r="28" customFormat="false" ht="12.75" hidden="false" customHeight="false" outlineLevel="0" collapsed="false">
      <c r="A28" s="50" t="s">
        <v>88</v>
      </c>
      <c r="B28" s="51" t="s">
        <v>247</v>
      </c>
      <c r="C28" s="52"/>
      <c r="D28" s="51"/>
    </row>
    <row r="29" customFormat="false" ht="12.75" hidden="false" customHeight="false" outlineLevel="0" collapsed="false">
      <c r="A29" s="50" t="s">
        <v>251</v>
      </c>
      <c r="B29" s="51" t="s">
        <v>247</v>
      </c>
      <c r="C29" s="52"/>
      <c r="D29" s="51"/>
    </row>
    <row r="30" customFormat="false" ht="12.75" hidden="false" customHeight="false" outlineLevel="0" collapsed="false">
      <c r="A30" s="50" t="s">
        <v>274</v>
      </c>
      <c r="B30" s="51" t="s">
        <v>247</v>
      </c>
      <c r="C30" s="52"/>
      <c r="D30" s="51"/>
    </row>
    <row r="31" customFormat="false" ht="12.75" hidden="false" customHeight="false" outlineLevel="0" collapsed="false">
      <c r="A31" s="52" t="s">
        <v>275</v>
      </c>
      <c r="B31" s="51" t="s">
        <v>247</v>
      </c>
      <c r="C31" s="52"/>
      <c r="D31" s="51"/>
    </row>
    <row r="32" customFormat="false" ht="12.75" hidden="false" customHeight="false" outlineLevel="0" collapsed="false">
      <c r="A32" s="50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68" t="s">
        <v>276</v>
      </c>
      <c r="C64" s="55"/>
      <c r="D64" s="56" t="s">
        <v>277</v>
      </c>
    </row>
    <row r="65" customFormat="false" ht="12.75" hidden="false" customHeight="false" outlineLevel="0" collapsed="false">
      <c r="A65" s="52"/>
      <c r="B65" s="58" t="s">
        <v>270</v>
      </c>
      <c r="C65" s="55"/>
      <c r="D65" s="66" t="s">
        <v>281</v>
      </c>
    </row>
    <row r="66" customFormat="false" ht="12.75" hidden="false" customHeight="false" outlineLevel="0" collapsed="false">
      <c r="A66" s="52"/>
      <c r="B66" s="58" t="s">
        <v>278</v>
      </c>
      <c r="C66" s="55"/>
      <c r="D66" s="58" t="s">
        <v>116</v>
      </c>
    </row>
    <row r="67" customFormat="false" ht="12.75" hidden="false" customHeight="false" outlineLevel="0" collapsed="false">
      <c r="A67" s="52"/>
      <c r="B67" s="58" t="s">
        <v>116</v>
      </c>
      <c r="C67" s="55"/>
      <c r="D67" s="58" t="s">
        <v>282</v>
      </c>
    </row>
    <row r="68" customFormat="false" ht="12.75" hidden="false" customHeight="false" outlineLevel="0" collapsed="false">
      <c r="A68" s="52"/>
      <c r="B68" s="66" t="s">
        <v>281</v>
      </c>
      <c r="C68" s="55"/>
      <c r="D68" s="58" t="s">
        <v>279</v>
      </c>
    </row>
    <row r="69" customFormat="false" ht="13.5" hidden="false" customHeight="false" outlineLevel="0" collapsed="false">
      <c r="A69" s="81"/>
      <c r="B69" s="80" t="s">
        <v>280</v>
      </c>
      <c r="C69" s="59"/>
      <c r="D69" s="67" t="s">
        <v>21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n">
        <v>110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31)</f>
        <v>RENCA - MAIPU</v>
      </c>
      <c r="D6" s="41"/>
    </row>
    <row r="7" customFormat="false" ht="12.75" hidden="false" customHeight="false" outlineLevel="0" collapsed="false">
      <c r="A7" s="38" t="s">
        <v>71</v>
      </c>
      <c r="B7" s="41" t="s">
        <v>283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28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109</v>
      </c>
      <c r="B13" s="49" t="s">
        <v>103</v>
      </c>
      <c r="C13" s="48" t="s">
        <v>285</v>
      </c>
      <c r="D13" s="49" t="s">
        <v>247</v>
      </c>
    </row>
    <row r="14" customFormat="false" ht="12.75" hidden="false" customHeight="false" outlineLevel="0" collapsed="false">
      <c r="A14" s="50" t="s">
        <v>110</v>
      </c>
      <c r="B14" s="51" t="s">
        <v>103</v>
      </c>
      <c r="C14" s="50" t="s">
        <v>286</v>
      </c>
      <c r="D14" s="51" t="s">
        <v>247</v>
      </c>
    </row>
    <row r="15" customFormat="false" ht="12.75" hidden="false" customHeight="false" outlineLevel="0" collapsed="false">
      <c r="A15" s="50" t="s">
        <v>194</v>
      </c>
      <c r="B15" s="51" t="s">
        <v>103</v>
      </c>
      <c r="C15" s="50" t="s">
        <v>88</v>
      </c>
      <c r="D15" s="51" t="s">
        <v>247</v>
      </c>
    </row>
    <row r="16" customFormat="false" ht="12.75" hidden="false" customHeight="false" outlineLevel="0" collapsed="false">
      <c r="A16" s="50" t="s">
        <v>196</v>
      </c>
      <c r="B16" s="51" t="s">
        <v>103</v>
      </c>
      <c r="C16" s="50" t="s">
        <v>287</v>
      </c>
      <c r="D16" s="51" t="s">
        <v>247</v>
      </c>
    </row>
    <row r="17" customFormat="false" ht="12.75" hidden="false" customHeight="false" outlineLevel="0" collapsed="false">
      <c r="A17" s="50" t="s">
        <v>198</v>
      </c>
      <c r="B17" s="51" t="s">
        <v>103</v>
      </c>
      <c r="C17" s="50" t="s">
        <v>226</v>
      </c>
      <c r="D17" s="51" t="s">
        <v>247</v>
      </c>
    </row>
    <row r="18" customFormat="false" ht="12.75" hidden="false" customHeight="false" outlineLevel="0" collapsed="false">
      <c r="A18" s="50" t="s">
        <v>288</v>
      </c>
      <c r="B18" s="51" t="s">
        <v>103</v>
      </c>
      <c r="C18" s="50" t="s">
        <v>226</v>
      </c>
      <c r="D18" s="51" t="s">
        <v>289</v>
      </c>
    </row>
    <row r="19" customFormat="false" ht="12.75" hidden="false" customHeight="false" outlineLevel="0" collapsed="false">
      <c r="A19" s="50" t="s">
        <v>290</v>
      </c>
      <c r="B19" s="51" t="s">
        <v>103</v>
      </c>
      <c r="C19" s="50" t="s">
        <v>291</v>
      </c>
      <c r="D19" s="51" t="s">
        <v>289</v>
      </c>
    </row>
    <row r="20" customFormat="false" ht="12.75" hidden="false" customHeight="false" outlineLevel="0" collapsed="false">
      <c r="A20" s="50" t="s">
        <v>292</v>
      </c>
      <c r="B20" s="51" t="s">
        <v>103</v>
      </c>
      <c r="C20" s="50" t="s">
        <v>293</v>
      </c>
      <c r="D20" s="51" t="s">
        <v>289</v>
      </c>
    </row>
    <row r="21" customFormat="false" ht="12.75" hidden="false" customHeight="false" outlineLevel="0" collapsed="false">
      <c r="A21" s="50" t="s">
        <v>294</v>
      </c>
      <c r="B21" s="51" t="s">
        <v>103</v>
      </c>
      <c r="C21" s="50" t="s">
        <v>293</v>
      </c>
      <c r="D21" s="51" t="s">
        <v>113</v>
      </c>
    </row>
    <row r="22" customFormat="false" ht="12.75" hidden="false" customHeight="false" outlineLevel="0" collapsed="false">
      <c r="A22" s="50" t="s">
        <v>294</v>
      </c>
      <c r="B22" s="51" t="s">
        <v>295</v>
      </c>
      <c r="C22" s="50" t="s">
        <v>293</v>
      </c>
      <c r="D22" s="51" t="s">
        <v>295</v>
      </c>
    </row>
    <row r="23" customFormat="false" ht="12.75" hidden="false" customHeight="false" outlineLevel="0" collapsed="false">
      <c r="A23" s="50" t="s">
        <v>106</v>
      </c>
      <c r="B23" s="51" t="s">
        <v>295</v>
      </c>
      <c r="C23" s="50" t="s">
        <v>296</v>
      </c>
      <c r="D23" s="51" t="s">
        <v>295</v>
      </c>
    </row>
    <row r="24" customFormat="false" ht="12.75" hidden="false" customHeight="false" outlineLevel="0" collapsed="false">
      <c r="A24" s="50" t="s">
        <v>296</v>
      </c>
      <c r="B24" s="51" t="s">
        <v>295</v>
      </c>
      <c r="C24" s="50" t="s">
        <v>106</v>
      </c>
      <c r="D24" s="51" t="s">
        <v>295</v>
      </c>
    </row>
    <row r="25" customFormat="false" ht="12.75" hidden="false" customHeight="false" outlineLevel="0" collapsed="false">
      <c r="A25" s="50" t="s">
        <v>293</v>
      </c>
      <c r="B25" s="51" t="s">
        <v>295</v>
      </c>
      <c r="C25" s="50" t="s">
        <v>294</v>
      </c>
      <c r="D25" s="51" t="s">
        <v>295</v>
      </c>
    </row>
    <row r="26" customFormat="false" ht="12.75" hidden="false" customHeight="false" outlineLevel="0" collapsed="false">
      <c r="A26" s="50" t="s">
        <v>293</v>
      </c>
      <c r="B26" s="51" t="s">
        <v>289</v>
      </c>
      <c r="C26" s="50" t="s">
        <v>294</v>
      </c>
      <c r="D26" s="51" t="s">
        <v>103</v>
      </c>
    </row>
    <row r="27" customFormat="false" ht="12.75" hidden="false" customHeight="false" outlineLevel="0" collapsed="false">
      <c r="A27" s="50" t="s">
        <v>291</v>
      </c>
      <c r="B27" s="51" t="s">
        <v>289</v>
      </c>
      <c r="C27" s="50" t="s">
        <v>292</v>
      </c>
      <c r="D27" s="51" t="s">
        <v>103</v>
      </c>
    </row>
    <row r="28" customFormat="false" ht="12.75" hidden="false" customHeight="false" outlineLevel="0" collapsed="false">
      <c r="A28" s="52" t="s">
        <v>297</v>
      </c>
      <c r="B28" s="51" t="s">
        <v>289</v>
      </c>
      <c r="C28" s="50" t="s">
        <v>290</v>
      </c>
      <c r="D28" s="51" t="s">
        <v>103</v>
      </c>
    </row>
    <row r="29" customFormat="false" ht="12.75" hidden="false" customHeight="false" outlineLevel="0" collapsed="false">
      <c r="A29" s="52" t="s">
        <v>298</v>
      </c>
      <c r="B29" s="51" t="s">
        <v>289</v>
      </c>
      <c r="C29" s="52" t="s">
        <v>288</v>
      </c>
      <c r="D29" s="51" t="s">
        <v>103</v>
      </c>
    </row>
    <row r="30" customFormat="false" ht="12.75" hidden="false" customHeight="false" outlineLevel="0" collapsed="false">
      <c r="A30" s="52" t="s">
        <v>226</v>
      </c>
      <c r="B30" s="51" t="s">
        <v>247</v>
      </c>
      <c r="C30" s="52" t="s">
        <v>110</v>
      </c>
      <c r="D30" s="51" t="s">
        <v>103</v>
      </c>
    </row>
    <row r="31" customFormat="false" ht="12.75" hidden="false" customHeight="false" outlineLevel="0" collapsed="false">
      <c r="A31" s="52" t="s">
        <v>287</v>
      </c>
      <c r="B31" s="51" t="s">
        <v>247</v>
      </c>
      <c r="C31" s="52" t="s">
        <v>182</v>
      </c>
      <c r="D31" s="51" t="s">
        <v>103</v>
      </c>
    </row>
    <row r="32" customFormat="false" ht="12.75" hidden="false" customHeight="false" outlineLevel="0" collapsed="false">
      <c r="A32" s="52"/>
      <c r="B32" s="51"/>
      <c r="C32" s="52" t="s">
        <v>107</v>
      </c>
      <c r="D32" s="51" t="s">
        <v>103</v>
      </c>
    </row>
    <row r="33" customFormat="false" ht="12.75" hidden="false" customHeight="false" outlineLevel="0" collapsed="false">
      <c r="A33" s="52"/>
      <c r="B33" s="82"/>
      <c r="C33" s="52"/>
      <c r="D33" s="51"/>
    </row>
    <row r="34" customFormat="false" ht="12.75" hidden="false" customHeight="false" outlineLevel="0" collapsed="false">
      <c r="A34" s="52"/>
      <c r="B34" s="82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193</v>
      </c>
      <c r="C64" s="57"/>
      <c r="D64" s="56" t="s">
        <v>299</v>
      </c>
    </row>
    <row r="65" customFormat="false" ht="12.75" hidden="false" customHeight="false" outlineLevel="0" collapsed="false">
      <c r="A65" s="55"/>
      <c r="B65" s="58" t="s">
        <v>300</v>
      </c>
      <c r="C65" s="57"/>
      <c r="D65" s="58" t="s">
        <v>301</v>
      </c>
    </row>
    <row r="66" customFormat="false" ht="12.75" hidden="false" customHeight="false" outlineLevel="0" collapsed="false">
      <c r="A66" s="55"/>
      <c r="B66" s="58" t="s">
        <v>302</v>
      </c>
      <c r="C66" s="57"/>
      <c r="D66" s="58" t="s">
        <v>302</v>
      </c>
    </row>
    <row r="67" customFormat="false" ht="12.75" hidden="false" customHeight="false" outlineLevel="0" collapsed="false">
      <c r="A67" s="55"/>
      <c r="B67" s="58" t="s">
        <v>303</v>
      </c>
      <c r="C67" s="57"/>
      <c r="D67" s="58" t="s">
        <v>304</v>
      </c>
    </row>
    <row r="68" customFormat="false" ht="12.75" hidden="false" customHeight="false" outlineLevel="0" collapsed="false">
      <c r="A68" s="55"/>
      <c r="B68" s="58" t="s">
        <v>299</v>
      </c>
      <c r="C68" s="57"/>
      <c r="D68" s="58" t="s">
        <v>193</v>
      </c>
    </row>
    <row r="69" customFormat="false" ht="13.5" hidden="false" customHeight="false" outlineLevel="0" collapsed="false">
      <c r="A69" s="59"/>
      <c r="B69" s="67" t="s">
        <v>259</v>
      </c>
      <c r="C69" s="61"/>
      <c r="D69" s="67" t="s">
        <v>305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n">
        <v>101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41)</f>
        <v>RECOLETA - CERRILLOS</v>
      </c>
      <c r="D6" s="41"/>
    </row>
    <row r="7" customFormat="false" ht="12.75" hidden="false" customHeight="false" outlineLevel="0" collapsed="false">
      <c r="A7" s="38" t="s">
        <v>71</v>
      </c>
      <c r="B7" s="41" t="s">
        <v>72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7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79</v>
      </c>
      <c r="B13" s="49" t="s">
        <v>80</v>
      </c>
      <c r="C13" s="50" t="s">
        <v>81</v>
      </c>
      <c r="D13" s="51" t="s">
        <v>82</v>
      </c>
    </row>
    <row r="14" customFormat="false" ht="12.75" hidden="false" customHeight="false" outlineLevel="0" collapsed="false">
      <c r="A14" s="50" t="s">
        <v>83</v>
      </c>
      <c r="B14" s="51" t="s">
        <v>80</v>
      </c>
      <c r="C14" s="50" t="s">
        <v>84</v>
      </c>
      <c r="D14" s="51" t="s">
        <v>82</v>
      </c>
    </row>
    <row r="15" customFormat="false" ht="12.75" hidden="false" customHeight="false" outlineLevel="0" collapsed="false">
      <c r="A15" s="50" t="s">
        <v>85</v>
      </c>
      <c r="B15" s="51" t="s">
        <v>80</v>
      </c>
      <c r="C15" s="50" t="s">
        <v>86</v>
      </c>
      <c r="D15" s="51" t="s">
        <v>82</v>
      </c>
    </row>
    <row r="16" customFormat="false" ht="12.75" hidden="false" customHeight="false" outlineLevel="0" collapsed="false">
      <c r="A16" s="50" t="s">
        <v>87</v>
      </c>
      <c r="B16" s="51" t="s">
        <v>80</v>
      </c>
      <c r="C16" s="50" t="s">
        <v>88</v>
      </c>
      <c r="D16" s="51" t="s">
        <v>89</v>
      </c>
    </row>
    <row r="17" customFormat="false" ht="12.75" hidden="false" customHeight="false" outlineLevel="0" collapsed="false">
      <c r="A17" s="50" t="s">
        <v>90</v>
      </c>
      <c r="B17" s="51" t="s">
        <v>80</v>
      </c>
      <c r="C17" s="50" t="s">
        <v>91</v>
      </c>
      <c r="D17" s="51" t="s">
        <v>89</v>
      </c>
    </row>
    <row r="18" customFormat="false" ht="12.75" hidden="false" customHeight="false" outlineLevel="0" collapsed="false">
      <c r="A18" s="50" t="s">
        <v>92</v>
      </c>
      <c r="B18" s="51" t="s">
        <v>80</v>
      </c>
      <c r="C18" s="50" t="s">
        <v>91</v>
      </c>
      <c r="D18" s="51" t="s">
        <v>93</v>
      </c>
    </row>
    <row r="19" customFormat="false" ht="12.75" hidden="false" customHeight="false" outlineLevel="0" collapsed="false">
      <c r="A19" s="52" t="s">
        <v>92</v>
      </c>
      <c r="B19" s="51" t="s">
        <v>94</v>
      </c>
      <c r="C19" s="52" t="s">
        <v>95</v>
      </c>
      <c r="D19" s="51" t="s">
        <v>93</v>
      </c>
    </row>
    <row r="20" customFormat="false" ht="12.75" hidden="false" customHeight="false" outlineLevel="0" collapsed="false">
      <c r="A20" s="50" t="s">
        <v>96</v>
      </c>
      <c r="B20" s="51" t="s">
        <v>94</v>
      </c>
      <c r="C20" s="50" t="s">
        <v>97</v>
      </c>
      <c r="D20" s="51" t="s">
        <v>93</v>
      </c>
      <c r="E20" s="53"/>
      <c r="F20" s="53"/>
    </row>
    <row r="21" customFormat="false" ht="12.75" hidden="false" customHeight="false" outlineLevel="0" collapsed="false">
      <c r="A21" s="50" t="s">
        <v>98</v>
      </c>
      <c r="B21" s="51" t="s">
        <v>94</v>
      </c>
      <c r="C21" s="50" t="s">
        <v>99</v>
      </c>
      <c r="D21" s="51" t="s">
        <v>93</v>
      </c>
      <c r="E21" s="53"/>
      <c r="F21" s="53"/>
    </row>
    <row r="22" customFormat="false" ht="12.75" hidden="false" customHeight="false" outlineLevel="0" collapsed="false">
      <c r="A22" s="52" t="s">
        <v>100</v>
      </c>
      <c r="B22" s="51" t="s">
        <v>94</v>
      </c>
      <c r="C22" s="52" t="s">
        <v>101</v>
      </c>
      <c r="D22" s="51" t="s">
        <v>93</v>
      </c>
      <c r="E22" s="53"/>
      <c r="F22" s="53"/>
    </row>
    <row r="23" customFormat="false" ht="12.75" hidden="false" customHeight="false" outlineLevel="0" collapsed="false">
      <c r="A23" s="52" t="s">
        <v>102</v>
      </c>
      <c r="B23" s="51" t="s">
        <v>103</v>
      </c>
      <c r="C23" s="52" t="s">
        <v>104</v>
      </c>
      <c r="D23" s="51" t="s">
        <v>93</v>
      </c>
      <c r="E23" s="53"/>
      <c r="F23" s="53"/>
    </row>
    <row r="24" customFormat="false" ht="12.75" hidden="false" customHeight="false" outlineLevel="0" collapsed="false">
      <c r="A24" s="50" t="s">
        <v>105</v>
      </c>
      <c r="B24" s="51" t="s">
        <v>103</v>
      </c>
      <c r="C24" s="52" t="s">
        <v>106</v>
      </c>
      <c r="D24" s="51" t="s">
        <v>93</v>
      </c>
      <c r="E24" s="53"/>
      <c r="F24" s="53"/>
    </row>
    <row r="25" customFormat="false" ht="12.75" hidden="false" customHeight="false" outlineLevel="0" collapsed="false">
      <c r="A25" s="52" t="s">
        <v>107</v>
      </c>
      <c r="B25" s="51" t="s">
        <v>103</v>
      </c>
      <c r="C25" s="50" t="s">
        <v>108</v>
      </c>
      <c r="D25" s="51" t="s">
        <v>93</v>
      </c>
      <c r="E25" s="53"/>
      <c r="F25" s="53"/>
    </row>
    <row r="26" customFormat="false" ht="12.75" hidden="false" customHeight="false" outlineLevel="0" collapsed="false">
      <c r="A26" s="52" t="s">
        <v>102</v>
      </c>
      <c r="B26" s="51" t="s">
        <v>103</v>
      </c>
      <c r="C26" s="50" t="s">
        <v>108</v>
      </c>
      <c r="D26" s="51" t="s">
        <v>103</v>
      </c>
      <c r="E26" s="53"/>
      <c r="F26" s="53"/>
    </row>
    <row r="27" customFormat="false" ht="12.75" hidden="false" customHeight="false" outlineLevel="0" collapsed="false">
      <c r="A27" s="52" t="s">
        <v>108</v>
      </c>
      <c r="B27" s="51" t="s">
        <v>103</v>
      </c>
      <c r="C27" s="50" t="s">
        <v>102</v>
      </c>
      <c r="D27" s="51" t="s">
        <v>103</v>
      </c>
      <c r="E27" s="53"/>
      <c r="F27" s="53"/>
    </row>
    <row r="28" customFormat="false" ht="12.75" hidden="false" customHeight="false" outlineLevel="0" collapsed="false">
      <c r="A28" s="50" t="s">
        <v>108</v>
      </c>
      <c r="B28" s="51" t="s">
        <v>93</v>
      </c>
      <c r="C28" s="50" t="s">
        <v>107</v>
      </c>
      <c r="D28" s="51" t="s">
        <v>103</v>
      </c>
      <c r="E28" s="53"/>
      <c r="F28" s="53"/>
    </row>
    <row r="29" customFormat="false" ht="12.75" hidden="false" customHeight="false" outlineLevel="0" collapsed="false">
      <c r="A29" s="50" t="s">
        <v>106</v>
      </c>
      <c r="B29" s="51" t="s">
        <v>93</v>
      </c>
      <c r="C29" s="50" t="s">
        <v>109</v>
      </c>
      <c r="D29" s="51" t="s">
        <v>103</v>
      </c>
      <c r="E29" s="53"/>
      <c r="F29" s="53"/>
    </row>
    <row r="30" customFormat="false" ht="12.75" hidden="false" customHeight="false" outlineLevel="0" collapsed="false">
      <c r="A30" s="52" t="s">
        <v>104</v>
      </c>
      <c r="B30" s="51" t="s">
        <v>93</v>
      </c>
      <c r="C30" s="50" t="s">
        <v>110</v>
      </c>
      <c r="D30" s="51" t="s">
        <v>103</v>
      </c>
      <c r="E30" s="53"/>
      <c r="F30" s="53"/>
    </row>
    <row r="31" customFormat="false" ht="12.75" hidden="false" customHeight="false" outlineLevel="0" collapsed="false">
      <c r="A31" s="50" t="s">
        <v>111</v>
      </c>
      <c r="B31" s="51" t="s">
        <v>93</v>
      </c>
      <c r="C31" s="50" t="s">
        <v>105</v>
      </c>
      <c r="D31" s="51" t="s">
        <v>103</v>
      </c>
      <c r="E31" s="53"/>
      <c r="F31" s="53"/>
    </row>
    <row r="32" customFormat="false" ht="12.75" hidden="false" customHeight="false" outlineLevel="0" collapsed="false">
      <c r="A32" s="50" t="s">
        <v>101</v>
      </c>
      <c r="B32" s="51" t="s">
        <v>93</v>
      </c>
      <c r="C32" s="50" t="s">
        <v>102</v>
      </c>
      <c r="D32" s="51" t="s">
        <v>103</v>
      </c>
      <c r="E32" s="53"/>
      <c r="F32" s="53"/>
    </row>
    <row r="33" customFormat="false" ht="12.75" hidden="false" customHeight="false" outlineLevel="0" collapsed="false">
      <c r="A33" s="50" t="s">
        <v>99</v>
      </c>
      <c r="B33" s="51" t="s">
        <v>93</v>
      </c>
      <c r="C33" s="50" t="s">
        <v>100</v>
      </c>
      <c r="D33" s="51" t="s">
        <v>112</v>
      </c>
      <c r="E33" s="53"/>
      <c r="F33" s="53"/>
    </row>
    <row r="34" customFormat="false" ht="12.75" hidden="false" customHeight="false" outlineLevel="0" collapsed="false">
      <c r="A34" s="50" t="s">
        <v>97</v>
      </c>
      <c r="B34" s="51" t="s">
        <v>93</v>
      </c>
      <c r="C34" s="50" t="s">
        <v>98</v>
      </c>
      <c r="D34" s="51" t="s">
        <v>94</v>
      </c>
      <c r="E34" s="53"/>
      <c r="F34" s="53"/>
    </row>
    <row r="35" customFormat="false" ht="12.75" hidden="false" customHeight="false" outlineLevel="0" collapsed="false">
      <c r="A35" s="50" t="s">
        <v>95</v>
      </c>
      <c r="B35" s="51" t="s">
        <v>93</v>
      </c>
      <c r="C35" s="50" t="s">
        <v>96</v>
      </c>
      <c r="D35" s="51" t="s">
        <v>94</v>
      </c>
      <c r="E35" s="53"/>
      <c r="F35" s="53"/>
    </row>
    <row r="36" customFormat="false" ht="12.75" hidden="false" customHeight="false" outlineLevel="0" collapsed="false">
      <c r="A36" s="50" t="s">
        <v>95</v>
      </c>
      <c r="B36" s="51" t="s">
        <v>113</v>
      </c>
      <c r="C36" s="50" t="s">
        <v>92</v>
      </c>
      <c r="D36" s="51" t="s">
        <v>94</v>
      </c>
      <c r="E36" s="53"/>
      <c r="F36" s="53"/>
    </row>
    <row r="37" customFormat="false" ht="12.75" hidden="false" customHeight="false" outlineLevel="0" collapsed="false">
      <c r="A37" s="50" t="s">
        <v>91</v>
      </c>
      <c r="B37" s="51" t="s">
        <v>113</v>
      </c>
      <c r="C37" s="50" t="s">
        <v>92</v>
      </c>
      <c r="D37" s="51" t="s">
        <v>80</v>
      </c>
      <c r="E37" s="53"/>
      <c r="F37" s="53"/>
    </row>
    <row r="38" customFormat="false" ht="12.75" hidden="false" customHeight="false" outlineLevel="0" collapsed="false">
      <c r="A38" s="50" t="s">
        <v>91</v>
      </c>
      <c r="B38" s="51" t="s">
        <v>89</v>
      </c>
      <c r="C38" s="50" t="s">
        <v>90</v>
      </c>
      <c r="D38" s="51" t="s">
        <v>80</v>
      </c>
      <c r="E38" s="53"/>
      <c r="F38" s="53"/>
    </row>
    <row r="39" customFormat="false" ht="12.75" hidden="false" customHeight="false" outlineLevel="0" collapsed="false">
      <c r="A39" s="50" t="s">
        <v>88</v>
      </c>
      <c r="B39" s="51" t="s">
        <v>89</v>
      </c>
      <c r="C39" s="52" t="s">
        <v>87</v>
      </c>
      <c r="D39" s="51" t="s">
        <v>80</v>
      </c>
      <c r="E39" s="53"/>
      <c r="F39" s="53"/>
    </row>
    <row r="40" customFormat="false" ht="12.75" hidden="false" customHeight="false" outlineLevel="0" collapsed="false">
      <c r="A40" s="52" t="s">
        <v>86</v>
      </c>
      <c r="B40" s="51" t="s">
        <v>82</v>
      </c>
      <c r="C40" s="52" t="s">
        <v>85</v>
      </c>
      <c r="D40" s="51" t="s">
        <v>80</v>
      </c>
      <c r="E40" s="53"/>
      <c r="F40" s="53"/>
    </row>
    <row r="41" customFormat="false" ht="12.75" hidden="false" customHeight="false" outlineLevel="0" collapsed="false">
      <c r="A41" s="52" t="s">
        <v>114</v>
      </c>
      <c r="B41" s="51" t="s">
        <v>82</v>
      </c>
      <c r="C41" s="52" t="s">
        <v>115</v>
      </c>
      <c r="D41" s="51" t="s">
        <v>80</v>
      </c>
      <c r="E41" s="53"/>
      <c r="F41" s="53"/>
    </row>
    <row r="42" customFormat="false" ht="12.75" hidden="false" customHeight="false" outlineLevel="0" collapsed="false">
      <c r="A42" s="52"/>
      <c r="B42" s="51"/>
      <c r="C42" s="52"/>
      <c r="D42" s="51"/>
      <c r="E42" s="53"/>
      <c r="F42" s="53"/>
    </row>
    <row r="43" customFormat="false" ht="12.75" hidden="false" customHeight="false" outlineLevel="0" collapsed="false">
      <c r="A43" s="52"/>
      <c r="B43" s="51"/>
      <c r="C43" s="52"/>
      <c r="D43" s="51"/>
      <c r="E43" s="53"/>
      <c r="F43" s="53"/>
    </row>
    <row r="44" customFormat="false" ht="12.75" hidden="false" customHeight="false" outlineLevel="0" collapsed="false">
      <c r="A44" s="52"/>
      <c r="B44" s="51"/>
      <c r="C44" s="52"/>
      <c r="D44" s="51"/>
      <c r="E44" s="53" t="str">
        <f aca="false">IF(A44="","",IF(VLOOKUP(CONCATENATE(A44," - ",B44),[1]diccio!$E$2:$E$3932,1,FALSE())="#N/A",(#NAME?,A44," - ",B44),""))</f>
        <v/>
      </c>
      <c r="F44" s="53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2"/>
      <c r="D45" s="51"/>
      <c r="E45" s="53" t="str">
        <f aca="false">IF(A45="","",IF(VLOOKUP(CONCATENATE(A45," - ",B45),[1]diccio!$E$2:$E$3932,1,FALSE())="#N/A",(#NAME?,A45," - ",B45),""))</f>
        <v/>
      </c>
      <c r="F45" s="53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2"/>
      <c r="D46" s="51"/>
      <c r="E46" s="53" t="str">
        <f aca="false">IF(A46="","",IF(VLOOKUP(CONCATENATE(A46," - ",B46),[1]diccio!$E$2:$E$3932,1,FALSE())="#N/A",(#NAME?,A46," - ",B46),""))</f>
        <v/>
      </c>
      <c r="F46" s="53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52"/>
      <c r="B47" s="51"/>
      <c r="C47" s="52"/>
      <c r="D47" s="51"/>
      <c r="E47" s="53" t="str">
        <f aca="false">IF(A47="","",IF(VLOOKUP(CONCATENATE(A47," - ",B47),[1]diccio!$E$2:$E$3932,1,FALSE())="#N/A",(#NAME?,A47," - ",B47),""))</f>
        <v/>
      </c>
      <c r="F47" s="53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52"/>
      <c r="D48" s="51"/>
      <c r="E48" s="53" t="str">
        <f aca="false">IF(A48="","",IF(VLOOKUP(CONCATENATE(A48," - ",B48),[1]diccio!$E$2:$E$3932,1,FALSE())="#N/A",(#NAME?,A48," - ",B48),""))</f>
        <v/>
      </c>
      <c r="F48" s="53" t="str">
        <f aca="false">IF(C48="","",IF(VLOOKUP(CONCATENATE(C48," - ",D48),[1]diccio!$E$2:$E$3932,1,FALSE())="#N/A",(#NAME?,C48," - ",D48),""))</f>
        <v/>
      </c>
    </row>
    <row r="49" customFormat="false" ht="12.75" hidden="false" customHeight="false" outlineLevel="0" collapsed="false">
      <c r="A49" s="52"/>
      <c r="B49" s="51"/>
      <c r="C49" s="52"/>
      <c r="D49" s="51"/>
      <c r="E49" s="53" t="str">
        <f aca="false">IF(A49="","",IF(VLOOKUP(CONCATENATE(A49," - ",B49),[1]diccio!$E$2:$E$3932,1,FALSE())="#N/A",(#NAME?,A49," - ",B49),""))</f>
        <v/>
      </c>
      <c r="F49" s="53" t="str">
        <f aca="false">IF(C49="","",IF(VLOOKUP(CONCATENATE(C49," - ",D49),[1]diccio!$E$2:$E$3932,1,FALSE())="#N/A",(#NAME?,C49," - ",D49),""))</f>
        <v/>
      </c>
    </row>
    <row r="50" customFormat="false" ht="12.75" hidden="false" customHeight="false" outlineLevel="0" collapsed="false">
      <c r="A50" s="52"/>
      <c r="B50" s="51"/>
      <c r="C50" s="52"/>
      <c r="D50" s="51"/>
      <c r="E50" s="53" t="str">
        <f aca="false">IF(A50="","",IF(VLOOKUP(CONCATENATE(A50," - ",B50),[1]diccio!$E$2:$E$3932,1,FALSE())="#N/A",(#NAME?,A50," - ",B50),""))</f>
        <v/>
      </c>
      <c r="F50" s="53" t="str">
        <f aca="false">IF(C50="","",IF(VLOOKUP(CONCATENATE(C50," - ",D50),[1]diccio!$E$2:$E$3932,1,FALSE())="#N/A",(#NAME?,C50," - ",D50),""))</f>
        <v/>
      </c>
    </row>
    <row r="51" customFormat="false" ht="12.75" hidden="false" customHeight="false" outlineLevel="0" collapsed="false">
      <c r="A51" s="52"/>
      <c r="B51" s="51"/>
      <c r="C51" s="52"/>
      <c r="D51" s="51"/>
      <c r="E51" s="53" t="str">
        <f aca="false">IF(A51="","",IF(VLOOKUP(CONCATENATE(A51," - ",B51),[1]diccio!$E$2:$E$3932,1,FALSE())="#N/A",(#NAME?,A51," - ",B51),""))</f>
        <v/>
      </c>
      <c r="F51" s="53" t="str">
        <f aca="false">IF(C51="","",IF(VLOOKUP(CONCATENATE(C51," - ",D51),[1]diccio!$E$2:$E$3932,1,FALSE())="#N/A",(#NAME?,C51," - ",D51),""))</f>
        <v/>
      </c>
    </row>
    <row r="52" customFormat="false" ht="12.75" hidden="false" customHeight="false" outlineLevel="0" collapsed="false">
      <c r="A52" s="52"/>
      <c r="B52" s="51"/>
      <c r="C52" s="52"/>
      <c r="D52" s="51"/>
      <c r="E52" s="53" t="str">
        <f aca="false">IF(A52="","",IF(VLOOKUP(CONCATENATE(A52," - ",B52),[1]diccio!$E$2:$E$3932,1,FALSE())="#N/A",(#NAME?,A52," - ",B52),""))</f>
        <v/>
      </c>
      <c r="F52" s="53" t="str">
        <f aca="false">IF(C52="","",IF(VLOOKUP(CONCATENATE(C52," - ",D52),[1]diccio!$E$2:$E$3932,1,FALSE())="#N/A",(#NAME?,C52," - ",D52),""))</f>
        <v/>
      </c>
    </row>
    <row r="53" customFormat="false" ht="12.75" hidden="false" customHeight="false" outlineLevel="0" collapsed="false">
      <c r="A53" s="52"/>
      <c r="B53" s="51"/>
      <c r="C53" s="52"/>
      <c r="D53" s="51"/>
      <c r="E53" s="53" t="str">
        <f aca="false">IF(A53="","",IF(VLOOKUP(CONCATENATE(A53," - ",B53),[1]diccio!$E$2:$E$3932,1,FALSE())="#N/A",(#NAME?,A53," - ",B53),""))</f>
        <v/>
      </c>
      <c r="F53" s="53" t="str">
        <f aca="false">IF(C53="","",IF(VLOOKUP(CONCATENATE(C53," - ",D53),[1]diccio!$E$2:$E$3932,1,FALSE())="#N/A",(#NAME?,C53," - ",D53),""))</f>
        <v/>
      </c>
    </row>
    <row r="54" customFormat="false" ht="12.75" hidden="false" customHeight="false" outlineLevel="0" collapsed="false">
      <c r="A54" s="52"/>
      <c r="B54" s="51"/>
      <c r="C54" s="52"/>
      <c r="D54" s="51"/>
      <c r="E54" s="53" t="str">
        <f aca="false">IF(A54="","",IF(VLOOKUP(CONCATENATE(A54," - ",B54),[1]diccio!$E$2:$E$3932,1,FALSE())="#N/A",(#NAME?,A54," - ",B54),""))</f>
        <v/>
      </c>
      <c r="F54" s="53" t="str">
        <f aca="false">IF(C54="","",IF(VLOOKUP(CONCATENATE(C54," - ",D54),[1]diccio!$E$2:$E$3932,1,FALSE())="#N/A",(#NAME?,C54," - ",D54),""))</f>
        <v/>
      </c>
    </row>
    <row r="55" customFormat="false" ht="12.75" hidden="false" customHeight="false" outlineLevel="0" collapsed="false">
      <c r="A55" s="52"/>
      <c r="B55" s="51"/>
      <c r="C55" s="52"/>
      <c r="D55" s="51"/>
      <c r="E55" s="53" t="str">
        <f aca="false">IF(A55="","",IF(VLOOKUP(CONCATENATE(A55," - ",B55),[1]diccio!$E$2:$E$3932,1,FALSE())="#N/A",(#NAME?,A55," - ",B55),""))</f>
        <v/>
      </c>
      <c r="F55" s="53" t="str">
        <f aca="false">IF(C55="","",IF(VLOOKUP(CONCATENATE(C55," - ",D55),[1]diccio!$E$2:$E$3932,1,FALSE())="#N/A",(#NAME?,C55," - ",D55),""))</f>
        <v/>
      </c>
    </row>
    <row r="56" customFormat="false" ht="12.75" hidden="false" customHeight="false" outlineLevel="0" collapsed="false">
      <c r="A56" s="52"/>
      <c r="B56" s="51"/>
      <c r="C56" s="52"/>
      <c r="D56" s="51"/>
      <c r="E56" s="53" t="str">
        <f aca="false">IF(A56="","",IF(VLOOKUP(CONCATENATE(A56," - ",B56),[1]diccio!$E$2:$E$3932,1,FALSE())="#N/A",(#NAME?,A56," - ",B56),""))</f>
        <v/>
      </c>
      <c r="F56" s="53" t="str">
        <f aca="false">IF(C56="","",IF(VLOOKUP(CONCATENATE(C56," - ",D56),[1]diccio!$E$2:$E$3932,1,FALSE())="#N/A",(#NAME?,C56," - ",D56),""))</f>
        <v/>
      </c>
    </row>
    <row r="57" customFormat="false" ht="12.75" hidden="false" customHeight="false" outlineLevel="0" collapsed="false">
      <c r="A57" s="52"/>
      <c r="B57" s="51"/>
      <c r="C57" s="52"/>
      <c r="D57" s="51"/>
      <c r="E57" s="53" t="str">
        <f aca="false">IF(A57="","",IF(VLOOKUP(CONCATENATE(A57," - ",B57),[1]diccio!$E$2:$E$3932,1,FALSE())="#N/A",(#NAME?,A57," - ",B57),""))</f>
        <v/>
      </c>
      <c r="F57" s="53" t="str">
        <f aca="false">IF(C57="","",IF(VLOOKUP(CONCATENATE(C57," - ",D57),[1]diccio!$E$2:$E$3932,1,FALSE())="#N/A",(#NAME?,C57," - ",D57),""))</f>
        <v/>
      </c>
    </row>
    <row r="58" customFormat="false" ht="12.75" hidden="false" customHeight="false" outlineLevel="0" collapsed="false">
      <c r="A58" s="52"/>
      <c r="B58" s="51"/>
      <c r="C58" s="52"/>
      <c r="D58" s="51"/>
      <c r="E58" s="53" t="str">
        <f aca="false">IF(A58="","",IF(VLOOKUP(CONCATENATE(A58," - ",B58),[1]diccio!$E$2:$E$3932,1,FALSE())="#N/A",(#NAME?,A58," - ",B58),""))</f>
        <v/>
      </c>
      <c r="F58" s="53" t="str">
        <f aca="false">IF(C58="","",IF(VLOOKUP(CONCATENATE(C58," - ",D58),[1]diccio!$E$2:$E$3932,1,FALSE())="#N/A",(#NAME?,C58," - ",D58),""))</f>
        <v/>
      </c>
    </row>
    <row r="59" customFormat="false" ht="12.75" hidden="false" customHeight="false" outlineLevel="0" collapsed="false">
      <c r="A59" s="52"/>
      <c r="B59" s="51"/>
      <c r="C59" s="52"/>
      <c r="D59" s="51"/>
      <c r="E59" s="53" t="str">
        <f aca="false">IF(A59="","",IF(VLOOKUP(CONCATENATE(A59," - ",B59),[1]diccio!$E$2:$E$3932,1,FALSE())="#N/A",(#NAME?,A59," - ",B59),""))</f>
        <v/>
      </c>
      <c r="F59" s="53" t="str">
        <f aca="false">IF(C59="","",IF(VLOOKUP(CONCATENATE(C59," - ",D59),[1]diccio!$E$2:$E$3932,1,FALSE())="#N/A",(#NAME?,C59," - ",D59),""))</f>
        <v/>
      </c>
    </row>
    <row r="60" customFormat="false" ht="12.75" hidden="false" customHeight="false" outlineLevel="0" collapsed="false">
      <c r="A60" s="52"/>
      <c r="B60" s="51"/>
      <c r="C60" s="52"/>
      <c r="D60" s="51"/>
      <c r="E60" s="53" t="str">
        <f aca="false">IF(A60="","",IF(VLOOKUP(CONCATENATE(A60," - ",B60),[1]diccio!$E$2:$E$3932,1,FALSE())="#N/A",(#NAME?,A60," - ",B60),""))</f>
        <v/>
      </c>
      <c r="F60" s="53" t="str">
        <f aca="false">IF(C60="","",IF(VLOOKUP(CONCATENATE(C60," - ",D60),[1]diccio!$E$2:$E$3932,1,FALSE())="#N/A",(#NAME?,C60," - ",D60),""))</f>
        <v/>
      </c>
    </row>
    <row r="61" customFormat="false" ht="12.75" hidden="false" customHeight="false" outlineLevel="0" collapsed="false">
      <c r="A61" s="52"/>
      <c r="B61" s="51"/>
      <c r="C61" s="52"/>
      <c r="D61" s="51"/>
      <c r="E61" s="53" t="str">
        <f aca="false">IF(A61="","",IF(VLOOKUP(CONCATENATE(A61," - ",B61),[1]diccio!$E$2:$E$3932,1,FALSE())="#N/A",(#NAME?,A61," - ",B61),""))</f>
        <v/>
      </c>
      <c r="F61" s="53" t="str">
        <f aca="false">IF(C61="","",IF(VLOOKUP(CONCATENATE(C61," - ",D61),[1]diccio!$E$2:$E$3932,1,FALSE())="#N/A",(#NAME?,C61," - ",D61),""))</f>
        <v/>
      </c>
    </row>
    <row r="62" customFormat="false" ht="12.75" hidden="false" customHeight="false" outlineLevel="0" collapsed="false">
      <c r="A62" s="52"/>
      <c r="B62" s="51"/>
      <c r="C62" s="52"/>
      <c r="D62" s="51"/>
      <c r="E62" s="53" t="str">
        <f aca="false">IF(A62="","",IF(VLOOKUP(CONCATENATE(A62," - ",B62),[1]diccio!$E$2:$E$3932,1,FALSE())="#N/A",(#NAME?,A62," - ",B62),""))</f>
        <v/>
      </c>
      <c r="F62" s="53" t="str">
        <f aca="false">IF(C62="","",IF(VLOOKUP(CONCATENATE(C62," - ",D62),[1]diccio!$E$2:$E$3932,1,FALSE())="#N/A",(#NAME?,C62," - ",D62),""))</f>
        <v/>
      </c>
    </row>
    <row r="63" customFormat="false" ht="13.5" hidden="false" customHeight="false" outlineLevel="0" collapsed="false">
      <c r="A63" s="52"/>
      <c r="B63" s="54"/>
      <c r="C63" s="52"/>
      <c r="D63" s="54"/>
      <c r="E63" s="53" t="str">
        <f aca="false">IF(A63="","",IF(VLOOKUP(CONCATENATE(A63," - ",B63),[1]diccio!$E$2:$E$3932,1,FALSE())="#N/A",(#NAME?,A63," - ",B63),""))</f>
        <v/>
      </c>
      <c r="F63" s="53" t="str">
        <f aca="false">IF(C63="","",IF(VLOOKUP(CONCATENATE(C63," - ",D63),[1]diccio!$E$2:$E$3932,1,FALSE())="#N/A",(#NAME?,C63," - ",D63),""))</f>
        <v/>
      </c>
    </row>
    <row r="64" customFormat="false" ht="12.75" hidden="false" customHeight="false" outlineLevel="0" collapsed="false">
      <c r="A64" s="55"/>
      <c r="B64" s="56" t="s">
        <v>85</v>
      </c>
      <c r="C64" s="57"/>
      <c r="D64" s="56" t="s">
        <v>116</v>
      </c>
      <c r="E64" s="53" t="str">
        <f aca="false">IF(A64="","",IF(VLOOKUP(CONCATENATE(A64," - ",B64),[1]diccio!$E$2:$E$3932,1,FALSE())="#N/A",(#NAME?,A64," - ",B64),""))</f>
        <v/>
      </c>
      <c r="F64" s="53" t="str">
        <f aca="false">IF(C64="","",IF(VLOOKUP(CONCATENATE(C64," - ",D64),[1]diccio!$E$2:$E$3932,1,FALSE())="#N/A",(#NAME?,C64," - ",D64),""))</f>
        <v/>
      </c>
    </row>
    <row r="65" customFormat="false" ht="12.75" hidden="false" customHeight="false" outlineLevel="0" collapsed="false">
      <c r="A65" s="55"/>
      <c r="B65" s="58" t="s">
        <v>117</v>
      </c>
      <c r="C65" s="57"/>
      <c r="D65" s="58" t="s">
        <v>118</v>
      </c>
      <c r="E65" s="53" t="str">
        <f aca="false">IF(A65="","",IF(VLOOKUP(CONCATENATE(A65," - ",B65),[1]diccio!$E$2:$E$3932,1,FALSE())="#N/A",(#NAME?,A65," - ",B65),""))</f>
        <v/>
      </c>
      <c r="F65" s="53" t="str">
        <f aca="false">IF(C65="","",IF(VLOOKUP(CONCATENATE(C65," - ",D65),[1]diccio!$E$2:$E$3932,1,FALSE())="#N/A",(#NAME?,C65," - ",D65),""))</f>
        <v/>
      </c>
    </row>
    <row r="66" customFormat="false" ht="12.75" hidden="false" customHeight="false" outlineLevel="0" collapsed="false">
      <c r="A66" s="55"/>
      <c r="B66" s="58" t="s">
        <v>119</v>
      </c>
      <c r="C66" s="57"/>
      <c r="D66" s="58" t="s">
        <v>119</v>
      </c>
      <c r="E66" s="53" t="str">
        <f aca="false">IF(A66="","",IF(VLOOKUP(CONCATENATE(A66," - ",B66),[1]diccio!$E$2:$E$3932,1,FALSE())="#N/A",(#NAME?,A66," - ",B66),""))</f>
        <v/>
      </c>
      <c r="F66" s="53" t="str">
        <f aca="false">IF(C66="","",IF(VLOOKUP(CONCATENATE(C66," - ",D66),[1]diccio!$E$2:$E$3932,1,FALSE())="#N/A",(#NAME?,C66," - ",D66),""))</f>
        <v/>
      </c>
    </row>
    <row r="67" customFormat="false" ht="12.75" hidden="false" customHeight="false" outlineLevel="0" collapsed="false">
      <c r="A67" s="55"/>
      <c r="B67" s="58" t="s">
        <v>118</v>
      </c>
      <c r="C67" s="57"/>
      <c r="D67" s="58" t="s">
        <v>117</v>
      </c>
      <c r="E67" s="53" t="str">
        <f aca="false">IF(A67="","",IF(VLOOKUP(CONCATENATE(A67," - ",B67),[1]diccio!$E$2:$E$3932,1,FALSE())="#N/A",(#NAME?,A67," - ",B67),""))</f>
        <v/>
      </c>
      <c r="F67" s="53" t="str">
        <f aca="false">IF(C67="","",IF(VLOOKUP(CONCATENATE(C67," - ",D67),[1]diccio!$E$2:$E$3932,1,FALSE())="#N/A",(#NAME?,C67," - ",D67),""))</f>
        <v/>
      </c>
    </row>
    <row r="68" customFormat="false" ht="12.75" hidden="false" customHeight="false" outlineLevel="0" collapsed="false">
      <c r="A68" s="55"/>
      <c r="B68" s="58" t="s">
        <v>116</v>
      </c>
      <c r="C68" s="57"/>
      <c r="D68" s="58" t="s">
        <v>85</v>
      </c>
      <c r="E68" s="53" t="str">
        <f aca="false">IF(A68="","",IF(VLOOKUP(CONCATENATE(A68," - ",B68),[1]diccio!$E$2:$E$3932,1,FALSE())="#N/A",(#NAME?,A68," - ",B68),""))</f>
        <v/>
      </c>
      <c r="F68" s="53" t="str">
        <f aca="false">IF(C68="","",IF(VLOOKUP(CONCATENATE(C68," - ",D68),[1]diccio!$E$2:$E$3932,1,FALSE())="#N/A",(#NAME?,C68," - ",D68),""))</f>
        <v/>
      </c>
    </row>
    <row r="69" customFormat="false" ht="13.5" hidden="false" customHeight="false" outlineLevel="0" collapsed="false">
      <c r="A69" s="59"/>
      <c r="B69" s="60" t="s">
        <v>120</v>
      </c>
      <c r="C69" s="61"/>
      <c r="D69" s="60" t="s">
        <v>115</v>
      </c>
      <c r="E69" s="53" t="str">
        <f aca="false">IF(A69="","",IF(VLOOKUP(CONCATENATE(A69," - ",B69),[1]diccio!$E$2:$E$3932,1,FALSE())="#N/A",(#NAME?,A69," - ",B69),""))</f>
        <v/>
      </c>
      <c r="F69" s="53" t="str">
        <f aca="false">IF(C69="","",IF(VLOOKUP(CONCATENATE(C69," - ",D69),[1]diccio!$E$2:$E$3932,1,FALSE())="#N/A",(#NAME?,C69," - ",D69),""))</f>
        <v/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n">
        <v>111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24)</f>
        <v>LO PRADO - MAIPU</v>
      </c>
      <c r="D6" s="41"/>
    </row>
    <row r="7" customFormat="false" ht="12.75" hidden="false" customHeight="false" outlineLevel="0" collapsed="false">
      <c r="A7" s="38" t="s">
        <v>71</v>
      </c>
      <c r="B7" s="41" t="s">
        <v>306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28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50" t="s">
        <v>306</v>
      </c>
      <c r="B13" s="51" t="s">
        <v>113</v>
      </c>
      <c r="C13" s="48" t="s">
        <v>285</v>
      </c>
      <c r="D13" s="49" t="s">
        <v>247</v>
      </c>
    </row>
    <row r="14" customFormat="false" ht="12.75" hidden="false" customHeight="false" outlineLevel="0" collapsed="false">
      <c r="A14" s="50" t="s">
        <v>307</v>
      </c>
      <c r="B14" s="51" t="s">
        <v>113</v>
      </c>
      <c r="C14" s="50" t="s">
        <v>286</v>
      </c>
      <c r="D14" s="51" t="s">
        <v>247</v>
      </c>
    </row>
    <row r="15" customFormat="false" ht="12.75" hidden="false" customHeight="false" outlineLevel="0" collapsed="false">
      <c r="A15" s="50" t="s">
        <v>308</v>
      </c>
      <c r="B15" s="51" t="s">
        <v>113</v>
      </c>
      <c r="C15" s="50" t="s">
        <v>88</v>
      </c>
      <c r="D15" s="51" t="s">
        <v>247</v>
      </c>
    </row>
    <row r="16" customFormat="false" ht="12.75" hidden="false" customHeight="false" outlineLevel="0" collapsed="false">
      <c r="A16" s="50" t="s">
        <v>309</v>
      </c>
      <c r="B16" s="51" t="s">
        <v>113</v>
      </c>
      <c r="C16" s="50" t="s">
        <v>287</v>
      </c>
      <c r="D16" s="51" t="s">
        <v>247</v>
      </c>
    </row>
    <row r="17" customFormat="false" ht="12.75" hidden="false" customHeight="false" outlineLevel="0" collapsed="false">
      <c r="A17" s="50" t="s">
        <v>307</v>
      </c>
      <c r="B17" s="51" t="s">
        <v>113</v>
      </c>
      <c r="C17" s="50" t="s">
        <v>226</v>
      </c>
      <c r="D17" s="51" t="s">
        <v>247</v>
      </c>
    </row>
    <row r="18" customFormat="false" ht="12.75" hidden="false" customHeight="false" outlineLevel="0" collapsed="false">
      <c r="A18" s="50" t="s">
        <v>293</v>
      </c>
      <c r="B18" s="51" t="s">
        <v>113</v>
      </c>
      <c r="C18" s="50" t="s">
        <v>310</v>
      </c>
      <c r="D18" s="51" t="s">
        <v>247</v>
      </c>
    </row>
    <row r="19" customFormat="false" ht="12.75" hidden="false" customHeight="false" outlineLevel="0" collapsed="false">
      <c r="A19" s="50" t="s">
        <v>293</v>
      </c>
      <c r="B19" s="51" t="s">
        <v>289</v>
      </c>
      <c r="C19" s="50" t="s">
        <v>311</v>
      </c>
      <c r="D19" s="51" t="s">
        <v>247</v>
      </c>
    </row>
    <row r="20" customFormat="false" ht="12.75" hidden="false" customHeight="false" outlineLevel="0" collapsed="false">
      <c r="A20" s="50" t="s">
        <v>291</v>
      </c>
      <c r="B20" s="51" t="s">
        <v>289</v>
      </c>
      <c r="C20" s="50" t="s">
        <v>312</v>
      </c>
      <c r="D20" s="51" t="s">
        <v>247</v>
      </c>
    </row>
    <row r="21" customFormat="false" ht="12.75" hidden="false" customHeight="false" outlineLevel="0" collapsed="false">
      <c r="A21" s="52" t="s">
        <v>297</v>
      </c>
      <c r="B21" s="51" t="s">
        <v>289</v>
      </c>
      <c r="C21" s="50" t="s">
        <v>226</v>
      </c>
      <c r="D21" s="51" t="s">
        <v>247</v>
      </c>
    </row>
    <row r="22" customFormat="false" ht="12.75" hidden="false" customHeight="false" outlineLevel="0" collapsed="false">
      <c r="A22" s="52" t="s">
        <v>298</v>
      </c>
      <c r="B22" s="51" t="s">
        <v>289</v>
      </c>
      <c r="C22" s="50" t="s">
        <v>226</v>
      </c>
      <c r="D22" s="51" t="s">
        <v>289</v>
      </c>
    </row>
    <row r="23" customFormat="false" ht="12.75" hidden="false" customHeight="false" outlineLevel="0" collapsed="false">
      <c r="A23" s="52" t="s">
        <v>311</v>
      </c>
      <c r="B23" s="51" t="s">
        <v>247</v>
      </c>
      <c r="C23" s="50" t="s">
        <v>291</v>
      </c>
      <c r="D23" s="51" t="s">
        <v>289</v>
      </c>
    </row>
    <row r="24" customFormat="false" ht="12.75" hidden="false" customHeight="false" outlineLevel="0" collapsed="false">
      <c r="A24" s="52" t="s">
        <v>310</v>
      </c>
      <c r="B24" s="51" t="s">
        <v>247</v>
      </c>
      <c r="C24" s="50" t="s">
        <v>293</v>
      </c>
      <c r="D24" s="51" t="s">
        <v>289</v>
      </c>
    </row>
    <row r="25" customFormat="false" ht="12.75" hidden="false" customHeight="false" outlineLevel="0" collapsed="false">
      <c r="A25" s="52" t="s">
        <v>226</v>
      </c>
      <c r="B25" s="51" t="s">
        <v>247</v>
      </c>
      <c r="C25" s="50" t="s">
        <v>293</v>
      </c>
      <c r="D25" s="51" t="s">
        <v>113</v>
      </c>
    </row>
    <row r="26" customFormat="false" ht="12.75" hidden="false" customHeight="false" outlineLevel="0" collapsed="false">
      <c r="A26" s="52" t="s">
        <v>287</v>
      </c>
      <c r="B26" s="51" t="s">
        <v>247</v>
      </c>
      <c r="C26" s="50" t="s">
        <v>307</v>
      </c>
      <c r="D26" s="51" t="s">
        <v>113</v>
      </c>
    </row>
    <row r="27" customFormat="false" ht="12.75" hidden="false" customHeight="false" outlineLevel="0" collapsed="false">
      <c r="A27" s="52"/>
      <c r="B27" s="51"/>
      <c r="C27" s="52" t="s">
        <v>306</v>
      </c>
      <c r="D27" s="51" t="s">
        <v>113</v>
      </c>
    </row>
    <row r="28" customFormat="false" ht="12.75" hidden="false" customHeight="false" outlineLevel="0" collapsed="false">
      <c r="A28" s="52"/>
      <c r="B28" s="51"/>
      <c r="C28" s="50"/>
      <c r="D28" s="51"/>
    </row>
    <row r="29" customFormat="false" ht="12.75" hidden="false" customHeight="false" outlineLevel="0" collapsed="false">
      <c r="A29" s="52"/>
      <c r="B29" s="82"/>
      <c r="C29" s="50"/>
      <c r="D29" s="51"/>
    </row>
    <row r="30" customFormat="false" ht="12.75" hidden="false" customHeight="false" outlineLevel="0" collapsed="false">
      <c r="A30" s="52"/>
      <c r="B30" s="51"/>
      <c r="C30" s="50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293</v>
      </c>
      <c r="C64" s="55"/>
      <c r="D64" s="56" t="s">
        <v>303</v>
      </c>
    </row>
    <row r="65" customFormat="false" ht="12.75" hidden="false" customHeight="false" outlineLevel="0" collapsed="false">
      <c r="A65" s="55"/>
      <c r="B65" s="58" t="s">
        <v>313</v>
      </c>
      <c r="C65" s="55"/>
      <c r="D65" s="58" t="s">
        <v>314</v>
      </c>
    </row>
    <row r="66" customFormat="false" ht="12.75" hidden="false" customHeight="false" outlineLevel="0" collapsed="false">
      <c r="A66" s="55"/>
      <c r="B66" s="58" t="s">
        <v>315</v>
      </c>
      <c r="C66" s="55"/>
      <c r="D66" s="58" t="s">
        <v>313</v>
      </c>
    </row>
    <row r="67" customFormat="false" ht="12.75" hidden="false" customHeight="false" outlineLevel="0" collapsed="false">
      <c r="A67" s="55"/>
      <c r="B67" s="58" t="s">
        <v>314</v>
      </c>
      <c r="C67" s="55"/>
      <c r="D67" s="58" t="s">
        <v>293</v>
      </c>
    </row>
    <row r="68" customFormat="false" ht="12.75" hidden="false" customHeight="false" outlineLevel="0" collapsed="false">
      <c r="A68" s="55"/>
      <c r="B68" s="58" t="s">
        <v>299</v>
      </c>
      <c r="C68" s="55"/>
      <c r="D68" s="58" t="s">
        <v>316</v>
      </c>
    </row>
    <row r="69" customFormat="false" ht="13.5" hidden="false" customHeight="false" outlineLevel="0" collapsed="false">
      <c r="A69" s="59"/>
      <c r="B69" s="60" t="s">
        <v>317</v>
      </c>
      <c r="C69" s="59"/>
      <c r="D69" s="60" t="s">
        <v>318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s">
        <v>59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22)</f>
        <v>LO PRADO - PUDAHUEL</v>
      </c>
      <c r="D6" s="41"/>
    </row>
    <row r="7" customFormat="false" ht="12.75" hidden="false" customHeight="false" outlineLevel="0" collapsed="false">
      <c r="A7" s="38" t="s">
        <v>71</v>
      </c>
      <c r="B7" s="41" t="s">
        <v>306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319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31.5" hidden="false" customHeight="true" outlineLevel="0" collapsed="false">
      <c r="A13" s="50" t="s">
        <v>306</v>
      </c>
      <c r="B13" s="51" t="s">
        <v>113</v>
      </c>
      <c r="C13" s="50" t="s">
        <v>226</v>
      </c>
      <c r="D13" s="51" t="s">
        <v>289</v>
      </c>
    </row>
    <row r="14" customFormat="false" ht="12.75" hidden="false" customHeight="false" outlineLevel="0" collapsed="false">
      <c r="A14" s="50" t="s">
        <v>307</v>
      </c>
      <c r="B14" s="51" t="s">
        <v>113</v>
      </c>
      <c r="C14" s="50" t="s">
        <v>291</v>
      </c>
      <c r="D14" s="51" t="s">
        <v>289</v>
      </c>
    </row>
    <row r="15" customFormat="false" ht="12.75" hidden="false" customHeight="false" outlineLevel="0" collapsed="false">
      <c r="A15" s="50" t="s">
        <v>308</v>
      </c>
      <c r="B15" s="51" t="s">
        <v>113</v>
      </c>
      <c r="C15" s="50" t="s">
        <v>293</v>
      </c>
      <c r="D15" s="51" t="s">
        <v>289</v>
      </c>
    </row>
    <row r="16" customFormat="false" ht="12.75" hidden="false" customHeight="false" outlineLevel="0" collapsed="false">
      <c r="A16" s="50" t="s">
        <v>309</v>
      </c>
      <c r="B16" s="51" t="s">
        <v>113</v>
      </c>
      <c r="C16" s="50" t="s">
        <v>293</v>
      </c>
      <c r="D16" s="51" t="s">
        <v>113</v>
      </c>
    </row>
    <row r="17" customFormat="false" ht="12.75" hidden="false" customHeight="false" outlineLevel="0" collapsed="false">
      <c r="A17" s="50" t="s">
        <v>307</v>
      </c>
      <c r="B17" s="51" t="s">
        <v>113</v>
      </c>
      <c r="C17" s="50" t="s">
        <v>307</v>
      </c>
      <c r="D17" s="51" t="s">
        <v>113</v>
      </c>
    </row>
    <row r="18" customFormat="false" ht="12.75" hidden="false" customHeight="false" outlineLevel="0" collapsed="false">
      <c r="A18" s="50" t="s">
        <v>293</v>
      </c>
      <c r="B18" s="51" t="s">
        <v>113</v>
      </c>
      <c r="C18" s="52" t="s">
        <v>306</v>
      </c>
      <c r="D18" s="51" t="s">
        <v>113</v>
      </c>
    </row>
    <row r="19" customFormat="false" ht="12.75" hidden="false" customHeight="false" outlineLevel="0" collapsed="false">
      <c r="A19" s="50" t="s">
        <v>293</v>
      </c>
      <c r="B19" s="51" t="s">
        <v>289</v>
      </c>
      <c r="C19" s="50"/>
      <c r="D19" s="51"/>
    </row>
    <row r="20" customFormat="false" ht="12.75" hidden="false" customHeight="false" outlineLevel="0" collapsed="false">
      <c r="A20" s="50" t="s">
        <v>291</v>
      </c>
      <c r="B20" s="51" t="s">
        <v>289</v>
      </c>
      <c r="C20" s="50"/>
      <c r="D20" s="51"/>
      <c r="E20" s="53" t="str">
        <f aca="false">IF(A20="","",IF(VLOOKUP(CONCATENATE(A20," - ",B20),[1]diccio!$E$2:$E$3932,1,FALSE())="#N/A",(#NAME?,A20," - ",B20),""))</f>
        <v/>
      </c>
      <c r="F20" s="53" t="str">
        <f aca="false">IF(C20="","",IF(VLOOKUP(CONCATENATE(C20," - ",D20),[1]diccio!$E$2:$E$3932,1,FALSE())="#N/A",(#NAME?,C20," - ",D20),""))</f>
        <v/>
      </c>
    </row>
    <row r="21" customFormat="false" ht="12.75" hidden="false" customHeight="false" outlineLevel="0" collapsed="false">
      <c r="A21" s="52" t="s">
        <v>297</v>
      </c>
      <c r="B21" s="51" t="s">
        <v>289</v>
      </c>
      <c r="C21" s="50"/>
      <c r="D21" s="51"/>
      <c r="E21" s="53" t="str">
        <f aca="false">IF(A21="","",IF(VLOOKUP(CONCATENATE(A21," - ",B21),[1]diccio!$E$2:$E$3932,1,FALSE())="#N/A",(#NAME?,A21," - ",B21),""))</f>
        <v/>
      </c>
      <c r="F21" s="53" t="str">
        <f aca="false">IF(C21="","",IF(VLOOKUP(CONCATENATE(C21," - ",D21),[1]diccio!$E$2:$E$3932,1,FALSE())="#N/A",(#NAME?,C21," - ",D21),""))</f>
        <v/>
      </c>
    </row>
    <row r="22" customFormat="false" ht="12.75" hidden="false" customHeight="false" outlineLevel="0" collapsed="false">
      <c r="A22" s="52" t="s">
        <v>298</v>
      </c>
      <c r="B22" s="51" t="s">
        <v>289</v>
      </c>
      <c r="C22" s="52"/>
      <c r="D22" s="51"/>
      <c r="E22" s="53" t="str">
        <f aca="false">IF(A22="","",IF(VLOOKUP(CONCATENATE(A22," - ",B22),[1]diccio!$E$2:$E$3932,1,FALSE())="#N/A",(#NAME?,A22," - ",B22),""))</f>
        <v/>
      </c>
      <c r="F22" s="53" t="str">
        <f aca="false">IF(C22="","",IF(VLOOKUP(CONCATENATE(C22," - ",D22),[1]diccio!$E$2:$E$3932,1,FALSE())="#N/A",(#NAME?,C22," - ",D22),""))</f>
        <v/>
      </c>
    </row>
    <row r="23" customFormat="false" ht="12.75" hidden="false" customHeight="false" outlineLevel="0" collapsed="false">
      <c r="A23" s="52"/>
      <c r="B23" s="51"/>
      <c r="C23" s="52"/>
      <c r="D23" s="51"/>
      <c r="E23" s="53" t="str">
        <f aca="false">IF(A23="","",IF(VLOOKUP(CONCATENATE(A23," - ",B23),[1]diccio!$E$2:$E$3932,1,FALSE())="#N/A",(#NAME?,A23," - ",B23),""))</f>
        <v/>
      </c>
      <c r="F23" s="53" t="str">
        <f aca="false">IF(C23="","",IF(VLOOKUP(CONCATENATE(C23," - ",D23),[1]diccio!$E$2:$E$3932,1,FALSE())="#N/A",(#NAME?,C23," - ",D23),""))</f>
        <v/>
      </c>
    </row>
    <row r="24" customFormat="false" ht="12.75" hidden="false" customHeight="false" outlineLevel="0" collapsed="false">
      <c r="A24" s="52"/>
      <c r="B24" s="51"/>
      <c r="C24" s="52"/>
      <c r="D24" s="51"/>
      <c r="E24" s="53" t="str">
        <f aca="false">IF(A24="","",IF(VLOOKUP(CONCATENATE(A24," - ",B24),[1]diccio!$E$2:$E$3932,1,FALSE())="#N/A",(#NAME?,A24," - ",B24),""))</f>
        <v/>
      </c>
      <c r="F24" s="53" t="str">
        <f aca="false">IF(C24="","",IF(VLOOKUP(CONCATENATE(C24," - ",D24),[1]diccio!$E$2:$E$3932,1,FALSE())="#N/A",(#NAME?,C24," - ",D24),""))</f>
        <v/>
      </c>
    </row>
    <row r="25" customFormat="false" ht="12.75" hidden="false" customHeight="false" outlineLevel="0" collapsed="false">
      <c r="A25" s="52"/>
      <c r="B25" s="51"/>
      <c r="C25" s="52"/>
      <c r="D25" s="51"/>
      <c r="E25" s="53" t="str">
        <f aca="false">IF(A25="","",IF(VLOOKUP(CONCATENATE(A25," - ",B25),[1]diccio!$E$2:$E$3932,1,FALSE())="#N/A",(#NAME?,A25," - ",B25),""))</f>
        <v/>
      </c>
      <c r="F25" s="53" t="str">
        <f aca="false">IF(C25="","",IF(VLOOKUP(CONCATENATE(C25," - ",D25),[1]diccio!$E$2:$E$3932,1,FALSE())="#N/A",(#NAME?,C25," - ",D25),""))</f>
        <v/>
      </c>
    </row>
    <row r="26" customFormat="false" ht="12.75" hidden="false" customHeight="false" outlineLevel="0" collapsed="false">
      <c r="A26" s="52"/>
      <c r="B26" s="51"/>
      <c r="C26" s="52"/>
      <c r="D26" s="51"/>
      <c r="E26" s="53" t="str">
        <f aca="false">IF(A26="","",IF(VLOOKUP(CONCATENATE(A26," - ",B26),[1]diccio!$E$2:$E$3932,1,FALSE())="#N/A",(#NAME?,A26," - ",B26),""))</f>
        <v/>
      </c>
      <c r="F26" s="53" t="str">
        <f aca="false">IF(C26="","",IF(VLOOKUP(CONCATENATE(C26," - ",D26),[1]diccio!$E$2:$E$3932,1,FALSE())="#N/A",(#NAME?,C26," - ",D26),""))</f>
        <v/>
      </c>
    </row>
    <row r="27" customFormat="false" ht="12.75" hidden="false" customHeight="false" outlineLevel="0" collapsed="false">
      <c r="A27" s="52"/>
      <c r="B27" s="51"/>
      <c r="C27" s="52"/>
      <c r="D27" s="51"/>
      <c r="E27" s="53" t="str">
        <f aca="false">IF(A27="","",IF(VLOOKUP(CONCATENATE(A27," - ",B27),[1]diccio!$E$2:$E$3932,1,FALSE())="#N/A",(#NAME?,A27," - ",B27),""))</f>
        <v/>
      </c>
      <c r="F27" s="53" t="str">
        <f aca="false">IF(C27="","",IF(VLOOKUP(CONCATENATE(C27," - ",D27),[1]diccio!$E$2:$E$3932,1,FALSE())="#N/A",(#NAME?,C27," - ",D27),""))</f>
        <v/>
      </c>
    </row>
    <row r="28" customFormat="false" ht="12.75" hidden="false" customHeight="false" outlineLevel="0" collapsed="false">
      <c r="A28" s="52"/>
      <c r="B28" s="51"/>
      <c r="C28" s="50"/>
      <c r="D28" s="51"/>
      <c r="E28" s="53" t="str">
        <f aca="false">IF(A28="","",IF(VLOOKUP(CONCATENATE(A28," - ",B28),[1]diccio!$E$2:$E$3932,1,FALSE())="#N/A",(#NAME?,A28," - ",B28),""))</f>
        <v/>
      </c>
      <c r="F28" s="53" t="str">
        <f aca="false">IF(C28="","",IF(VLOOKUP(CONCATENATE(C28," - ",D28),[1]diccio!$E$2:$E$3932,1,FALSE())="#N/A",(#NAME?,C28," - ",D28),""))</f>
        <v/>
      </c>
    </row>
    <row r="29" customFormat="false" ht="12.75" hidden="false" customHeight="false" outlineLevel="0" collapsed="false">
      <c r="A29" s="52"/>
      <c r="B29" s="82"/>
      <c r="C29" s="50"/>
      <c r="D29" s="51"/>
      <c r="E29" s="53" t="str">
        <f aca="false">IF(A29="","",IF(VLOOKUP(CONCATENATE(A29," - ",B29),[1]diccio!$E$2:$E$3932,1,FALSE())="#N/A",(#NAME?,A29," - ",B29),""))</f>
        <v/>
      </c>
      <c r="F29" s="53" t="str">
        <f aca="false">IF(C29="","",IF(VLOOKUP(CONCATENATE(C29," - ",D29),[1]diccio!$E$2:$E$3932,1,FALSE())="#N/A",(#NAME?,C29," - ",D29),""))</f>
        <v/>
      </c>
    </row>
    <row r="30" customFormat="false" ht="12.75" hidden="false" customHeight="false" outlineLevel="0" collapsed="false">
      <c r="A30" s="52"/>
      <c r="B30" s="51"/>
      <c r="C30" s="50"/>
      <c r="D30" s="51"/>
      <c r="E30" s="53" t="str">
        <f aca="false">IF(A30="","",IF(VLOOKUP(CONCATENATE(A30," - ",B30),[1]diccio!$E$2:$E$3932,1,FALSE())="#N/A",(#NAME?,A30," - ",B30),""))</f>
        <v/>
      </c>
      <c r="F30" s="53" t="str">
        <f aca="false">IF(C30="","",IF(VLOOKUP(CONCATENATE(C30," - ",D30),[1]diccio!$E$2:$E$3932,1,FALSE())="#N/A",(#NAME?,C30," - ",D30),""))</f>
        <v/>
      </c>
    </row>
    <row r="31" customFormat="false" ht="12.75" hidden="false" customHeight="false" outlineLevel="0" collapsed="false">
      <c r="A31" s="52"/>
      <c r="B31" s="51"/>
      <c r="C31" s="52"/>
      <c r="D31" s="51"/>
      <c r="E31" s="53" t="str">
        <f aca="false">IF(A31="","",IF(VLOOKUP(CONCATENATE(A31," - ",B31),[1]diccio!$E$2:$E$3932,1,FALSE())="#N/A",(#NAME?,A31," - ",B31),""))</f>
        <v/>
      </c>
      <c r="F31" s="53" t="str">
        <f aca="false">IF(C31="","",IF(VLOOKUP(CONCATENATE(C31," - ",D31),[1]diccio!$E$2:$E$3932,1,FALSE())="#N/A",(#NAME?,C31," - ",D31),""))</f>
        <v/>
      </c>
    </row>
    <row r="32" customFormat="false" ht="12.75" hidden="false" customHeight="false" outlineLevel="0" collapsed="false">
      <c r="A32" s="52"/>
      <c r="B32" s="51"/>
      <c r="C32" s="52"/>
      <c r="D32" s="51"/>
      <c r="E32" s="53" t="str">
        <f aca="false">IF(A32="","",IF(VLOOKUP(CONCATENATE(A32," - ",B32),[1]diccio!$E$2:$E$3932,1,FALSE())="#N/A",(#NAME?,A32," - ",B32),""))</f>
        <v/>
      </c>
      <c r="F32" s="53" t="str">
        <f aca="false">IF(C32="","",IF(VLOOKUP(CONCATENATE(C32," - ",D32),[1]diccio!$E$2:$E$3932,1,FALSE())="#N/A",(#NAME?,C32," - ",D32),""))</f>
        <v/>
      </c>
    </row>
    <row r="33" customFormat="false" ht="12.75" hidden="false" customHeight="false" outlineLevel="0" collapsed="false">
      <c r="A33" s="52"/>
      <c r="B33" s="51"/>
      <c r="C33" s="52"/>
      <c r="D33" s="51"/>
      <c r="E33" s="53" t="str">
        <f aca="false">IF(A33="","",IF(VLOOKUP(CONCATENATE(A33," - ",B33),[1]diccio!$E$2:$E$3932,1,FALSE())="#N/A",(#NAME?,A33," - ",B33),""))</f>
        <v/>
      </c>
      <c r="F33" s="53" t="str">
        <f aca="false">IF(C33="","",IF(VLOOKUP(CONCATENATE(C33," - ",D33),[1]diccio!$E$2:$E$3932,1,FALSE())="#N/A",(#NAME?,C33," - ",D33),""))</f>
        <v/>
      </c>
    </row>
    <row r="34" customFormat="false" ht="12.75" hidden="false" customHeight="false" outlineLevel="0" collapsed="false">
      <c r="A34" s="52"/>
      <c r="B34" s="51"/>
      <c r="C34" s="52"/>
      <c r="D34" s="51"/>
      <c r="E34" s="53" t="str">
        <f aca="false">IF(A34="","",IF(VLOOKUP(CONCATENATE(A34," - ",B34),[1]diccio!$E$2:$E$3932,1,FALSE())="#N/A",(#NAME?,A34," - ",B34),""))</f>
        <v/>
      </c>
      <c r="F34" s="53" t="str">
        <f aca="false">IF(C34="","",IF(VLOOKUP(CONCATENATE(C34," - ",D34),[1]diccio!$E$2:$E$3932,1,FALSE())="#N/A",(#NAME?,C34," - ",D34),""))</f>
        <v/>
      </c>
    </row>
    <row r="35" customFormat="false" ht="12.75" hidden="false" customHeight="false" outlineLevel="0" collapsed="false">
      <c r="A35" s="52"/>
      <c r="B35" s="51"/>
      <c r="C35" s="52"/>
      <c r="D35" s="51"/>
      <c r="E35" s="53" t="str">
        <f aca="false">IF(A35="","",IF(VLOOKUP(CONCATENATE(A35," - ",B35),[1]diccio!$E$2:$E$3932,1,FALSE())="#N/A",(#NAME?,A35," - ",B35),""))</f>
        <v/>
      </c>
      <c r="F35" s="53" t="str">
        <f aca="false">IF(C35="","",IF(VLOOKUP(CONCATENATE(C35," - ",D35),[1]diccio!$E$2:$E$3932,1,FALSE())="#N/A",(#NAME?,C35," - ",D35),""))</f>
        <v/>
      </c>
    </row>
    <row r="36" customFormat="false" ht="12.75" hidden="false" customHeight="false" outlineLevel="0" collapsed="false">
      <c r="A36" s="52"/>
      <c r="B36" s="51"/>
      <c r="C36" s="52"/>
      <c r="D36" s="51"/>
      <c r="E36" s="53" t="str">
        <f aca="false">IF(A36="","",IF(VLOOKUP(CONCATENATE(A36," - ",B36),[1]diccio!$E$2:$E$3932,1,FALSE())="#N/A",(#NAME?,A36," - ",B36),""))</f>
        <v/>
      </c>
      <c r="F36" s="53" t="str">
        <f aca="false">IF(C36="","",IF(VLOOKUP(CONCATENATE(C36," - ",D36),[1]diccio!$E$2:$E$3932,1,FALSE())="#N/A",(#NAME?,C36," - ",D36),""))</f>
        <v/>
      </c>
    </row>
    <row r="37" customFormat="false" ht="12.75" hidden="false" customHeight="false" outlineLevel="0" collapsed="false">
      <c r="A37" s="52"/>
      <c r="B37" s="51"/>
      <c r="C37" s="52"/>
      <c r="D37" s="51"/>
      <c r="E37" s="53" t="str">
        <f aca="false">IF(A37="","",IF(VLOOKUP(CONCATENATE(A37," - ",B37),[1]diccio!$E$2:$E$3932,1,FALSE())="#N/A",(#NAME?,A37," - ",B37),""))</f>
        <v/>
      </c>
      <c r="F37" s="53" t="str">
        <f aca="false">IF(C37="","",IF(VLOOKUP(CONCATENATE(C37," - ",D37),[1]diccio!$E$2:$E$3932,1,FALSE())="#N/A",(#NAME?,C37," - ",D37),""))</f>
        <v/>
      </c>
    </row>
    <row r="38" customFormat="false" ht="12.75" hidden="false" customHeight="false" outlineLevel="0" collapsed="false">
      <c r="A38" s="52"/>
      <c r="B38" s="51"/>
      <c r="C38" s="52"/>
      <c r="D38" s="51"/>
      <c r="E38" s="53" t="str">
        <f aca="false">IF(A38="","",IF(VLOOKUP(CONCATENATE(A38," - ",B38),[1]diccio!$E$2:$E$3932,1,FALSE())="#N/A",(#NAME?,A38," - ",B38),""))</f>
        <v/>
      </c>
      <c r="F38" s="53" t="str">
        <f aca="false">IF(C38="","",IF(VLOOKUP(CONCATENATE(C38," - ",D38),[1]diccio!$E$2:$E$3932,1,FALSE())="#N/A",(#NAME?,C38," - ",D38),""))</f>
        <v/>
      </c>
    </row>
    <row r="39" customFormat="false" ht="12.75" hidden="false" customHeight="false" outlineLevel="0" collapsed="false">
      <c r="A39" s="52"/>
      <c r="B39" s="51"/>
      <c r="C39" s="52"/>
      <c r="D39" s="51"/>
      <c r="E39" s="53" t="str">
        <f aca="false">IF(A39="","",IF(VLOOKUP(CONCATENATE(A39," - ",B39),[1]diccio!$E$2:$E$3932,1,FALSE())="#N/A",(#NAME?,A39," - ",B39),""))</f>
        <v/>
      </c>
      <c r="F39" s="53" t="str">
        <f aca="false">IF(C39="","",IF(VLOOKUP(CONCATENATE(C39," - ",D39),[1]diccio!$E$2:$E$3932,1,FALSE())="#N/A",(#NAME?,C39," - ",D39),""))</f>
        <v/>
      </c>
    </row>
    <row r="40" customFormat="false" ht="12.75" hidden="false" customHeight="false" outlineLevel="0" collapsed="false">
      <c r="A40" s="52"/>
      <c r="B40" s="51"/>
      <c r="C40" s="52"/>
      <c r="D40" s="51"/>
      <c r="E40" s="53" t="str">
        <f aca="false">IF(A40="","",IF(VLOOKUP(CONCATENATE(A40," - ",B40),[1]diccio!$E$2:$E$3932,1,FALSE())="#N/A",(#NAME?,A40," - ",B40),""))</f>
        <v/>
      </c>
      <c r="F40" s="53" t="str">
        <f aca="false">IF(C40="","",IF(VLOOKUP(CONCATENATE(C40," - ",D40),[1]diccio!$E$2:$E$3932,1,FALSE())="#N/A",(#NAME?,C40," - ",D40),""))</f>
        <v/>
      </c>
    </row>
    <row r="41" customFormat="false" ht="12.75" hidden="false" customHeight="false" outlineLevel="0" collapsed="false">
      <c r="A41" s="52"/>
      <c r="B41" s="51"/>
      <c r="C41" s="52"/>
      <c r="D41" s="51"/>
      <c r="E41" s="53" t="str">
        <f aca="false">IF(A41="","",IF(VLOOKUP(CONCATENATE(A41," - ",B41),[1]diccio!$E$2:$E$3932,1,FALSE())="#N/A",(#NAME?,A41," - ",B41),""))</f>
        <v/>
      </c>
      <c r="F41" s="53" t="str">
        <f aca="false">IF(C41="","",IF(VLOOKUP(CONCATENATE(C41," - ",D41),[1]diccio!$E$2:$E$3932,1,FALSE())="#N/A",(#NAME?,C41," - ",D41),""))</f>
        <v/>
      </c>
    </row>
    <row r="42" customFormat="false" ht="12.75" hidden="false" customHeight="false" outlineLevel="0" collapsed="false">
      <c r="A42" s="52"/>
      <c r="B42" s="51"/>
      <c r="C42" s="52"/>
      <c r="D42" s="51"/>
      <c r="E42" s="53" t="str">
        <f aca="false">IF(A42="","",IF(VLOOKUP(CONCATENATE(A42," - ",B42),[1]diccio!$E$2:$E$3932,1,FALSE())="#N/A",(#NAME?,A42," - ",B42),""))</f>
        <v/>
      </c>
      <c r="F42" s="53" t="str">
        <f aca="false">IF(C42="","",IF(VLOOKUP(CONCATENATE(C42," - ",D42),[1]diccio!$E$2:$E$3932,1,FALSE())="#N/A",(#NAME?,C42," - ",D42),""))</f>
        <v/>
      </c>
    </row>
    <row r="43" customFormat="false" ht="12.75" hidden="false" customHeight="false" outlineLevel="0" collapsed="false">
      <c r="A43" s="52"/>
      <c r="B43" s="51"/>
      <c r="C43" s="52"/>
      <c r="D43" s="51"/>
      <c r="E43" s="53" t="str">
        <f aca="false">IF(A43="","",IF(VLOOKUP(CONCATENATE(A43," - ",B43),[1]diccio!$E$2:$E$3932,1,FALSE())="#N/A",(#NAME?,A43," - ",B43),""))</f>
        <v/>
      </c>
      <c r="F43" s="53" t="str">
        <f aca="false">IF(C43="","",IF(VLOOKUP(CONCATENATE(C43," - ",D43),[1]diccio!$E$2:$E$3932,1,FALSE())="#N/A",(#NAME?,C43," - ",D43),""))</f>
        <v/>
      </c>
    </row>
    <row r="44" customFormat="false" ht="12.75" hidden="false" customHeight="false" outlineLevel="0" collapsed="false">
      <c r="A44" s="52"/>
      <c r="B44" s="51"/>
      <c r="C44" s="52"/>
      <c r="D44" s="51"/>
      <c r="E44" s="53" t="str">
        <f aca="false">IF(A44="","",IF(VLOOKUP(CONCATENATE(A44," - ",B44),[1]diccio!$E$2:$E$3932,1,FALSE())="#N/A",(#NAME?,A44," - ",B44),""))</f>
        <v/>
      </c>
      <c r="F44" s="53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2"/>
      <c r="D45" s="51"/>
      <c r="E45" s="53" t="str">
        <f aca="false">IF(A45="","",IF(VLOOKUP(CONCATENATE(A45," - ",B45),[1]diccio!$E$2:$E$3932,1,FALSE())="#N/A",(#NAME?,A45," - ",B45),""))</f>
        <v/>
      </c>
      <c r="F45" s="53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2"/>
      <c r="D46" s="51"/>
      <c r="E46" s="53" t="str">
        <f aca="false">IF(A46="","",IF(VLOOKUP(CONCATENATE(A46," - ",B46),[1]diccio!$E$2:$E$3932,1,FALSE())="#N/A",(#NAME?,A46," - ",B46),""))</f>
        <v/>
      </c>
      <c r="F46" s="53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52"/>
      <c r="B47" s="51"/>
      <c r="C47" s="52"/>
      <c r="D47" s="51"/>
      <c r="E47" s="53" t="str">
        <f aca="false">IF(A47="","",IF(VLOOKUP(CONCATENATE(A47," - ",B47),[1]diccio!$E$2:$E$3932,1,FALSE())="#N/A",(#NAME?,A47," - ",B47),""))</f>
        <v/>
      </c>
      <c r="F47" s="53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52"/>
      <c r="D48" s="51"/>
      <c r="E48" s="53" t="str">
        <f aca="false">IF(A48="","",IF(VLOOKUP(CONCATENATE(A48," - ",B48),[1]diccio!$E$2:$E$3932,1,FALSE())="#N/A",(#NAME?,A48," - ",B48),""))</f>
        <v/>
      </c>
      <c r="F48" s="53" t="str">
        <f aca="false">IF(C48="","",IF(VLOOKUP(CONCATENATE(C48," - ",D48),[1]diccio!$E$2:$E$3932,1,FALSE())="#N/A",(#NAME?,C48," - ",D48),""))</f>
        <v/>
      </c>
    </row>
    <row r="49" customFormat="false" ht="12.75" hidden="false" customHeight="false" outlineLevel="0" collapsed="false">
      <c r="A49" s="52"/>
      <c r="B49" s="51"/>
      <c r="C49" s="52"/>
      <c r="D49" s="51"/>
      <c r="E49" s="53" t="str">
        <f aca="false">IF(A49="","",IF(VLOOKUP(CONCATENATE(A49," - ",B49),[1]diccio!$E$2:$E$3932,1,FALSE())="#N/A",(#NAME?,A49," - ",B49),""))</f>
        <v/>
      </c>
      <c r="F49" s="53" t="str">
        <f aca="false">IF(C49="","",IF(VLOOKUP(CONCATENATE(C49," - ",D49),[1]diccio!$E$2:$E$3932,1,FALSE())="#N/A",(#NAME?,C49," - ",D49),""))</f>
        <v/>
      </c>
    </row>
    <row r="50" customFormat="false" ht="12.75" hidden="false" customHeight="false" outlineLevel="0" collapsed="false">
      <c r="A50" s="52"/>
      <c r="B50" s="51"/>
      <c r="C50" s="52"/>
      <c r="D50" s="51"/>
      <c r="E50" s="53" t="str">
        <f aca="false">IF(A50="","",IF(VLOOKUP(CONCATENATE(A50," - ",B50),[1]diccio!$E$2:$E$3932,1,FALSE())="#N/A",(#NAME?,A50," - ",B50),""))</f>
        <v/>
      </c>
      <c r="F50" s="53" t="str">
        <f aca="false">IF(C50="","",IF(VLOOKUP(CONCATENATE(C50," - ",D50),[1]diccio!$E$2:$E$3932,1,FALSE())="#N/A",(#NAME?,C50," - ",D50),""))</f>
        <v/>
      </c>
    </row>
    <row r="51" customFormat="false" ht="12.75" hidden="false" customHeight="false" outlineLevel="0" collapsed="false">
      <c r="A51" s="52"/>
      <c r="B51" s="51"/>
      <c r="C51" s="52"/>
      <c r="D51" s="51"/>
      <c r="E51" s="53" t="str">
        <f aca="false">IF(A51="","",IF(VLOOKUP(CONCATENATE(A51," - ",B51),[1]diccio!$E$2:$E$3932,1,FALSE())="#N/A",(#NAME?,A51," - ",B51),""))</f>
        <v/>
      </c>
      <c r="F51" s="53" t="str">
        <f aca="false">IF(C51="","",IF(VLOOKUP(CONCATENATE(C51," - ",D51),[1]diccio!$E$2:$E$3932,1,FALSE())="#N/A",(#NAME?,C51," - ",D51),""))</f>
        <v/>
      </c>
    </row>
    <row r="52" customFormat="false" ht="12.75" hidden="false" customHeight="false" outlineLevel="0" collapsed="false">
      <c r="A52" s="52"/>
      <c r="B52" s="51"/>
      <c r="C52" s="52"/>
      <c r="D52" s="51"/>
      <c r="E52" s="53" t="str">
        <f aca="false">IF(A52="","",IF(VLOOKUP(CONCATENATE(A52," - ",B52),[1]diccio!$E$2:$E$3932,1,FALSE())="#N/A",(#NAME?,A52," - ",B52),""))</f>
        <v/>
      </c>
      <c r="F52" s="53" t="str">
        <f aca="false">IF(C52="","",IF(VLOOKUP(CONCATENATE(C52," - ",D52),[1]diccio!$E$2:$E$3932,1,FALSE())="#N/A",(#NAME?,C52," - ",D52),""))</f>
        <v/>
      </c>
    </row>
    <row r="53" customFormat="false" ht="12.75" hidden="false" customHeight="false" outlineLevel="0" collapsed="false">
      <c r="A53" s="52"/>
      <c r="B53" s="51"/>
      <c r="C53" s="52"/>
      <c r="D53" s="51"/>
      <c r="E53" s="53" t="str">
        <f aca="false">IF(A53="","",IF(VLOOKUP(CONCATENATE(A53," - ",B53),[1]diccio!$E$2:$E$3932,1,FALSE())="#N/A",(#NAME?,A53," - ",B53),""))</f>
        <v/>
      </c>
      <c r="F53" s="53" t="str">
        <f aca="false">IF(C53="","",IF(VLOOKUP(CONCATENATE(C53," - ",D53),[1]diccio!$E$2:$E$3932,1,FALSE())="#N/A",(#NAME?,C53," - ",D53),""))</f>
        <v/>
      </c>
    </row>
    <row r="54" customFormat="false" ht="12.75" hidden="false" customHeight="false" outlineLevel="0" collapsed="false">
      <c r="A54" s="52"/>
      <c r="B54" s="51"/>
      <c r="C54" s="52"/>
      <c r="D54" s="51"/>
      <c r="E54" s="53" t="str">
        <f aca="false">IF(A54="","",IF(VLOOKUP(CONCATENATE(A54," - ",B54),[1]diccio!$E$2:$E$3932,1,FALSE())="#N/A",(#NAME?,A54," - ",B54),""))</f>
        <v/>
      </c>
      <c r="F54" s="53" t="str">
        <f aca="false">IF(C54="","",IF(VLOOKUP(CONCATENATE(C54," - ",D54),[1]diccio!$E$2:$E$3932,1,FALSE())="#N/A",(#NAME?,C54," - ",D54),""))</f>
        <v/>
      </c>
    </row>
    <row r="55" customFormat="false" ht="12.75" hidden="false" customHeight="false" outlineLevel="0" collapsed="false">
      <c r="A55" s="52"/>
      <c r="B55" s="51"/>
      <c r="C55" s="52"/>
      <c r="D55" s="51"/>
      <c r="E55" s="53" t="str">
        <f aca="false">IF(A55="","",IF(VLOOKUP(CONCATENATE(A55," - ",B55),[1]diccio!$E$2:$E$3932,1,FALSE())="#N/A",(#NAME?,A55," - ",B55),""))</f>
        <v/>
      </c>
      <c r="F55" s="53" t="str">
        <f aca="false">IF(C55="","",IF(VLOOKUP(CONCATENATE(C55," - ",D55),[1]diccio!$E$2:$E$3932,1,FALSE())="#N/A",(#NAME?,C55," - ",D55),""))</f>
        <v/>
      </c>
    </row>
    <row r="56" customFormat="false" ht="12.75" hidden="false" customHeight="false" outlineLevel="0" collapsed="false">
      <c r="A56" s="52"/>
      <c r="B56" s="51"/>
      <c r="C56" s="52"/>
      <c r="D56" s="51"/>
      <c r="E56" s="53" t="str">
        <f aca="false">IF(A56="","",IF(VLOOKUP(CONCATENATE(A56," - ",B56),[1]diccio!$E$2:$E$3932,1,FALSE())="#N/A",(#NAME?,A56," - ",B56),""))</f>
        <v/>
      </c>
      <c r="F56" s="53" t="str">
        <f aca="false">IF(C56="","",IF(VLOOKUP(CONCATENATE(C56," - ",D56),[1]diccio!$E$2:$E$3932,1,FALSE())="#N/A",(#NAME?,C56," - ",D56),""))</f>
        <v/>
      </c>
    </row>
    <row r="57" customFormat="false" ht="12.75" hidden="false" customHeight="false" outlineLevel="0" collapsed="false">
      <c r="A57" s="52"/>
      <c r="B57" s="51"/>
      <c r="C57" s="52"/>
      <c r="D57" s="51"/>
      <c r="E57" s="53" t="str">
        <f aca="false">IF(A57="","",IF(VLOOKUP(CONCATENATE(A57," - ",B57),[1]diccio!$E$2:$E$3932,1,FALSE())="#N/A",(#NAME?,A57," - ",B57),""))</f>
        <v/>
      </c>
      <c r="F57" s="53" t="str">
        <f aca="false">IF(C57="","",IF(VLOOKUP(CONCATENATE(C57," - ",D57),[1]diccio!$E$2:$E$3932,1,FALSE())="#N/A",(#NAME?,C57," - ",D57),""))</f>
        <v/>
      </c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320</v>
      </c>
      <c r="C64" s="55"/>
      <c r="D64" s="56" t="s">
        <v>303</v>
      </c>
    </row>
    <row r="65" customFormat="false" ht="12.75" hidden="false" customHeight="false" outlineLevel="0" collapsed="false">
      <c r="A65" s="55"/>
      <c r="B65" s="58" t="s">
        <v>321</v>
      </c>
      <c r="C65" s="55"/>
      <c r="D65" s="58" t="s">
        <v>314</v>
      </c>
    </row>
    <row r="66" customFormat="false" ht="12.75" hidden="false" customHeight="false" outlineLevel="0" collapsed="false">
      <c r="A66" s="55"/>
      <c r="B66" s="58" t="s">
        <v>293</v>
      </c>
      <c r="C66" s="55"/>
      <c r="D66" s="58" t="s">
        <v>313</v>
      </c>
    </row>
    <row r="67" customFormat="false" ht="12.75" hidden="false" customHeight="false" outlineLevel="0" collapsed="false">
      <c r="A67" s="55"/>
      <c r="B67" s="58" t="s">
        <v>313</v>
      </c>
      <c r="C67" s="55"/>
      <c r="D67" s="58" t="s">
        <v>293</v>
      </c>
    </row>
    <row r="68" customFormat="false" ht="12.75" hidden="false" customHeight="false" outlineLevel="0" collapsed="false">
      <c r="A68" s="55"/>
      <c r="B68" s="58"/>
      <c r="C68" s="55"/>
      <c r="D68" s="58" t="s">
        <v>316</v>
      </c>
    </row>
    <row r="69" customFormat="false" ht="13.5" hidden="false" customHeight="false" outlineLevel="0" collapsed="false">
      <c r="A69" s="59"/>
      <c r="B69" s="60"/>
      <c r="C69" s="59"/>
      <c r="D69" s="60" t="s">
        <v>318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n">
        <v>112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21)</f>
        <v>PUENTE ALTO - HUECHURABA</v>
      </c>
      <c r="D6" s="41"/>
    </row>
    <row r="7" customFormat="false" ht="12.75" hidden="false" customHeight="false" outlineLevel="0" collapsed="false">
      <c r="A7" s="38" t="s">
        <v>71</v>
      </c>
      <c r="B7" s="41" t="s">
        <v>322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323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50" t="s">
        <v>324</v>
      </c>
      <c r="B13" s="51" t="s">
        <v>129</v>
      </c>
      <c r="C13" s="48" t="s">
        <v>226</v>
      </c>
      <c r="D13" s="49" t="s">
        <v>80</v>
      </c>
    </row>
    <row r="14" customFormat="false" ht="12.75" hidden="false" customHeight="false" outlineLevel="0" collapsed="false">
      <c r="A14" s="50" t="s">
        <v>325</v>
      </c>
      <c r="B14" s="51" t="s">
        <v>129</v>
      </c>
      <c r="C14" s="50" t="s">
        <v>226</v>
      </c>
      <c r="D14" s="51" t="s">
        <v>236</v>
      </c>
    </row>
    <row r="15" customFormat="false" ht="12.75" hidden="false" customHeight="false" outlineLevel="0" collapsed="false">
      <c r="A15" s="50" t="s">
        <v>128</v>
      </c>
      <c r="B15" s="51" t="s">
        <v>129</v>
      </c>
      <c r="C15" s="50" t="s">
        <v>226</v>
      </c>
      <c r="D15" s="51" t="s">
        <v>326</v>
      </c>
    </row>
    <row r="16" customFormat="false" ht="12.75" hidden="false" customHeight="false" outlineLevel="0" collapsed="false">
      <c r="A16" s="50" t="s">
        <v>130</v>
      </c>
      <c r="B16" s="51" t="s">
        <v>129</v>
      </c>
      <c r="C16" s="50" t="s">
        <v>226</v>
      </c>
      <c r="D16" s="51" t="s">
        <v>327</v>
      </c>
    </row>
    <row r="17" customFormat="false" ht="12.75" hidden="false" customHeight="false" outlineLevel="0" collapsed="false">
      <c r="A17" s="50" t="s">
        <v>226</v>
      </c>
      <c r="B17" s="51" t="s">
        <v>135</v>
      </c>
      <c r="C17" s="50" t="s">
        <v>226</v>
      </c>
      <c r="D17" s="51" t="s">
        <v>328</v>
      </c>
    </row>
    <row r="18" customFormat="false" ht="12.75" hidden="false" customHeight="false" outlineLevel="0" collapsed="false">
      <c r="A18" s="50" t="s">
        <v>226</v>
      </c>
      <c r="B18" s="51" t="s">
        <v>328</v>
      </c>
      <c r="C18" s="50" t="s">
        <v>226</v>
      </c>
      <c r="D18" s="51" t="s">
        <v>151</v>
      </c>
    </row>
    <row r="19" customFormat="false" ht="12.75" hidden="false" customHeight="false" outlineLevel="0" collapsed="false">
      <c r="A19" s="50" t="s">
        <v>226</v>
      </c>
      <c r="B19" s="51" t="s">
        <v>327</v>
      </c>
      <c r="C19" s="50" t="s">
        <v>226</v>
      </c>
      <c r="D19" s="51" t="s">
        <v>136</v>
      </c>
    </row>
    <row r="20" customFormat="false" ht="12.75" hidden="false" customHeight="false" outlineLevel="0" collapsed="false">
      <c r="A20" s="50" t="s">
        <v>226</v>
      </c>
      <c r="B20" s="51" t="s">
        <v>326</v>
      </c>
      <c r="C20" s="50" t="s">
        <v>130</v>
      </c>
      <c r="D20" s="51" t="s">
        <v>131</v>
      </c>
      <c r="E20" s="53" t="str">
        <f aca="false">IF(A20="","",IF(VLOOKUP(CONCATENATE(A20," - ",B20),[1]diccio!$E$2:$E$3932,1,FALSE())="#N/A",(#NAME?,A20," - ",B20),""))</f>
        <v/>
      </c>
    </row>
    <row r="21" customFormat="false" ht="12.75" hidden="false" customHeight="false" outlineLevel="0" collapsed="false">
      <c r="A21" s="50" t="s">
        <v>226</v>
      </c>
      <c r="B21" s="51" t="s">
        <v>236</v>
      </c>
      <c r="C21" s="50" t="s">
        <v>128</v>
      </c>
      <c r="D21" s="51" t="s">
        <v>129</v>
      </c>
      <c r="E21" s="53" t="str">
        <f aca="false">IF(A21="","",IF(VLOOKUP(CONCATENATE(A21," - ",B21),[1]diccio!$E$2:$E$3932,1,FALSE())="#N/A",(#NAME?,A21," - ",B21),""))</f>
        <v/>
      </c>
    </row>
    <row r="22" customFormat="false" ht="12.75" hidden="false" customHeight="false" outlineLevel="0" collapsed="false">
      <c r="A22" s="52" t="s">
        <v>329</v>
      </c>
      <c r="B22" s="82" t="s">
        <v>80</v>
      </c>
      <c r="C22" s="50" t="s">
        <v>325</v>
      </c>
      <c r="D22" s="51" t="s">
        <v>129</v>
      </c>
      <c r="E22" s="53" t="str">
        <f aca="false">IF(A22="","",IF(VLOOKUP(CONCATENATE(A22," - ",B22),[1]diccio!$E$2:$E$3932,1,FALSE())="#N/A",(#NAME?,A22," - ",B22),""))</f>
        <v/>
      </c>
    </row>
    <row r="23" customFormat="false" ht="12.75" hidden="false" customHeight="false" outlineLevel="0" collapsed="false">
      <c r="A23" s="52"/>
      <c r="B23" s="51"/>
      <c r="C23" s="83" t="s">
        <v>330</v>
      </c>
      <c r="D23" s="84" t="s">
        <v>129</v>
      </c>
      <c r="E23" s="53" t="str">
        <f aca="false">IF(A23="","",IF(VLOOKUP(CONCATENATE(A23," - ",B23),[1]diccio!$E$2:$E$3932,1,FALSE())="#N/A",(#NAME?,A23," - ",B23),""))</f>
        <v/>
      </c>
    </row>
    <row r="24" customFormat="false" ht="12.75" hidden="false" customHeight="false" outlineLevel="0" collapsed="false">
      <c r="A24" s="52"/>
      <c r="B24" s="51"/>
      <c r="C24" s="83" t="s">
        <v>176</v>
      </c>
      <c r="D24" s="84" t="s">
        <v>129</v>
      </c>
      <c r="E24" s="53" t="str">
        <f aca="false">IF(A24="","",IF(VLOOKUP(CONCATENATE(A24," - ",B24),[1]diccio!$E$2:$E$3932,1,FALSE())="#N/A",(#NAME?,A24," - ",B24),""))</f>
        <v/>
      </c>
    </row>
    <row r="25" customFormat="false" ht="12.75" hidden="false" customHeight="false" outlineLevel="0" collapsed="false">
      <c r="A25" s="52"/>
      <c r="B25" s="51"/>
      <c r="C25" s="50"/>
      <c r="D25" s="51"/>
      <c r="E25" s="53" t="str">
        <f aca="false">IF(A25="","",IF(VLOOKUP(CONCATENATE(A25," - ",B25),[1]diccio!$E$2:$E$3932,1,FALSE())="#N/A",(#NAME?,A25," - ",B25),""))</f>
        <v/>
      </c>
      <c r="F25" s="53" t="str">
        <f aca="false">IF(C25="","",IF(VLOOKUP(CONCATENATE(C25," - ",D25),[1]diccio!$E$2:$E$3932,1,FALSE())="#N/A",(#NAME?,C25," - ",D25),""))</f>
        <v/>
      </c>
    </row>
    <row r="26" customFormat="false" ht="12.75" hidden="false" customHeight="false" outlineLevel="0" collapsed="false">
      <c r="A26" s="52"/>
      <c r="B26" s="51"/>
      <c r="C26" s="52"/>
      <c r="D26" s="51"/>
      <c r="E26" s="53" t="str">
        <f aca="false">IF(A26="","",IF(VLOOKUP(CONCATENATE(A26," - ",B26),[1]diccio!$E$2:$E$3932,1,FALSE())="#N/A",(#NAME?,A26," - ",B26),""))</f>
        <v/>
      </c>
      <c r="F26" s="53" t="str">
        <f aca="false">IF(C26="","",IF(VLOOKUP(CONCATENATE(C26," - ",D26),[1]diccio!$E$2:$E$3932,1,FALSE())="#N/A",(#NAME?,C26," - ",D26),""))</f>
        <v/>
      </c>
    </row>
    <row r="27" customFormat="false" ht="12.75" hidden="false" customHeight="false" outlineLevel="0" collapsed="false">
      <c r="A27" s="52"/>
      <c r="B27" s="51"/>
      <c r="C27" s="50"/>
      <c r="D27" s="51"/>
      <c r="E27" s="53" t="str">
        <f aca="false">IF(A27="","",IF(VLOOKUP(CONCATENATE(A27," - ",B27),[1]diccio!$E$2:$E$3932,1,FALSE())="#N/A",(#NAME?,A27," - ",B27),""))</f>
        <v/>
      </c>
      <c r="F27" s="53" t="str">
        <f aca="false">IF(C27="","",IF(VLOOKUP(CONCATENATE(C27," - ",D27),[1]diccio!$E$2:$E$3932,1,FALSE())="#N/A",(#NAME?,C27," - ",D27),""))</f>
        <v/>
      </c>
    </row>
    <row r="28" customFormat="false" ht="12.75" hidden="false" customHeight="false" outlineLevel="0" collapsed="false">
      <c r="A28" s="52"/>
      <c r="B28" s="51"/>
      <c r="C28" s="50"/>
      <c r="D28" s="51"/>
      <c r="E28" s="53" t="str">
        <f aca="false">IF(A28="","",IF(VLOOKUP(CONCATENATE(A28," - ",B28),[1]diccio!$E$2:$E$3932,1,FALSE())="#N/A",(#NAME?,A28," - ",B28),""))</f>
        <v/>
      </c>
      <c r="F28" s="53" t="str">
        <f aca="false">IF(C28="","",IF(VLOOKUP(CONCATENATE(C28," - ",D28),[1]diccio!$E$2:$E$3932,1,FALSE())="#N/A",(#NAME?,C28," - ",D28),""))</f>
        <v/>
      </c>
    </row>
    <row r="29" customFormat="false" ht="12.75" hidden="false" customHeight="false" outlineLevel="0" collapsed="false">
      <c r="A29" s="52"/>
      <c r="B29" s="51"/>
      <c r="C29" s="50"/>
      <c r="D29" s="51"/>
      <c r="E29" s="53" t="str">
        <f aca="false">IF(A29="","",IF(VLOOKUP(CONCATENATE(A29," - ",B29),[1]diccio!$E$2:$E$3932,1,FALSE())="#N/A",(#NAME?,A29," - ",B29),""))</f>
        <v/>
      </c>
      <c r="F29" s="53" t="str">
        <f aca="false">IF(C29="","",IF(VLOOKUP(CONCATENATE(C29," - ",D29),[1]diccio!$E$2:$E$3932,1,FALSE())="#N/A",(#NAME?,C29," - ",D29),""))</f>
        <v/>
      </c>
    </row>
    <row r="30" customFormat="false" ht="12.75" hidden="false" customHeight="false" outlineLevel="0" collapsed="false">
      <c r="A30" s="52"/>
      <c r="B30" s="51"/>
      <c r="C30" s="50"/>
      <c r="D30" s="51"/>
      <c r="E30" s="53" t="str">
        <f aca="false">IF(A30="","",IF(VLOOKUP(CONCATENATE(A30," - ",B30),[1]diccio!$E$2:$E$3932,1,FALSE())="#N/A",(#NAME?,A30," - ",B30),""))</f>
        <v/>
      </c>
      <c r="F30" s="53" t="str">
        <f aca="false">IF(C30="","",IF(VLOOKUP(CONCATENATE(C30," - ",D30),[1]diccio!$E$2:$E$3932,1,FALSE())="#N/A",(#NAME?,C30," - ",D30),""))</f>
        <v/>
      </c>
    </row>
    <row r="31" customFormat="false" ht="12.75" hidden="false" customHeight="false" outlineLevel="0" collapsed="false">
      <c r="A31" s="52"/>
      <c r="B31" s="51"/>
      <c r="C31" s="52"/>
      <c r="D31" s="51"/>
      <c r="E31" s="53" t="str">
        <f aca="false">IF(A31="","",IF(VLOOKUP(CONCATENATE(A31," - ",B31),[1]diccio!$E$2:$E$3932,1,FALSE())="#N/A",(#NAME?,A31," - ",B31),""))</f>
        <v/>
      </c>
      <c r="F31" s="53" t="str">
        <f aca="false">IF(C31="","",IF(VLOOKUP(CONCATENATE(C31," - ",D31),[1]diccio!$E$2:$E$3932,1,FALSE())="#N/A",(#NAME?,C31," - ",D31),""))</f>
        <v/>
      </c>
    </row>
    <row r="32" customFormat="false" ht="12.75" hidden="false" customHeight="false" outlineLevel="0" collapsed="false">
      <c r="A32" s="52"/>
      <c r="B32" s="51"/>
      <c r="C32" s="52"/>
      <c r="D32" s="51"/>
      <c r="E32" s="53" t="str">
        <f aca="false">IF(A32="","",IF(VLOOKUP(CONCATENATE(A32," - ",B32),[1]diccio!$E$2:$E$3932,1,FALSE())="#N/A",(#NAME?,A32," - ",B32),""))</f>
        <v/>
      </c>
      <c r="F32" s="53" t="str">
        <f aca="false">IF(C32="","",IF(VLOOKUP(CONCATENATE(C32," - ",D32),[1]diccio!$E$2:$E$3932,1,FALSE())="#N/A",(#NAME?,C32," - ",D32),""))</f>
        <v/>
      </c>
    </row>
    <row r="33" customFormat="false" ht="12.75" hidden="false" customHeight="false" outlineLevel="0" collapsed="false">
      <c r="A33" s="52"/>
      <c r="B33" s="51"/>
      <c r="C33" s="52"/>
      <c r="D33" s="51"/>
      <c r="E33" s="53" t="str">
        <f aca="false">IF(A33="","",IF(VLOOKUP(CONCATENATE(A33," - ",B33),[1]diccio!$E$2:$E$3932,1,FALSE())="#N/A",(#NAME?,A33," - ",B33),""))</f>
        <v/>
      </c>
      <c r="F33" s="53" t="str">
        <f aca="false">IF(C33="","",IF(VLOOKUP(CONCATENATE(C33," - ",D33),[1]diccio!$E$2:$E$3932,1,FALSE())="#N/A",(#NAME?,C33," - ",D33),""))</f>
        <v/>
      </c>
    </row>
    <row r="34" customFormat="false" ht="12.75" hidden="false" customHeight="false" outlineLevel="0" collapsed="false">
      <c r="A34" s="52"/>
      <c r="B34" s="51"/>
      <c r="C34" s="52"/>
      <c r="D34" s="51"/>
      <c r="E34" s="53" t="str">
        <f aca="false">IF(A34="","",IF(VLOOKUP(CONCATENATE(A34," - ",B34),[1]diccio!$E$2:$E$3932,1,FALSE())="#N/A",(#NAME?,A34," - ",B34),""))</f>
        <v/>
      </c>
      <c r="F34" s="53" t="str">
        <f aca="false">IF(C34="","",IF(VLOOKUP(CONCATENATE(C34," - ",D34),[1]diccio!$E$2:$E$3932,1,FALSE())="#N/A",(#NAME?,C34," - ",D34),""))</f>
        <v/>
      </c>
    </row>
    <row r="35" customFormat="false" ht="12.75" hidden="false" customHeight="false" outlineLevel="0" collapsed="false">
      <c r="A35" s="52"/>
      <c r="B35" s="51"/>
      <c r="C35" s="52"/>
      <c r="D35" s="51"/>
      <c r="E35" s="53" t="str">
        <f aca="false">IF(A35="","",IF(VLOOKUP(CONCATENATE(A35," - ",B35),[1]diccio!$E$2:$E$3932,1,FALSE())="#N/A",(#NAME?,A35," - ",B35),""))</f>
        <v/>
      </c>
      <c r="F35" s="53" t="str">
        <f aca="false">IF(C35="","",IF(VLOOKUP(CONCATENATE(C35," - ",D35),[1]diccio!$E$2:$E$3932,1,FALSE())="#N/A",(#NAME?,C35," - ",D35),""))</f>
        <v/>
      </c>
    </row>
    <row r="36" customFormat="false" ht="12.75" hidden="false" customHeight="false" outlineLevel="0" collapsed="false">
      <c r="A36" s="52"/>
      <c r="B36" s="51"/>
      <c r="C36" s="52"/>
      <c r="D36" s="51"/>
      <c r="E36" s="53" t="str">
        <f aca="false">IF(A36="","",IF(VLOOKUP(CONCATENATE(A36," - ",B36),[1]diccio!$E$2:$E$3932,1,FALSE())="#N/A",(#NAME?,A36," - ",B36),""))</f>
        <v/>
      </c>
      <c r="F36" s="53" t="str">
        <f aca="false">IF(C36="","",IF(VLOOKUP(CONCATENATE(C36," - ",D36),[1]diccio!$E$2:$E$3932,1,FALSE())="#N/A",(#NAME?,C36," - ",D36),""))</f>
        <v/>
      </c>
    </row>
    <row r="37" customFormat="false" ht="12.75" hidden="false" customHeight="false" outlineLevel="0" collapsed="false">
      <c r="A37" s="52"/>
      <c r="B37" s="51"/>
      <c r="C37" s="52"/>
      <c r="D37" s="51"/>
      <c r="E37" s="53" t="str">
        <f aca="false">IF(A37="","",IF(VLOOKUP(CONCATENATE(A37," - ",B37),[1]diccio!$E$2:$E$3932,1,FALSE())="#N/A",(#NAME?,A37," - ",B37),""))</f>
        <v/>
      </c>
      <c r="F37" s="53" t="str">
        <f aca="false">IF(C37="","",IF(VLOOKUP(CONCATENATE(C37," - ",D37),[1]diccio!$E$2:$E$3932,1,FALSE())="#N/A",(#NAME?,C37," - ",D37),""))</f>
        <v/>
      </c>
    </row>
    <row r="38" customFormat="false" ht="12.75" hidden="false" customHeight="false" outlineLevel="0" collapsed="false">
      <c r="A38" s="52"/>
      <c r="B38" s="51"/>
      <c r="C38" s="52"/>
      <c r="D38" s="51"/>
      <c r="E38" s="53" t="str">
        <f aca="false">IF(A38="","",IF(VLOOKUP(CONCATENATE(A38," - ",B38),[1]diccio!$E$2:$E$3932,1,FALSE())="#N/A",(#NAME?,A38," - ",B38),""))</f>
        <v/>
      </c>
      <c r="F38" s="53" t="str">
        <f aca="false">IF(C38="","",IF(VLOOKUP(CONCATENATE(C38," - ",D38),[1]diccio!$E$2:$E$3932,1,FALSE())="#N/A",(#NAME?,C38," - ",D38),""))</f>
        <v/>
      </c>
    </row>
    <row r="39" customFormat="false" ht="12.75" hidden="false" customHeight="false" outlineLevel="0" collapsed="false">
      <c r="A39" s="52"/>
      <c r="B39" s="51"/>
      <c r="C39" s="52"/>
      <c r="D39" s="51"/>
      <c r="E39" s="53" t="str">
        <f aca="false">IF(A39="","",IF(VLOOKUP(CONCATENATE(A39," - ",B39),[1]diccio!$E$2:$E$3932,1,FALSE())="#N/A",(#NAME?,A39," - ",B39),""))</f>
        <v/>
      </c>
      <c r="F39" s="53" t="str">
        <f aca="false">IF(C39="","",IF(VLOOKUP(CONCATENATE(C39," - ",D39),[1]diccio!$E$2:$E$3932,1,FALSE())="#N/A",(#NAME?,C39," - ",D39),""))</f>
        <v/>
      </c>
    </row>
    <row r="40" customFormat="false" ht="12.75" hidden="false" customHeight="false" outlineLevel="0" collapsed="false">
      <c r="A40" s="52"/>
      <c r="B40" s="51"/>
      <c r="C40" s="52"/>
      <c r="D40" s="51"/>
      <c r="E40" s="53" t="str">
        <f aca="false">IF(A40="","",IF(VLOOKUP(CONCATENATE(A40," - ",B40),[1]diccio!$E$2:$E$3932,1,FALSE())="#N/A",(#NAME?,A40," - ",B40),""))</f>
        <v/>
      </c>
      <c r="F40" s="53" t="str">
        <f aca="false">IF(C40="","",IF(VLOOKUP(CONCATENATE(C40," - ",D40),[1]diccio!$E$2:$E$3932,1,FALSE())="#N/A",(#NAME?,C40," - ",D40),""))</f>
        <v/>
      </c>
    </row>
    <row r="41" customFormat="false" ht="12.75" hidden="false" customHeight="false" outlineLevel="0" collapsed="false">
      <c r="A41" s="52"/>
      <c r="B41" s="51"/>
      <c r="C41" s="52"/>
      <c r="D41" s="51"/>
      <c r="E41" s="53" t="str">
        <f aca="false">IF(A41="","",IF(VLOOKUP(CONCATENATE(A41," - ",B41),[1]diccio!$E$2:$E$3932,1,FALSE())="#N/A",(#NAME?,A41," - ",B41),""))</f>
        <v/>
      </c>
      <c r="F41" s="53" t="str">
        <f aca="false">IF(C41="","",IF(VLOOKUP(CONCATENATE(C41," - ",D41),[1]diccio!$E$2:$E$3932,1,FALSE())="#N/A",(#NAME?,C41," - ",D41),""))</f>
        <v/>
      </c>
    </row>
    <row r="42" customFormat="false" ht="12.75" hidden="false" customHeight="false" outlineLevel="0" collapsed="false">
      <c r="A42" s="52"/>
      <c r="B42" s="51"/>
      <c r="C42" s="52"/>
      <c r="D42" s="51"/>
      <c r="E42" s="53" t="str">
        <f aca="false">IF(A42="","",IF(VLOOKUP(CONCATENATE(A42," - ",B42),[1]diccio!$E$2:$E$3932,1,FALSE())="#N/A",(#NAME?,A42," - ",B42),""))</f>
        <v/>
      </c>
      <c r="F42" s="53" t="str">
        <f aca="false">IF(C42="","",IF(VLOOKUP(CONCATENATE(C42," - ",D42),[1]diccio!$E$2:$E$3932,1,FALSE())="#N/A",(#NAME?,C42," - ",D42),""))</f>
        <v/>
      </c>
    </row>
    <row r="43" customFormat="false" ht="12.75" hidden="false" customHeight="false" outlineLevel="0" collapsed="false">
      <c r="A43" s="52"/>
      <c r="B43" s="51"/>
      <c r="C43" s="52"/>
      <c r="D43" s="51"/>
      <c r="E43" s="53" t="str">
        <f aca="false">IF(A43="","",IF(VLOOKUP(CONCATENATE(A43," - ",B43),[1]diccio!$E$2:$E$3932,1,FALSE())="#N/A",(#NAME?,A43," - ",B43),""))</f>
        <v/>
      </c>
      <c r="F43" s="53" t="str">
        <f aca="false">IF(C43="","",IF(VLOOKUP(CONCATENATE(C43," - ",D43),[1]diccio!$E$2:$E$3932,1,FALSE())="#N/A",(#NAME?,C43," - ",D43),""))</f>
        <v/>
      </c>
    </row>
    <row r="44" customFormat="false" ht="12.75" hidden="false" customHeight="false" outlineLevel="0" collapsed="false">
      <c r="A44" s="52"/>
      <c r="B44" s="51"/>
      <c r="C44" s="52"/>
      <c r="D44" s="51"/>
      <c r="E44" s="53" t="str">
        <f aca="false">IF(A44="","",IF(VLOOKUP(CONCATENATE(A44," - ",B44),[1]diccio!$E$2:$E$3932,1,FALSE())="#N/A",(#NAME?,A44," - ",B44),""))</f>
        <v/>
      </c>
      <c r="F44" s="53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2"/>
      <c r="D45" s="51"/>
      <c r="E45" s="53" t="str">
        <f aca="false">IF(A45="","",IF(VLOOKUP(CONCATENATE(A45," - ",B45),[1]diccio!$E$2:$E$3932,1,FALSE())="#N/A",(#NAME?,A45," - ",B45),""))</f>
        <v/>
      </c>
      <c r="F45" s="53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2"/>
      <c r="D46" s="51"/>
      <c r="E46" s="53" t="str">
        <f aca="false">IF(A46="","",IF(VLOOKUP(CONCATENATE(A46," - ",B46),[1]diccio!$E$2:$E$3932,1,FALSE())="#N/A",(#NAME?,A46," - ",B46),""))</f>
        <v/>
      </c>
      <c r="F46" s="53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52"/>
      <c r="B47" s="51"/>
      <c r="C47" s="52"/>
      <c r="D47" s="51"/>
      <c r="E47" s="53" t="str">
        <f aca="false">IF(A47="","",IF(VLOOKUP(CONCATENATE(A47," - ",B47),[1]diccio!$E$2:$E$3932,1,FALSE())="#N/A",(#NAME?,A47," - ",B47),""))</f>
        <v/>
      </c>
      <c r="F47" s="53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325</v>
      </c>
      <c r="C64" s="57"/>
      <c r="D64" s="56" t="s">
        <v>331</v>
      </c>
    </row>
    <row r="65" customFormat="false" ht="12.75" hidden="false" customHeight="false" outlineLevel="0" collapsed="false">
      <c r="A65" s="55"/>
      <c r="B65" s="58" t="s">
        <v>130</v>
      </c>
      <c r="C65" s="57"/>
      <c r="D65" s="58" t="s">
        <v>332</v>
      </c>
    </row>
    <row r="66" customFormat="false" ht="12.75" hidden="false" customHeight="false" outlineLevel="0" collapsed="false">
      <c r="A66" s="55"/>
      <c r="B66" s="58" t="s">
        <v>333</v>
      </c>
      <c r="C66" s="57"/>
      <c r="D66" s="58" t="s">
        <v>334</v>
      </c>
    </row>
    <row r="67" customFormat="false" ht="12.75" hidden="false" customHeight="false" outlineLevel="0" collapsed="false">
      <c r="A67" s="55"/>
      <c r="B67" s="58" t="s">
        <v>334</v>
      </c>
      <c r="C67" s="57"/>
      <c r="D67" s="58" t="s">
        <v>333</v>
      </c>
    </row>
    <row r="68" customFormat="false" ht="12.75" hidden="false" customHeight="false" outlineLevel="0" collapsed="false">
      <c r="A68" s="55"/>
      <c r="B68" s="85" t="s">
        <v>332</v>
      </c>
      <c r="C68" s="57"/>
      <c r="D68" s="58" t="s">
        <v>130</v>
      </c>
    </row>
    <row r="69" customFormat="false" ht="13.5" hidden="false" customHeight="false" outlineLevel="0" collapsed="false">
      <c r="A69" s="59"/>
      <c r="B69" s="60" t="s">
        <v>331</v>
      </c>
      <c r="C69" s="61"/>
      <c r="D69" s="60" t="s">
        <v>325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s">
        <v>64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">
        <v>335</v>
      </c>
      <c r="D6" s="41"/>
    </row>
    <row r="7" customFormat="false" ht="12.75" hidden="false" customHeight="false" outlineLevel="0" collapsed="false">
      <c r="A7" s="38" t="s">
        <v>71</v>
      </c>
      <c r="B7" s="41" t="s">
        <v>336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263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337</v>
      </c>
      <c r="B11" s="44"/>
      <c r="C11" s="44"/>
      <c r="D11" s="44"/>
    </row>
    <row r="12" customFormat="false" ht="13.5" hidden="false" customHeight="false" outlineLevel="0" collapsed="false">
      <c r="A12" s="86" t="s">
        <v>338</v>
      </c>
      <c r="B12" s="86"/>
      <c r="C12" s="87" t="s">
        <v>339</v>
      </c>
      <c r="D12" s="87"/>
    </row>
    <row r="13" customFormat="false" ht="13.5" hidden="false" customHeight="false" outlineLevel="0" collapsed="false">
      <c r="A13" s="88" t="s">
        <v>77</v>
      </c>
      <c r="B13" s="89" t="s">
        <v>78</v>
      </c>
      <c r="C13" s="88" t="s">
        <v>77</v>
      </c>
      <c r="D13" s="90" t="s">
        <v>78</v>
      </c>
    </row>
    <row r="14" customFormat="false" ht="12.75" hidden="false" customHeight="false" outlineLevel="0" collapsed="false">
      <c r="A14" s="91" t="s">
        <v>340</v>
      </c>
      <c r="B14" s="92" t="s">
        <v>289</v>
      </c>
      <c r="C14" s="93" t="s">
        <v>341</v>
      </c>
      <c r="D14" s="94" t="s">
        <v>192</v>
      </c>
    </row>
    <row r="15" customFormat="false" ht="12.75" hidden="false" customHeight="false" outlineLevel="0" collapsed="false">
      <c r="A15" s="91" t="s">
        <v>342</v>
      </c>
      <c r="B15" s="95" t="s">
        <v>289</v>
      </c>
      <c r="C15" s="91" t="s">
        <v>255</v>
      </c>
      <c r="D15" s="96" t="s">
        <v>192</v>
      </c>
    </row>
    <row r="16" customFormat="false" ht="12.75" hidden="false" customHeight="false" outlineLevel="0" collapsed="false">
      <c r="A16" s="91" t="s">
        <v>343</v>
      </c>
      <c r="B16" s="95" t="s">
        <v>289</v>
      </c>
      <c r="C16" s="91" t="s">
        <v>344</v>
      </c>
      <c r="D16" s="94" t="s">
        <v>103</v>
      </c>
    </row>
    <row r="17" customFormat="false" ht="25.5" hidden="false" customHeight="false" outlineLevel="0" collapsed="false">
      <c r="A17" s="91" t="s">
        <v>226</v>
      </c>
      <c r="B17" s="95" t="s">
        <v>289</v>
      </c>
      <c r="C17" s="91" t="s">
        <v>345</v>
      </c>
      <c r="D17" s="96" t="s">
        <v>93</v>
      </c>
    </row>
    <row r="18" customFormat="false" ht="25.5" hidden="false" customHeight="false" outlineLevel="0" collapsed="false">
      <c r="A18" s="91" t="s">
        <v>346</v>
      </c>
      <c r="B18" s="95" t="s">
        <v>295</v>
      </c>
      <c r="C18" s="91" t="s">
        <v>346</v>
      </c>
      <c r="D18" s="96" t="s">
        <v>295</v>
      </c>
    </row>
    <row r="19" customFormat="false" ht="12.75" hidden="false" customHeight="false" outlineLevel="0" collapsed="false">
      <c r="A19" s="91" t="s">
        <v>347</v>
      </c>
      <c r="B19" s="95" t="s">
        <v>295</v>
      </c>
      <c r="C19" s="91" t="s">
        <v>226</v>
      </c>
      <c r="D19" s="96" t="s">
        <v>295</v>
      </c>
    </row>
    <row r="20" customFormat="false" ht="12.75" hidden="false" customHeight="false" outlineLevel="0" collapsed="false">
      <c r="A20" s="91" t="s">
        <v>348</v>
      </c>
      <c r="B20" s="95" t="s">
        <v>93</v>
      </c>
      <c r="C20" s="91" t="s">
        <v>349</v>
      </c>
      <c r="D20" s="96" t="s">
        <v>289</v>
      </c>
      <c r="E20" s="53"/>
    </row>
    <row r="21" customFormat="false" ht="12.75" hidden="false" customHeight="false" outlineLevel="0" collapsed="false">
      <c r="A21" s="91" t="s">
        <v>255</v>
      </c>
      <c r="B21" s="95" t="s">
        <v>192</v>
      </c>
      <c r="C21" s="91" t="s">
        <v>343</v>
      </c>
      <c r="D21" s="96" t="s">
        <v>289</v>
      </c>
      <c r="E21" s="53"/>
    </row>
    <row r="22" customFormat="false" ht="12.75" hidden="false" customHeight="false" outlineLevel="0" collapsed="false">
      <c r="A22" s="91" t="s">
        <v>350</v>
      </c>
      <c r="B22" s="95" t="s">
        <v>192</v>
      </c>
      <c r="C22" s="91" t="s">
        <v>342</v>
      </c>
      <c r="D22" s="96" t="s">
        <v>289</v>
      </c>
      <c r="E22" s="53"/>
    </row>
    <row r="23" customFormat="false" ht="12.75" hidden="false" customHeight="false" outlineLevel="0" collapsed="false">
      <c r="A23" s="91" t="s">
        <v>351</v>
      </c>
      <c r="B23" s="95" t="s">
        <v>192</v>
      </c>
      <c r="C23" s="91"/>
      <c r="D23" s="96"/>
      <c r="E23" s="53"/>
    </row>
    <row r="24" customFormat="false" ht="12.75" hidden="false" customHeight="false" outlineLevel="0" collapsed="false">
      <c r="A24" s="91"/>
      <c r="B24" s="95"/>
      <c r="C24" s="91"/>
      <c r="D24" s="96"/>
      <c r="E24" s="53"/>
    </row>
    <row r="25" customFormat="false" ht="12.75" hidden="false" customHeight="false" outlineLevel="0" collapsed="false">
      <c r="A25" s="91"/>
      <c r="B25" s="95"/>
      <c r="C25" s="91"/>
      <c r="D25" s="96"/>
      <c r="E25" s="53"/>
      <c r="F25" s="53"/>
    </row>
    <row r="26" customFormat="false" ht="12.75" hidden="false" customHeight="false" outlineLevel="0" collapsed="false">
      <c r="A26" s="91"/>
      <c r="B26" s="95"/>
      <c r="C26" s="91"/>
      <c r="D26" s="96"/>
      <c r="E26" s="53"/>
      <c r="F26" s="53"/>
    </row>
    <row r="27" customFormat="false" ht="12.75" hidden="false" customHeight="false" outlineLevel="0" collapsed="false">
      <c r="A27" s="91"/>
      <c r="B27" s="95"/>
      <c r="C27" s="91"/>
      <c r="D27" s="96"/>
      <c r="E27" s="53"/>
      <c r="F27" s="53"/>
    </row>
    <row r="28" customFormat="false" ht="12.75" hidden="false" customHeight="false" outlineLevel="0" collapsed="false">
      <c r="A28" s="91"/>
      <c r="B28" s="95"/>
      <c r="C28" s="91"/>
      <c r="D28" s="96"/>
      <c r="E28" s="53"/>
      <c r="F28" s="53"/>
    </row>
    <row r="29" customFormat="false" ht="12.75" hidden="false" customHeight="false" outlineLevel="0" collapsed="false">
      <c r="A29" s="52"/>
      <c r="B29" s="51"/>
      <c r="C29" s="91"/>
      <c r="D29" s="96"/>
      <c r="E29" s="53"/>
      <c r="F29" s="53"/>
    </row>
    <row r="30" customFormat="false" ht="12.75" hidden="false" customHeight="false" outlineLevel="0" collapsed="false">
      <c r="A30" s="52"/>
      <c r="B30" s="51"/>
      <c r="C30" s="91"/>
      <c r="D30" s="96"/>
      <c r="E30" s="53"/>
      <c r="F30" s="53"/>
    </row>
    <row r="31" customFormat="false" ht="12.75" hidden="false" customHeight="false" outlineLevel="0" collapsed="false">
      <c r="A31" s="52"/>
      <c r="B31" s="51"/>
      <c r="C31" s="91"/>
      <c r="D31" s="96"/>
      <c r="E31" s="53"/>
      <c r="F31" s="53"/>
    </row>
    <row r="32" customFormat="false" ht="12.75" hidden="false" customHeight="false" outlineLevel="0" collapsed="false">
      <c r="A32" s="52"/>
      <c r="B32" s="51"/>
      <c r="C32" s="91"/>
      <c r="D32" s="96"/>
      <c r="E32" s="53"/>
      <c r="F32" s="53"/>
    </row>
    <row r="33" customFormat="false" ht="13.5" hidden="false" customHeight="false" outlineLevel="0" collapsed="false">
      <c r="A33" s="97"/>
      <c r="B33" s="51"/>
      <c r="C33" s="91"/>
      <c r="D33" s="96"/>
      <c r="E33" s="53"/>
      <c r="F33" s="53"/>
    </row>
    <row r="34" customFormat="false" ht="27" hidden="false" customHeight="true" outlineLevel="0" collapsed="false">
      <c r="A34" s="68" t="s">
        <v>352</v>
      </c>
      <c r="B34" s="98" t="s">
        <v>353</v>
      </c>
      <c r="C34" s="91"/>
      <c r="D34" s="96"/>
      <c r="E34" s="53"/>
      <c r="F34" s="53"/>
    </row>
    <row r="35" customFormat="false" ht="25.5" hidden="false" customHeight="false" outlineLevel="0" collapsed="false">
      <c r="A35" s="99" t="s">
        <v>354</v>
      </c>
      <c r="B35" s="99" t="s">
        <v>267</v>
      </c>
      <c r="C35" s="91"/>
      <c r="D35" s="96"/>
      <c r="E35" s="53"/>
      <c r="F35" s="53"/>
    </row>
    <row r="36" customFormat="false" ht="12.75" hidden="false" customHeight="false" outlineLevel="0" collapsed="false">
      <c r="A36" s="58"/>
      <c r="B36" s="99"/>
      <c r="C36" s="91"/>
      <c r="D36" s="96"/>
      <c r="E36" s="53"/>
      <c r="F36" s="53"/>
    </row>
    <row r="37" customFormat="false" ht="12.75" hidden="false" customHeight="false" outlineLevel="0" collapsed="false">
      <c r="A37" s="58"/>
      <c r="B37" s="99"/>
      <c r="C37" s="91"/>
      <c r="D37" s="96"/>
      <c r="E37" s="53"/>
      <c r="F37" s="53"/>
    </row>
    <row r="38" customFormat="false" ht="12.75" hidden="false" customHeight="false" outlineLevel="0" collapsed="false">
      <c r="A38" s="58"/>
      <c r="B38" s="58"/>
      <c r="C38" s="91"/>
      <c r="D38" s="96"/>
      <c r="E38" s="53"/>
      <c r="F38" s="53"/>
    </row>
    <row r="39" customFormat="false" ht="13.5" hidden="false" customHeight="false" outlineLevel="0" collapsed="false">
      <c r="A39" s="60"/>
      <c r="B39" s="60"/>
      <c r="C39" s="78"/>
      <c r="D39" s="100"/>
      <c r="E39" s="53"/>
      <c r="F39" s="53"/>
    </row>
    <row r="40" customFormat="false" ht="13.5" hidden="false" customHeight="false" outlineLevel="0" collapsed="false">
      <c r="A40" s="44" t="s">
        <v>355</v>
      </c>
      <c r="B40" s="44"/>
      <c r="C40" s="44"/>
      <c r="D40" s="44"/>
      <c r="E40" s="53"/>
      <c r="F40" s="53"/>
    </row>
    <row r="41" customFormat="false" ht="13.5" hidden="false" customHeight="false" outlineLevel="0" collapsed="false">
      <c r="A41" s="86" t="s">
        <v>356</v>
      </c>
      <c r="B41" s="86"/>
      <c r="C41" s="87" t="s">
        <v>357</v>
      </c>
      <c r="D41" s="87"/>
      <c r="E41" s="53"/>
      <c r="F41" s="53"/>
    </row>
    <row r="42" customFormat="false" ht="13.5" hidden="false" customHeight="false" outlineLevel="0" collapsed="false">
      <c r="A42" s="88" t="s">
        <v>77</v>
      </c>
      <c r="B42" s="89" t="s">
        <v>78</v>
      </c>
      <c r="C42" s="88" t="s">
        <v>77</v>
      </c>
      <c r="D42" s="90" t="s">
        <v>78</v>
      </c>
      <c r="E42" s="53"/>
      <c r="F42" s="53"/>
    </row>
    <row r="43" customFormat="false" ht="12.75" hidden="false" customHeight="false" outlineLevel="0" collapsed="false">
      <c r="A43" s="101" t="s">
        <v>340</v>
      </c>
      <c r="B43" s="102" t="s">
        <v>289</v>
      </c>
      <c r="C43" s="101" t="s">
        <v>341</v>
      </c>
      <c r="D43" s="102" t="s">
        <v>192</v>
      </c>
      <c r="E43" s="53"/>
      <c r="F43" s="53"/>
    </row>
    <row r="44" customFormat="false" ht="12.75" hidden="false" customHeight="false" outlineLevel="0" collapsed="false">
      <c r="A44" s="91" t="s">
        <v>342</v>
      </c>
      <c r="B44" s="96" t="s">
        <v>289</v>
      </c>
      <c r="C44" s="91" t="s">
        <v>255</v>
      </c>
      <c r="D44" s="94" t="s">
        <v>192</v>
      </c>
      <c r="E44" s="53"/>
      <c r="F44" s="53"/>
    </row>
    <row r="45" customFormat="false" ht="12.75" hidden="false" customHeight="false" outlineLevel="0" collapsed="false">
      <c r="A45" s="91" t="s">
        <v>343</v>
      </c>
      <c r="B45" s="96" t="s">
        <v>289</v>
      </c>
      <c r="C45" s="91" t="s">
        <v>344</v>
      </c>
      <c r="D45" s="94" t="s">
        <v>103</v>
      </c>
      <c r="E45" s="53"/>
      <c r="F45" s="53"/>
    </row>
    <row r="46" customFormat="false" ht="25.5" hidden="false" customHeight="false" outlineLevel="0" collapsed="false">
      <c r="A46" s="91" t="s">
        <v>226</v>
      </c>
      <c r="B46" s="96" t="s">
        <v>289</v>
      </c>
      <c r="C46" s="91" t="s">
        <v>345</v>
      </c>
      <c r="D46" s="96" t="s">
        <v>93</v>
      </c>
      <c r="E46" s="53"/>
      <c r="F46" s="53"/>
    </row>
    <row r="47" customFormat="false" ht="25.5" hidden="false" customHeight="false" outlineLevel="0" collapsed="false">
      <c r="A47" s="91" t="s">
        <v>346</v>
      </c>
      <c r="B47" s="96" t="s">
        <v>295</v>
      </c>
      <c r="C47" s="91" t="s">
        <v>346</v>
      </c>
      <c r="D47" s="96" t="s">
        <v>295</v>
      </c>
      <c r="E47" s="53"/>
      <c r="F47" s="53"/>
    </row>
    <row r="48" customFormat="false" ht="12.75" hidden="false" customHeight="false" outlineLevel="0" collapsed="false">
      <c r="A48" s="91" t="s">
        <v>347</v>
      </c>
      <c r="B48" s="96" t="s">
        <v>295</v>
      </c>
      <c r="C48" s="91" t="s">
        <v>226</v>
      </c>
      <c r="D48" s="96" t="s">
        <v>295</v>
      </c>
    </row>
    <row r="49" customFormat="false" ht="12.75" hidden="false" customHeight="false" outlineLevel="0" collapsed="false">
      <c r="A49" s="91" t="s">
        <v>348</v>
      </c>
      <c r="B49" s="96" t="s">
        <v>93</v>
      </c>
      <c r="C49" s="91" t="s">
        <v>349</v>
      </c>
      <c r="D49" s="96" t="s">
        <v>289</v>
      </c>
    </row>
    <row r="50" customFormat="false" ht="12.75" hidden="false" customHeight="false" outlineLevel="0" collapsed="false">
      <c r="A50" s="91" t="s">
        <v>255</v>
      </c>
      <c r="B50" s="96" t="s">
        <v>192</v>
      </c>
      <c r="C50" s="91" t="s">
        <v>343</v>
      </c>
      <c r="D50" s="96" t="s">
        <v>289</v>
      </c>
    </row>
    <row r="51" customFormat="false" ht="12.75" hidden="false" customHeight="false" outlineLevel="0" collapsed="false">
      <c r="A51" s="91" t="s">
        <v>350</v>
      </c>
      <c r="B51" s="96" t="s">
        <v>192</v>
      </c>
      <c r="C51" s="91" t="s">
        <v>342</v>
      </c>
      <c r="D51" s="96" t="s">
        <v>289</v>
      </c>
    </row>
    <row r="52" customFormat="false" ht="12.75" hidden="false" customHeight="false" outlineLevel="0" collapsed="false">
      <c r="A52" s="91" t="s">
        <v>351</v>
      </c>
      <c r="B52" s="96" t="s">
        <v>192</v>
      </c>
      <c r="C52" s="91"/>
      <c r="D52" s="96"/>
    </row>
    <row r="53" customFormat="false" ht="12.75" hidden="false" customHeight="false" outlineLevel="0" collapsed="false">
      <c r="A53" s="91"/>
      <c r="B53" s="96"/>
      <c r="C53" s="91"/>
      <c r="D53" s="96"/>
    </row>
    <row r="54" customFormat="false" ht="12.75" hidden="false" customHeight="false" outlineLevel="0" collapsed="false">
      <c r="A54" s="91"/>
      <c r="B54" s="96"/>
      <c r="C54" s="91"/>
      <c r="D54" s="96"/>
    </row>
    <row r="55" customFormat="false" ht="12.75" hidden="false" customHeight="false" outlineLevel="0" collapsed="false">
      <c r="A55" s="91"/>
      <c r="B55" s="96"/>
      <c r="C55" s="91"/>
      <c r="D55" s="96"/>
    </row>
    <row r="56" customFormat="false" ht="12.75" hidden="false" customHeight="false" outlineLevel="0" collapsed="false">
      <c r="A56" s="91"/>
      <c r="B56" s="96"/>
      <c r="C56" s="91"/>
      <c r="D56" s="96"/>
    </row>
    <row r="57" customFormat="false" ht="12.75" hidden="false" customHeight="false" outlineLevel="0" collapsed="false">
      <c r="A57" s="91"/>
      <c r="B57" s="96"/>
      <c r="C57" s="91"/>
      <c r="D57" s="96"/>
    </row>
    <row r="58" customFormat="false" ht="12.75" hidden="false" customHeight="false" outlineLevel="0" collapsed="false">
      <c r="A58" s="91"/>
      <c r="B58" s="96"/>
      <c r="C58" s="91"/>
      <c r="D58" s="96"/>
    </row>
    <row r="59" customFormat="false" ht="12.75" hidden="false" customHeight="false" outlineLevel="0" collapsed="false">
      <c r="A59" s="91"/>
      <c r="B59" s="96"/>
      <c r="C59" s="91"/>
      <c r="D59" s="96"/>
    </row>
    <row r="60" customFormat="false" ht="12.75" hidden="false" customHeight="false" outlineLevel="0" collapsed="false">
      <c r="A60" s="91"/>
      <c r="B60" s="96"/>
      <c r="C60" s="91"/>
      <c r="D60" s="96"/>
    </row>
    <row r="61" customFormat="false" ht="12.75" hidden="false" customHeight="false" outlineLevel="0" collapsed="false">
      <c r="A61" s="91"/>
      <c r="B61" s="96"/>
      <c r="C61" s="91"/>
      <c r="D61" s="96"/>
    </row>
    <row r="62" customFormat="false" ht="12.75" hidden="false" customHeight="false" outlineLevel="0" collapsed="false">
      <c r="A62" s="91"/>
      <c r="B62" s="96"/>
      <c r="C62" s="91"/>
      <c r="D62" s="96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27" hidden="false" customHeight="true" outlineLevel="0" collapsed="false">
      <c r="A64" s="91"/>
      <c r="B64" s="96"/>
      <c r="C64" s="98" t="s">
        <v>352</v>
      </c>
      <c r="D64" s="98" t="s">
        <v>353</v>
      </c>
    </row>
    <row r="65" customFormat="false" ht="25.5" hidden="false" customHeight="false" outlineLevel="0" collapsed="false">
      <c r="A65" s="91"/>
      <c r="B65" s="96"/>
      <c r="C65" s="99" t="s">
        <v>267</v>
      </c>
      <c r="D65" s="99" t="s">
        <v>354</v>
      </c>
    </row>
    <row r="66" customFormat="false" ht="12.75" hidden="false" customHeight="false" outlineLevel="0" collapsed="false">
      <c r="A66" s="91"/>
      <c r="B66" s="96"/>
      <c r="C66" s="57"/>
      <c r="D66" s="58"/>
    </row>
    <row r="67" customFormat="false" ht="12.75" hidden="false" customHeight="false" outlineLevel="0" collapsed="false">
      <c r="A67" s="91"/>
      <c r="B67" s="96"/>
      <c r="C67" s="57"/>
      <c r="D67" s="58"/>
    </row>
    <row r="68" customFormat="false" ht="12.75" hidden="false" customHeight="false" outlineLevel="0" collapsed="false">
      <c r="A68" s="91"/>
      <c r="B68" s="96"/>
      <c r="C68" s="57"/>
      <c r="D68" s="58"/>
    </row>
    <row r="69" customFormat="false" ht="13.5" hidden="false" customHeight="false" outlineLevel="0" collapsed="false">
      <c r="A69" s="103"/>
      <c r="B69" s="104"/>
      <c r="C69" s="61"/>
      <c r="D69" s="60"/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55" activeCellId="0" sqref="A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06" t="s">
        <v>358</v>
      </c>
    </row>
    <row r="3" customFormat="false" ht="12.75" hidden="false" customHeight="false" outlineLevel="0" collapsed="false">
      <c r="A3" s="107" t="n">
        <f aca="false">+'101'!$C$5</f>
        <v>101</v>
      </c>
      <c r="B3" s="108" t="str">
        <f aca="false">+'101'!$B$64</f>
        <v>REINA DE CHILE</v>
      </c>
      <c r="C3" s="109" t="str">
        <f aca="false">+'101'!$D$64</f>
        <v>5 DE ABRIL</v>
      </c>
    </row>
    <row r="4" customFormat="false" ht="12.75" hidden="false" customHeight="false" outlineLevel="0" collapsed="false">
      <c r="A4" s="110" t="str">
        <f aca="false">+'101'!$C$6</f>
        <v>RECOLETA - CERRILLOS</v>
      </c>
      <c r="B4" s="111" t="str">
        <f aca="false">+'101'!$B$65</f>
        <v>DORSAL</v>
      </c>
      <c r="C4" s="110" t="str">
        <f aca="false">+'101'!$D$65</f>
        <v>LAS REJAS</v>
      </c>
    </row>
    <row r="5" customFormat="false" ht="12.75" hidden="false" customHeight="false" outlineLevel="0" collapsed="false">
      <c r="A5" s="110"/>
      <c r="B5" s="111" t="str">
        <f aca="false">+'101'!$B$66</f>
        <v>LO ESPINOZA</v>
      </c>
      <c r="C5" s="110" t="str">
        <f aca="false">+'101'!$D$66</f>
        <v>LO ESPINOZA</v>
      </c>
    </row>
    <row r="6" customFormat="false" ht="12.75" hidden="false" customHeight="false" outlineLevel="0" collapsed="false">
      <c r="A6" s="110"/>
      <c r="B6" s="111" t="str">
        <f aca="false">+'101'!$B$67</f>
        <v>LAS REJAS</v>
      </c>
      <c r="C6" s="110" t="str">
        <f aca="false">+'101'!$D$67</f>
        <v>DORSAL</v>
      </c>
    </row>
    <row r="7" customFormat="false" ht="12.75" hidden="false" customHeight="false" outlineLevel="0" collapsed="false">
      <c r="A7" s="110"/>
      <c r="B7" s="111" t="str">
        <f aca="false">+'101'!$B$68</f>
        <v>5 DE ABRIL</v>
      </c>
      <c r="C7" s="110" t="str">
        <f aca="false">+'101'!$D$68</f>
        <v>REINA DE CHILE</v>
      </c>
    </row>
    <row r="8" customFormat="false" ht="12.75" hidden="false" customHeight="false" outlineLevel="0" collapsed="false">
      <c r="A8" s="110"/>
      <c r="B8" s="111" t="str">
        <f aca="false">+'101'!$B$69</f>
        <v>LO ERRAZURIZ</v>
      </c>
      <c r="C8" s="110" t="str">
        <f aca="false">+'101'!$D$69</f>
        <v>LAS CANTERAS</v>
      </c>
    </row>
    <row r="9" customFormat="false" ht="12.75" hidden="false" customHeight="false" outlineLevel="0" collapsed="false">
      <c r="A9" s="112"/>
      <c r="B9" s="111" t="n">
        <f aca="false">+'101'!$B$70</f>
        <v>0</v>
      </c>
      <c r="C9" s="110" t="n">
        <f aca="false">+'101'!$D$70</f>
        <v>0</v>
      </c>
    </row>
    <row r="10" customFormat="false" ht="12.75" hidden="false" customHeight="false" outlineLevel="0" collapsed="false">
      <c r="A10" s="107" t="str">
        <f aca="false">+101c!$C$5</f>
        <v>101c</v>
      </c>
      <c r="B10" s="108" t="str">
        <f aca="false">+101c!$B$64</f>
        <v>RADAL</v>
      </c>
      <c r="C10" s="109" t="str">
        <f aca="false">+101c!$D$64</f>
        <v>LO ERRAZURIZ</v>
      </c>
    </row>
    <row r="11" customFormat="false" ht="12.75" hidden="false" customHeight="false" outlineLevel="0" collapsed="false">
      <c r="A11" s="110" t="str">
        <f aca="false">+101c!$C$6</f>
        <v>QUINTA NORMAL - CERRILLOS</v>
      </c>
      <c r="B11" s="111" t="str">
        <f aca="false">+101c!$B$65</f>
        <v>LAS REJAS</v>
      </c>
      <c r="C11" s="110" t="str">
        <f aca="false">+101c!$D$65</f>
        <v>5 DE ABRIL</v>
      </c>
    </row>
    <row r="12" customFormat="false" ht="12.75" hidden="false" customHeight="false" outlineLevel="0" collapsed="false">
      <c r="A12" s="110"/>
      <c r="B12" s="111" t="str">
        <f aca="false">+101c!$B$66</f>
        <v>5 DE ABRIL</v>
      </c>
      <c r="C12" s="110" t="str">
        <f aca="false">+101c!$D$66</f>
        <v>LAS REJAS</v>
      </c>
    </row>
    <row r="13" customFormat="false" ht="12.75" hidden="false" customHeight="false" outlineLevel="0" collapsed="false">
      <c r="A13" s="110"/>
      <c r="B13" s="111" t="str">
        <f aca="false">+101c!$B$67</f>
        <v>LO ERRAZURIZ</v>
      </c>
      <c r="C13" s="110" t="str">
        <f aca="false">+101c!$D$67</f>
        <v>LAS REJAS (M)</v>
      </c>
    </row>
    <row r="14" customFormat="false" ht="12.75" hidden="false" customHeight="false" outlineLevel="0" collapsed="false">
      <c r="A14" s="110"/>
      <c r="B14" s="111" t="n">
        <f aca="false">+101c!$B$68</f>
        <v>0</v>
      </c>
      <c r="C14" s="110" t="str">
        <f aca="false">+101c!$D$68</f>
        <v>NUEVA IMPERIAL</v>
      </c>
    </row>
    <row r="15" customFormat="false" ht="12.75" hidden="false" customHeight="false" outlineLevel="0" collapsed="false">
      <c r="A15" s="110"/>
      <c r="B15" s="111" t="n">
        <f aca="false">+101c!$B$69</f>
        <v>0</v>
      </c>
      <c r="C15" s="110" t="n">
        <f aca="false">+101c!$D$69</f>
        <v>0</v>
      </c>
    </row>
    <row r="16" customFormat="false" ht="12.75" hidden="false" customHeight="false" outlineLevel="0" collapsed="false">
      <c r="A16" s="112"/>
      <c r="B16" s="111" t="n">
        <f aca="false">+101c!$B$70</f>
        <v>0</v>
      </c>
      <c r="C16" s="110" t="n">
        <f aca="false">+101c!$D$70</f>
        <v>0</v>
      </c>
    </row>
    <row r="17" customFormat="false" ht="12.75" hidden="false" customHeight="false" outlineLevel="0" collapsed="false">
      <c r="A17" s="107" t="n">
        <f aca="false">+'102'!$C$5</f>
        <v>102</v>
      </c>
      <c r="B17" s="108" t="str">
        <f aca="false">+'102'!$B$64</f>
        <v>PORTO SEGURO</v>
      </c>
      <c r="C17" s="109" t="str">
        <f aca="false">+'102'!$D$64</f>
        <v>CAMILO HENRIQUEZ</v>
      </c>
    </row>
    <row r="18" customFormat="false" ht="12.75" hidden="false" customHeight="false" outlineLevel="0" collapsed="false">
      <c r="A18" s="110" t="str">
        <f aca="false">+'102'!$C$6</f>
        <v>QUINTA NORMAL - PUENTE ALTO</v>
      </c>
      <c r="B18" s="111" t="str">
        <f aca="false">+'102'!$B$65</f>
        <v>LAS REJAS</v>
      </c>
      <c r="C18" s="110" t="str">
        <f aca="false">+'102'!$D$65</f>
        <v>LA FLORIDA</v>
      </c>
    </row>
    <row r="19" customFormat="false" ht="12.75" hidden="false" customHeight="false" outlineLevel="0" collapsed="false">
      <c r="A19" s="110"/>
      <c r="B19" s="111" t="str">
        <f aca="false">+'102'!$B$66</f>
        <v>DEPARTAMENTAL</v>
      </c>
      <c r="C19" s="110" t="str">
        <f aca="false">+'102'!$D$66</f>
        <v>MALL FLORIDA CENTER</v>
      </c>
    </row>
    <row r="20" customFormat="false" ht="12.75" hidden="false" customHeight="false" outlineLevel="0" collapsed="false">
      <c r="A20" s="110"/>
      <c r="B20" s="111" t="str">
        <f aca="false">+'102'!$B$67</f>
        <v>MALL FLORIDA CENTER</v>
      </c>
      <c r="C20" s="110" t="str">
        <f aca="false">+'102'!$D$67</f>
        <v>DEPARTAMENTAL</v>
      </c>
    </row>
    <row r="21" customFormat="false" ht="12.75" hidden="false" customHeight="false" outlineLevel="0" collapsed="false">
      <c r="A21" s="110"/>
      <c r="B21" s="111" t="str">
        <f aca="false">+'102'!$B$68</f>
        <v>AV. LA FLORIDA</v>
      </c>
      <c r="C21" s="110" t="str">
        <f aca="false">+'102'!$D$68</f>
        <v>LAS REJAS</v>
      </c>
    </row>
    <row r="22" customFormat="false" ht="12.75" hidden="false" customHeight="false" outlineLevel="0" collapsed="false">
      <c r="A22" s="110"/>
      <c r="B22" s="111" t="str">
        <f aca="false">+'102'!$B$69</f>
        <v>MALL PLAZA TOBALABA</v>
      </c>
      <c r="C22" s="110" t="str">
        <f aca="false">+'102'!$D$69</f>
        <v>NUEVA IMPERIAL</v>
      </c>
    </row>
    <row r="23" customFormat="false" ht="12.75" hidden="false" customHeight="false" outlineLevel="0" collapsed="false">
      <c r="A23" s="112"/>
      <c r="B23" s="111" t="n">
        <f aca="false">+'102'!$B$70</f>
        <v>0</v>
      </c>
      <c r="C23" s="110" t="n">
        <f aca="false">+'102'!$D$70</f>
        <v>0</v>
      </c>
    </row>
    <row r="24" customFormat="false" ht="12.75" hidden="false" customHeight="false" outlineLevel="0" collapsed="false">
      <c r="A24" s="107" t="n">
        <f aca="false">+'103'!$C$5</f>
        <v>103</v>
      </c>
      <c r="B24" s="108" t="str">
        <f aca="false">+'103'!$B$64</f>
        <v>PROVIDENCIA</v>
      </c>
      <c r="C24" s="109" t="str">
        <f aca="false">+'103'!$D$64</f>
        <v>FLORIDA CENTER</v>
      </c>
    </row>
    <row r="25" customFormat="false" ht="12.75" hidden="false" customHeight="false" outlineLevel="0" collapsed="false">
      <c r="A25" s="110" t="str">
        <f aca="false">+'103'!$C$6</f>
        <v>PROVIDENCIA - SAN JOAQUIN</v>
      </c>
      <c r="B25" s="111" t="str">
        <f aca="false">+'103'!$B$65</f>
        <v>PEDRO DE VALDIVIA</v>
      </c>
      <c r="C25" s="110" t="str">
        <f aca="false">+'103'!$D$65</f>
        <v>DEPARTAMENTAL</v>
      </c>
    </row>
    <row r="26" customFormat="false" ht="12.75" hidden="false" customHeight="false" outlineLevel="0" collapsed="false">
      <c r="A26" s="110"/>
      <c r="B26" s="111" t="str">
        <f aca="false">+'103'!$B$66</f>
        <v>EXEQUIEL FERNANDEZ</v>
      </c>
      <c r="C26" s="110" t="str">
        <f aca="false">+'103'!$D$66</f>
        <v>EXEQUIEL FERNANDEZ</v>
      </c>
    </row>
    <row r="27" customFormat="false" ht="12.75" hidden="false" customHeight="false" outlineLevel="0" collapsed="false">
      <c r="A27" s="110"/>
      <c r="B27" s="111" t="str">
        <f aca="false">+'103'!$B$67</f>
        <v>AV. DEPARTAMENTAL</v>
      </c>
      <c r="C27" s="110" t="str">
        <f aca="false">+'103'!$D$67</f>
        <v>PEDRO DE VALDIVIA</v>
      </c>
    </row>
    <row r="28" customFormat="false" ht="12.75" hidden="false" customHeight="false" outlineLevel="0" collapsed="false">
      <c r="A28" s="110"/>
      <c r="B28" s="111" t="str">
        <f aca="false">+'103'!$B$68</f>
        <v>MALL FLORIDA CENTER</v>
      </c>
      <c r="C28" s="110" t="str">
        <f aca="false">+'103'!$D$68</f>
        <v>PEDRO DE VALDIVIA (M)</v>
      </c>
    </row>
    <row r="29" customFormat="false" ht="12.75" hidden="false" customHeight="false" outlineLevel="0" collapsed="false">
      <c r="A29" s="110"/>
      <c r="B29" s="111" t="str">
        <f aca="false">+'103'!$B$69</f>
        <v>LO OVALLE</v>
      </c>
      <c r="C29" s="110" t="n">
        <f aca="false">+'103'!$D$69</f>
        <v>0</v>
      </c>
    </row>
    <row r="30" customFormat="false" ht="12.75" hidden="false" customHeight="false" outlineLevel="0" collapsed="false">
      <c r="A30" s="112"/>
      <c r="B30" s="111" t="n">
        <f aca="false">+'103'!$B$70</f>
        <v>0</v>
      </c>
      <c r="C30" s="110" t="n">
        <f aca="false">+'103'!$D$70</f>
        <v>0</v>
      </c>
    </row>
    <row r="31" customFormat="false" ht="12.75" hidden="false" customHeight="false" outlineLevel="0" collapsed="false">
      <c r="A31" s="107" t="str">
        <f aca="false">+103e!$C$5</f>
        <v>103e</v>
      </c>
      <c r="B31" s="108" t="str">
        <f aca="false">+103e!$B$64</f>
        <v>PROVIDENCIA</v>
      </c>
      <c r="C31" s="109" t="str">
        <f aca="false">+103e!$D$64</f>
        <v>FLORIDA CENTER</v>
      </c>
    </row>
    <row r="32" customFormat="false" ht="12.75" hidden="false" customHeight="false" outlineLevel="0" collapsed="false">
      <c r="A32" s="110" t="str">
        <f aca="false">+103e!$C$6</f>
        <v>PROVIDENCIA - SAN JOAQUIN</v>
      </c>
      <c r="B32" s="111" t="str">
        <f aca="false">+103e!$B$65</f>
        <v>PEDRO DE VALDIVIA</v>
      </c>
      <c r="C32" s="110" t="str">
        <f aca="false">+103e!$D$65</f>
        <v>DEPARTAMENTAL</v>
      </c>
    </row>
    <row r="33" customFormat="false" ht="12.75" hidden="false" customHeight="false" outlineLevel="0" collapsed="false">
      <c r="A33" s="110"/>
      <c r="B33" s="111" t="str">
        <f aca="false">+103e!$B$66</f>
        <v>EXEQUIEL FERNANDEZ</v>
      </c>
      <c r="C33" s="110" t="str">
        <f aca="false">+103e!$D$66</f>
        <v>EXEQUIEL FERNANDEZ</v>
      </c>
    </row>
    <row r="34" customFormat="false" ht="12.75" hidden="false" customHeight="false" outlineLevel="0" collapsed="false">
      <c r="A34" s="110"/>
      <c r="B34" s="111" t="str">
        <f aca="false">+103e!$B$67</f>
        <v>AV. DEPARTAMENTAL</v>
      </c>
      <c r="C34" s="110" t="str">
        <f aca="false">+103e!$D$67</f>
        <v>PEDRO DE VALDIVIA</v>
      </c>
    </row>
    <row r="35" customFormat="false" ht="12.75" hidden="false" customHeight="false" outlineLevel="0" collapsed="false">
      <c r="A35" s="110"/>
      <c r="B35" s="111" t="str">
        <f aca="false">+103e!$B$68</f>
        <v>MALL FLORIDA CENTER</v>
      </c>
      <c r="C35" s="110" t="str">
        <f aca="false">+103e!$D$68</f>
        <v>PEDRO DE VALDIVIA (M)</v>
      </c>
    </row>
    <row r="36" customFormat="false" ht="12.75" hidden="false" customHeight="false" outlineLevel="0" collapsed="false">
      <c r="A36" s="110"/>
      <c r="B36" s="111" t="str">
        <f aca="false">+103e!$B$69</f>
        <v>LO OVALLE</v>
      </c>
      <c r="C36" s="110" t="n">
        <f aca="false">+103e!$D$69</f>
        <v>0</v>
      </c>
    </row>
    <row r="37" customFormat="false" ht="12.75" hidden="false" customHeight="false" outlineLevel="0" collapsed="false">
      <c r="A37" s="112"/>
      <c r="B37" s="111" t="n">
        <f aca="false">+103e!$B$70</f>
        <v>0</v>
      </c>
      <c r="C37" s="110" t="n">
        <f aca="false">+103e!$D$70</f>
        <v>0</v>
      </c>
    </row>
    <row r="38" customFormat="false" ht="12.75" hidden="false" customHeight="false" outlineLevel="0" collapsed="false">
      <c r="A38" s="107" t="n">
        <f aca="false">+'104'!$C$5</f>
        <v>104</v>
      </c>
      <c r="B38" s="108" t="str">
        <f aca="false">+'104'!$B$64</f>
        <v>LOS LEONES (M)</v>
      </c>
      <c r="C38" s="109" t="str">
        <f aca="false">+'104'!$D$64</f>
        <v>CAMILO HENRIQUEZ</v>
      </c>
    </row>
    <row r="39" customFormat="false" ht="12.75" hidden="false" customHeight="false" outlineLevel="0" collapsed="false">
      <c r="A39" s="110" t="str">
        <f aca="false">+'104'!$C$6</f>
        <v>PROVIDENCIA - PUENTE ALTO</v>
      </c>
      <c r="B39" s="111" t="str">
        <f aca="false">+'104'!$B$65</f>
        <v>LOS LEONES</v>
      </c>
      <c r="C39" s="110" t="str">
        <f aca="false">+'104'!$D$65</f>
        <v>MALL PLAZA TOBALABA</v>
      </c>
    </row>
    <row r="40" customFormat="false" ht="12.75" hidden="false" customHeight="false" outlineLevel="0" collapsed="false">
      <c r="A40" s="110"/>
      <c r="B40" s="111" t="str">
        <f aca="false">+'104'!$B$66</f>
        <v>MACUL</v>
      </c>
      <c r="C40" s="110" t="str">
        <f aca="false">+'104'!$D$66</f>
        <v>LA FLORIDA</v>
      </c>
    </row>
    <row r="41" customFormat="false" ht="12.75" hidden="false" customHeight="false" outlineLevel="0" collapsed="false">
      <c r="A41" s="110"/>
      <c r="B41" s="111" t="str">
        <f aca="false">+'104'!$B$67</f>
        <v>LA FLORIDA</v>
      </c>
      <c r="C41" s="110" t="str">
        <f aca="false">+'104'!$D$67</f>
        <v>MACUL</v>
      </c>
    </row>
    <row r="42" customFormat="false" ht="12.75" hidden="false" customHeight="false" outlineLevel="0" collapsed="false">
      <c r="A42" s="110"/>
      <c r="B42" s="111" t="str">
        <f aca="false">+'104'!$B$68</f>
        <v>MALL PLAZA TOBALABA</v>
      </c>
      <c r="C42" s="110" t="str">
        <f aca="false">+'104'!$D$68</f>
        <v>LOS LEONES</v>
      </c>
    </row>
    <row r="43" customFormat="false" ht="12.75" hidden="false" customHeight="false" outlineLevel="0" collapsed="false">
      <c r="A43" s="110"/>
      <c r="B43" s="111" t="str">
        <f aca="false">+'104'!$B$69</f>
        <v>CAMILO HENRIQUEZ</v>
      </c>
      <c r="C43" s="110" t="str">
        <f aca="false">+'104'!$D$69</f>
        <v>LOS LEONES (M)</v>
      </c>
    </row>
    <row r="44" customFormat="false" ht="12.75" hidden="false" customHeight="false" outlineLevel="0" collapsed="false">
      <c r="A44" s="112"/>
      <c r="B44" s="111" t="n">
        <f aca="false">+'104'!$B$70</f>
        <v>0</v>
      </c>
      <c r="C44" s="110" t="n">
        <f aca="false">+'104'!$D$70</f>
        <v>0</v>
      </c>
    </row>
    <row r="45" customFormat="false" ht="12.75" hidden="false" customHeight="false" outlineLevel="0" collapsed="false">
      <c r="A45" s="107" t="str">
        <f aca="false">+104c!$C$5</f>
        <v>104c</v>
      </c>
      <c r="B45" s="108" t="str">
        <f aca="false">+104c!$B$64</f>
        <v>MACUL</v>
      </c>
      <c r="C45" s="109" t="str">
        <f aca="false">+104c!$D$64</f>
        <v>AV. EL PEÑON</v>
      </c>
    </row>
    <row r="46" customFormat="false" ht="12.75" hidden="false" customHeight="false" outlineLevel="0" collapsed="false">
      <c r="A46" s="110" t="str">
        <f aca="false">+104c!$C$6</f>
        <v>ÑUÑOA - PUENTE ALTO</v>
      </c>
      <c r="B46" s="111" t="str">
        <f aca="false">+104c!$B$65</f>
        <v>LA FLORIDA</v>
      </c>
      <c r="C46" s="110" t="str">
        <f aca="false">+104c!$D$65</f>
        <v>CAMILO HENRIQUEZ</v>
      </c>
    </row>
    <row r="47" customFormat="false" ht="12.75" hidden="false" customHeight="false" outlineLevel="0" collapsed="false">
      <c r="A47" s="110"/>
      <c r="B47" s="111" t="str">
        <f aca="false">+104c!$B$66</f>
        <v>CAMILO HENRIQUEZ</v>
      </c>
      <c r="C47" s="110" t="str">
        <f aca="false">+104c!$D$66</f>
        <v>MALL PLAZA TOBALABA</v>
      </c>
    </row>
    <row r="48" customFormat="false" ht="12.75" hidden="false" customHeight="false" outlineLevel="0" collapsed="false">
      <c r="A48" s="110"/>
      <c r="B48" s="111" t="str">
        <f aca="false">+104c!$B$67</f>
        <v>MALL PLAZA TOBALABA</v>
      </c>
      <c r="C48" s="110" t="str">
        <f aca="false">+104c!$D$67</f>
        <v>LA FLORIDA</v>
      </c>
    </row>
    <row r="49" customFormat="false" ht="12.75" hidden="false" customHeight="false" outlineLevel="0" collapsed="false">
      <c r="A49" s="110"/>
      <c r="B49" s="111" t="n">
        <f aca="false">+104c!$B$68</f>
        <v>0</v>
      </c>
      <c r="C49" s="110" t="str">
        <f aca="false">+104c!$D$68</f>
        <v>MACUL</v>
      </c>
    </row>
    <row r="50" customFormat="false" ht="12.75" hidden="false" customHeight="false" outlineLevel="0" collapsed="false">
      <c r="A50" s="110"/>
      <c r="B50" s="111" t="n">
        <f aca="false">+104c!$B$69</f>
        <v>0</v>
      </c>
      <c r="C50" s="110" t="n">
        <f aca="false">+104c!$D$69</f>
        <v>0</v>
      </c>
    </row>
    <row r="51" customFormat="false" ht="12.75" hidden="false" customHeight="false" outlineLevel="0" collapsed="false">
      <c r="A51" s="112"/>
      <c r="B51" s="111" t="n">
        <f aca="false">+104c!$B$70</f>
        <v>0</v>
      </c>
      <c r="C51" s="110" t="n">
        <f aca="false">+104c!$D$70</f>
        <v>0</v>
      </c>
    </row>
    <row r="52" customFormat="false" ht="12.75" hidden="false" customHeight="false" outlineLevel="0" collapsed="false">
      <c r="A52" s="107" t="n">
        <f aca="false">+'105'!$C$5</f>
        <v>105</v>
      </c>
      <c r="B52" s="108" t="str">
        <f aca="false">+'105'!$B$64</f>
        <v>PZA RENCA</v>
      </c>
      <c r="C52" s="109" t="str">
        <f aca="false">+'105'!$D$64</f>
        <v>CENTRAL</v>
      </c>
    </row>
    <row r="53" customFormat="false" ht="12.75" hidden="false" customHeight="false" outlineLevel="0" collapsed="false">
      <c r="A53" s="110" t="str">
        <f aca="false">+'105'!$C$6</f>
        <v>RENCA - LO ESPEJO</v>
      </c>
      <c r="B53" s="111" t="str">
        <f aca="false">+'105'!$B$65</f>
        <v>DGO STA MARIA</v>
      </c>
      <c r="C53" s="110" t="str">
        <f aca="false">+'105'!$D$65</f>
        <v>GRAL VELASQUEZ</v>
      </c>
    </row>
    <row r="54" customFormat="false" ht="12.75" hidden="false" customHeight="false" outlineLevel="0" collapsed="false">
      <c r="A54" s="110"/>
      <c r="B54" s="111" t="str">
        <f aca="false">+'105'!$B$66</f>
        <v>W. MARTINEZ</v>
      </c>
      <c r="C54" s="110" t="str">
        <f aca="false">+'105'!$D$66</f>
        <v>HOGAR DE CRISTO</v>
      </c>
    </row>
    <row r="55" customFormat="false" ht="12.75" hidden="false" customHeight="false" outlineLevel="0" collapsed="false">
      <c r="A55" s="110"/>
      <c r="B55" s="111" t="str">
        <f aca="false">+'105'!$B$67</f>
        <v>GRAL VELASQUEZ</v>
      </c>
      <c r="C55" s="110" t="str">
        <f aca="false">+'105'!$D$67</f>
        <v>W. MARTINEZ</v>
      </c>
    </row>
    <row r="56" customFormat="false" ht="12.75" hidden="false" customHeight="false" outlineLevel="0" collapsed="false">
      <c r="A56" s="110"/>
      <c r="B56" s="111" t="str">
        <f aca="false">+'105'!$B$68</f>
        <v>CENTRAL</v>
      </c>
      <c r="C56" s="110" t="str">
        <f aca="false">+'105'!$D$68</f>
        <v>DGO STA MARIA</v>
      </c>
    </row>
    <row r="57" customFormat="false" ht="12.75" hidden="false" customHeight="false" outlineLevel="0" collapsed="false">
      <c r="A57" s="110"/>
      <c r="B57" s="111" t="str">
        <f aca="false">+'105'!$B$69</f>
        <v>LO ESPEJO</v>
      </c>
      <c r="C57" s="110" t="str">
        <f aca="false">+'105'!$D$69</f>
        <v>BALMACEDA</v>
      </c>
    </row>
    <row r="58" customFormat="false" ht="12.75" hidden="false" customHeight="false" outlineLevel="0" collapsed="false">
      <c r="A58" s="112"/>
      <c r="B58" s="111" t="n">
        <f aca="false">+'105'!$B$70</f>
        <v>0</v>
      </c>
      <c r="C58" s="110" t="n">
        <f aca="false">+'105'!$D$70</f>
        <v>0</v>
      </c>
    </row>
    <row r="59" customFormat="false" ht="12.75" hidden="false" customHeight="false" outlineLevel="0" collapsed="false">
      <c r="A59" s="107" t="str">
        <f aca="false">+105c!$C$5</f>
        <v>105c</v>
      </c>
      <c r="B59" s="108" t="str">
        <f aca="false">+105c!$B$64</f>
        <v>PZA RENCA</v>
      </c>
      <c r="C59" s="109" t="str">
        <f aca="false">+105c!$D$64</f>
        <v>GRAL VEASQUEZ</v>
      </c>
    </row>
    <row r="60" customFormat="false" ht="12.75" hidden="false" customHeight="false" outlineLevel="0" collapsed="false">
      <c r="A60" s="110" t="str">
        <f aca="false">+105c!$C$6</f>
        <v>RENCA - ESTACION CENTRAL</v>
      </c>
      <c r="B60" s="111" t="str">
        <f aca="false">+105c!$B$65</f>
        <v>DGO STA MARIA</v>
      </c>
      <c r="C60" s="110" t="str">
        <f aca="false">+105c!$D$65</f>
        <v>W. MARTINEZ</v>
      </c>
    </row>
    <row r="61" customFormat="false" ht="12.75" hidden="false" customHeight="false" outlineLevel="0" collapsed="false">
      <c r="A61" s="110"/>
      <c r="B61" s="111" t="str">
        <f aca="false">+105c!$B$66</f>
        <v>W. MARTINEZ</v>
      </c>
      <c r="C61" s="110" t="str">
        <f aca="false">+105c!$D$66</f>
        <v>DGO STA MARIA</v>
      </c>
    </row>
    <row r="62" customFormat="false" ht="12.75" hidden="false" customHeight="false" outlineLevel="0" collapsed="false">
      <c r="A62" s="110"/>
      <c r="B62" s="111" t="str">
        <f aca="false">+105c!$B$67</f>
        <v>GENERAL VELASQUEZ</v>
      </c>
      <c r="C62" s="110" t="str">
        <f aca="false">+105c!$D$67</f>
        <v>BALMACEDA</v>
      </c>
    </row>
    <row r="63" customFormat="false" ht="12.75" hidden="false" customHeight="false" outlineLevel="0" collapsed="false">
      <c r="A63" s="110"/>
      <c r="B63" s="111" t="str">
        <f aca="false">+105c!$B$68</f>
        <v>ANTOFAGASTA</v>
      </c>
      <c r="C63" s="110" t="str">
        <f aca="false">+105c!$D$68</f>
        <v>GRAL FREIRE</v>
      </c>
    </row>
    <row r="64" customFormat="false" ht="12.75" hidden="false" customHeight="false" outlineLevel="0" collapsed="false">
      <c r="A64" s="110"/>
      <c r="B64" s="111" t="n">
        <f aca="false">+105c!$B$69</f>
        <v>0</v>
      </c>
      <c r="C64" s="110" t="str">
        <f aca="false">+105c!$D$69</f>
        <v>TRAIGUEN</v>
      </c>
    </row>
    <row r="65" customFormat="false" ht="12.75" hidden="false" customHeight="false" outlineLevel="0" collapsed="false">
      <c r="A65" s="112"/>
      <c r="B65" s="111" t="n">
        <f aca="false">+105c!$B$70</f>
        <v>0</v>
      </c>
      <c r="C65" s="110" t="n">
        <f aca="false">+105c!$D$70</f>
        <v>0</v>
      </c>
    </row>
    <row r="66" customFormat="false" ht="12.75" hidden="false" customHeight="false" outlineLevel="0" collapsed="false">
      <c r="A66" s="107" t="str">
        <f aca="false">+105c2!$C$5</f>
        <v>105c2</v>
      </c>
      <c r="B66" s="108" t="str">
        <f aca="false">+105c2!$B$64</f>
        <v>QUINTA NORMAL (M)</v>
      </c>
      <c r="C66" s="109" t="str">
        <f aca="false">+105c2!$D$64</f>
        <v>CENTRAL</v>
      </c>
    </row>
    <row r="67" customFormat="false" ht="12.75" hidden="false" customHeight="false" outlineLevel="0" collapsed="false">
      <c r="A67" s="110" t="str">
        <f aca="false">+105c2!$C$6</f>
        <v>QUINTA NORMAL - LO ESPEJO</v>
      </c>
      <c r="B67" s="111" t="str">
        <f aca="false">+105c2!$B$65</f>
        <v>GRAL VELASQUEZ</v>
      </c>
      <c r="C67" s="110" t="str">
        <f aca="false">+105c2!$D$65</f>
        <v>GRAL VELASQUEZ</v>
      </c>
    </row>
    <row r="68" customFormat="false" ht="12.75" hidden="false" customHeight="false" outlineLevel="0" collapsed="false">
      <c r="A68" s="110"/>
      <c r="B68" s="111" t="str">
        <f aca="false">+105c2!$B$66</f>
        <v>CENTRAL</v>
      </c>
      <c r="C68" s="110" t="str">
        <f aca="false">+105c2!$D$66</f>
        <v>HOGAR DE CRISTO</v>
      </c>
    </row>
    <row r="69" customFormat="false" ht="12.75" hidden="false" customHeight="false" outlineLevel="0" collapsed="false">
      <c r="A69" s="110"/>
      <c r="B69" s="111" t="str">
        <f aca="false">+105c2!$B$67</f>
        <v>LO ESPEJO</v>
      </c>
      <c r="C69" s="110" t="str">
        <f aca="false">+105c2!$D$67</f>
        <v>W. MARTINEZ</v>
      </c>
    </row>
    <row r="70" customFormat="false" ht="12.75" hidden="false" customHeight="false" outlineLevel="0" collapsed="false">
      <c r="A70" s="110"/>
      <c r="B70" s="111" t="n">
        <f aca="false">+105c2!$B$68</f>
        <v>0</v>
      </c>
      <c r="C70" s="110" t="str">
        <f aca="false">+105c2!$D$68</f>
        <v>QUINTA NORMAL (M)</v>
      </c>
    </row>
    <row r="71" customFormat="false" ht="12.75" hidden="false" customHeight="false" outlineLevel="0" collapsed="false">
      <c r="A71" s="110"/>
      <c r="B71" s="111" t="n">
        <f aca="false">+105c2!$B$69</f>
        <v>0</v>
      </c>
      <c r="C71" s="110" t="n">
        <f aca="false">+105c2!$D$69</f>
        <v>0</v>
      </c>
    </row>
    <row r="72" customFormat="false" ht="12.75" hidden="false" customHeight="false" outlineLevel="0" collapsed="false">
      <c r="A72" s="112"/>
      <c r="B72" s="111" t="n">
        <f aca="false">+105c2!$B$70</f>
        <v>0</v>
      </c>
      <c r="C72" s="110" t="n">
        <f aca="false">+105c2!$D$70</f>
        <v>0</v>
      </c>
    </row>
    <row r="73" customFormat="false" ht="12.75" hidden="false" customHeight="false" outlineLevel="0" collapsed="false">
      <c r="A73" s="107" t="n">
        <f aca="false">+'106'!$C$5</f>
        <v>106</v>
      </c>
      <c r="B73" s="108" t="str">
        <f aca="false">+'106'!$B$64</f>
        <v>M MONTT</v>
      </c>
      <c r="C73" s="109" t="str">
        <f aca="false">+'106'!$D$64</f>
        <v>DEPARTAMENTAL</v>
      </c>
    </row>
    <row r="74" customFormat="false" ht="12.75" hidden="false" customHeight="false" outlineLevel="0" collapsed="false">
      <c r="A74" s="110" t="str">
        <f aca="false">+'106'!$C$6</f>
        <v>PROVIDENCIA - PEÑALOLEN</v>
      </c>
      <c r="B74" s="111" t="str">
        <f aca="false">+'106'!$B$65</f>
        <v>CAMPOS DE DEPORTES</v>
      </c>
      <c r="C74" s="110" t="str">
        <f aca="false">+'106'!$D$65</f>
        <v>MACUL</v>
      </c>
    </row>
    <row r="75" customFormat="false" ht="12.75" hidden="false" customHeight="false" outlineLevel="0" collapsed="false">
      <c r="A75" s="110"/>
      <c r="B75" s="111" t="str">
        <f aca="false">+'106'!$B$66</f>
        <v>GRECIA</v>
      </c>
      <c r="C75" s="110" t="str">
        <f aca="false">+'106'!$D$66</f>
        <v>GRECIA</v>
      </c>
    </row>
    <row r="76" customFormat="false" ht="12.75" hidden="false" customHeight="false" outlineLevel="0" collapsed="false">
      <c r="A76" s="110"/>
      <c r="B76" s="111" t="str">
        <f aca="false">+'106'!$B$67</f>
        <v>MACUL</v>
      </c>
      <c r="C76" s="110" t="str">
        <f aca="false">+'106'!$D$67</f>
        <v>CAMPOS DE DEPORTES</v>
      </c>
    </row>
    <row r="77" customFormat="false" ht="12.75" hidden="false" customHeight="false" outlineLevel="0" collapsed="false">
      <c r="A77" s="110"/>
      <c r="B77" s="111" t="str">
        <f aca="false">+'106'!$B$68</f>
        <v>DEPARTAMENTAL</v>
      </c>
      <c r="C77" s="110" t="str">
        <f aca="false">+'106'!$D$68</f>
        <v>ANTONIO VARAS</v>
      </c>
    </row>
    <row r="78" customFormat="false" ht="12.75" hidden="false" customHeight="false" outlineLevel="0" collapsed="false">
      <c r="A78" s="110"/>
      <c r="B78" s="111" t="str">
        <f aca="false">+'106'!$B$69</f>
        <v>TOBALABA</v>
      </c>
      <c r="C78" s="110" t="n">
        <f aca="false">+'106'!$D$69</f>
        <v>0</v>
      </c>
    </row>
    <row r="79" customFormat="false" ht="12.75" hidden="false" customHeight="false" outlineLevel="0" collapsed="false">
      <c r="A79" s="112"/>
      <c r="B79" s="111" t="n">
        <f aca="false">+'106'!$B$70</f>
        <v>0</v>
      </c>
      <c r="C79" s="110" t="n">
        <f aca="false">+'106'!$D$70</f>
        <v>0</v>
      </c>
    </row>
    <row r="80" customFormat="false" ht="12.75" hidden="false" customHeight="false" outlineLevel="0" collapsed="false">
      <c r="A80" s="107" t="str">
        <f aca="false">+106e!$C$5</f>
        <v>106e</v>
      </c>
      <c r="B80" s="108" t="str">
        <f aca="false">+106e!$B$64</f>
        <v>M MONTT</v>
      </c>
      <c r="C80" s="109" t="str">
        <f aca="false">+106e!$D$64</f>
        <v>DEPARTAMENTAL</v>
      </c>
    </row>
    <row r="81" customFormat="false" ht="12.75" hidden="false" customHeight="false" outlineLevel="0" collapsed="false">
      <c r="A81" s="110" t="str">
        <f aca="false">+106e!$C$6</f>
        <v>PROVIDENCIA - PEÑALOLEN</v>
      </c>
      <c r="B81" s="111" t="str">
        <f aca="false">+106e!$B$65</f>
        <v>CAMPOS DE DEPORTES</v>
      </c>
      <c r="C81" s="110" t="str">
        <f aca="false">+106e!$D$65</f>
        <v>MACUL</v>
      </c>
    </row>
    <row r="82" customFormat="false" ht="12.75" hidden="false" customHeight="false" outlineLevel="0" collapsed="false">
      <c r="A82" s="110"/>
      <c r="B82" s="111" t="str">
        <f aca="false">+106e!$B$66</f>
        <v>GRECIA</v>
      </c>
      <c r="C82" s="110" t="str">
        <f aca="false">+106e!$D$66</f>
        <v>GRECIA</v>
      </c>
    </row>
    <row r="83" customFormat="false" ht="12.75" hidden="false" customHeight="false" outlineLevel="0" collapsed="false">
      <c r="A83" s="110"/>
      <c r="B83" s="111" t="str">
        <f aca="false">+106e!$B$67</f>
        <v>MACUL</v>
      </c>
      <c r="C83" s="110" t="str">
        <f aca="false">+106e!$D$67</f>
        <v>CAMPOS DE DEPORTES</v>
      </c>
    </row>
    <row r="84" customFormat="false" ht="12.75" hidden="false" customHeight="false" outlineLevel="0" collapsed="false">
      <c r="A84" s="110"/>
      <c r="B84" s="111" t="str">
        <f aca="false">+106e!$B$68</f>
        <v>DEPARTAMENTAL</v>
      </c>
      <c r="C84" s="110" t="str">
        <f aca="false">+106e!$D$68</f>
        <v>ANTONIO VARAS</v>
      </c>
    </row>
    <row r="85" customFormat="false" ht="12.75" hidden="false" customHeight="false" outlineLevel="0" collapsed="false">
      <c r="A85" s="110"/>
      <c r="B85" s="111" t="str">
        <f aca="false">+106e!$B$69</f>
        <v>TOBALABA</v>
      </c>
      <c r="C85" s="110" t="n">
        <f aca="false">+106e!$D$69</f>
        <v>0</v>
      </c>
    </row>
    <row r="86" customFormat="false" ht="12.75" hidden="false" customHeight="false" outlineLevel="0" collapsed="false">
      <c r="A86" s="112"/>
      <c r="B86" s="111" t="n">
        <f aca="false">+106e!$B$70</f>
        <v>0</v>
      </c>
      <c r="C86" s="110" t="n">
        <f aca="false">+106e!$D$70</f>
        <v>0</v>
      </c>
    </row>
    <row r="87" customFormat="false" ht="12.75" hidden="false" customHeight="false" outlineLevel="0" collapsed="false">
      <c r="A87" s="107" t="n">
        <f aca="false">+'107'!$C$5</f>
        <v>107</v>
      </c>
      <c r="B87" s="108" t="str">
        <f aca="false">+'107'!$B$64</f>
        <v>EL SALTO</v>
      </c>
      <c r="C87" s="109" t="str">
        <f aca="false">+'107'!$D$64</f>
        <v>DEPARTAMENTAL</v>
      </c>
    </row>
    <row r="88" customFormat="false" ht="12.75" hidden="false" customHeight="false" outlineLevel="0" collapsed="false">
      <c r="A88" s="110" t="str">
        <f aca="false">+'107'!$C$6</f>
        <v>HUECHURABA - PEÑALOLEN</v>
      </c>
      <c r="B88" s="111" t="str">
        <f aca="false">+'107'!$B$65</f>
        <v>DORSAL</v>
      </c>
      <c r="C88" s="110" t="str">
        <f aca="false">+'107'!$D$65</f>
        <v>LAS REJAS</v>
      </c>
    </row>
    <row r="89" customFormat="false" ht="12.75" hidden="false" customHeight="false" outlineLevel="0" collapsed="false">
      <c r="A89" s="110"/>
      <c r="B89" s="111" t="str">
        <f aca="false">+'107'!$B$66</f>
        <v>LO ESPINOZA</v>
      </c>
      <c r="C89" s="110" t="str">
        <f aca="false">+'107'!$D$66</f>
        <v>LO ESPINOZA</v>
      </c>
    </row>
    <row r="90" customFormat="false" ht="12.75" hidden="false" customHeight="false" outlineLevel="0" collapsed="false">
      <c r="A90" s="110"/>
      <c r="B90" s="111" t="str">
        <f aca="false">+'107'!$B$67</f>
        <v>LAS REJAS</v>
      </c>
      <c r="C90" s="110" t="str">
        <f aca="false">+'107'!$D$67</f>
        <v>DORSAL</v>
      </c>
    </row>
    <row r="91" customFormat="false" ht="12.75" hidden="false" customHeight="false" outlineLevel="0" collapsed="false">
      <c r="A91" s="110"/>
      <c r="B91" s="111" t="str">
        <f aca="false">+'107'!$B$68</f>
        <v>DEPARTAMENTAL</v>
      </c>
      <c r="C91" s="110" t="str">
        <f aca="false">+'107'!$D$68</f>
        <v>EL SALTO</v>
      </c>
    </row>
    <row r="92" customFormat="false" ht="12.75" hidden="false" customHeight="false" outlineLevel="0" collapsed="false">
      <c r="A92" s="110"/>
      <c r="B92" s="111" t="str">
        <f aca="false">+'107'!$B$69</f>
        <v>TOBALABA</v>
      </c>
      <c r="C92" s="110" t="str">
        <f aca="false">+'107'!$D$69</f>
        <v>CIUDAD EMPRESARIAL</v>
      </c>
    </row>
    <row r="93" customFormat="false" ht="12.75" hidden="false" customHeight="false" outlineLevel="0" collapsed="false">
      <c r="A93" s="112"/>
      <c r="B93" s="111" t="n">
        <f aca="false">+'107'!$B$70</f>
        <v>0</v>
      </c>
      <c r="C93" s="110" t="n">
        <f aca="false">+'107'!$D$70</f>
        <v>0</v>
      </c>
    </row>
    <row r="94" customFormat="false" ht="12.75" hidden="false" customHeight="false" outlineLevel="0" collapsed="false">
      <c r="A94" s="107" t="str">
        <f aca="false">+107e!$C$5</f>
        <v>107e</v>
      </c>
      <c r="B94" s="108" t="str">
        <f aca="false">+107e!$B$64</f>
        <v>EL SALTO</v>
      </c>
      <c r="C94" s="109" t="str">
        <f aca="false">+107e!$D$64</f>
        <v>DEPARTAMENTAL</v>
      </c>
    </row>
    <row r="95" customFormat="false" ht="12.75" hidden="false" customHeight="false" outlineLevel="0" collapsed="false">
      <c r="A95" s="110" t="str">
        <f aca="false">+107e!$C$6</f>
        <v>HUECHURABA - PEÑALOLEN</v>
      </c>
      <c r="B95" s="111" t="str">
        <f aca="false">+107e!$B$65</f>
        <v>DORSAL</v>
      </c>
      <c r="C95" s="110" t="str">
        <f aca="false">+107e!$D$65</f>
        <v>LAS REJAS</v>
      </c>
    </row>
    <row r="96" customFormat="false" ht="12.75" hidden="false" customHeight="false" outlineLevel="0" collapsed="false">
      <c r="A96" s="110"/>
      <c r="B96" s="111" t="str">
        <f aca="false">+107e!$B$66</f>
        <v>LO ESPINOZA</v>
      </c>
      <c r="C96" s="110" t="str">
        <f aca="false">+107e!$D$66</f>
        <v>LO ESPINOZA</v>
      </c>
    </row>
    <row r="97" customFormat="false" ht="12.75" hidden="false" customHeight="false" outlineLevel="0" collapsed="false">
      <c r="A97" s="110"/>
      <c r="B97" s="111" t="str">
        <f aca="false">+107e!$B$67</f>
        <v>LAS REJAS</v>
      </c>
      <c r="C97" s="110" t="str">
        <f aca="false">+107e!$D$67</f>
        <v>DORSAL</v>
      </c>
    </row>
    <row r="98" customFormat="false" ht="12.75" hidden="false" customHeight="false" outlineLevel="0" collapsed="false">
      <c r="A98" s="110"/>
      <c r="B98" s="111" t="str">
        <f aca="false">+107e!$B$68</f>
        <v>DEPARTAMENTAL</v>
      </c>
      <c r="C98" s="110" t="str">
        <f aca="false">+107e!$D$68</f>
        <v>EL SALTO</v>
      </c>
    </row>
    <row r="99" customFormat="false" ht="12.75" hidden="false" customHeight="false" outlineLevel="0" collapsed="false">
      <c r="A99" s="110"/>
      <c r="B99" s="111" t="str">
        <f aca="false">+107e!$B$69</f>
        <v>TOBALABA</v>
      </c>
      <c r="C99" s="110" t="str">
        <f aca="false">+107e!$D$69</f>
        <v>CIUDAD EMPRESARIAL</v>
      </c>
    </row>
    <row r="100" customFormat="false" ht="12.75" hidden="false" customHeight="false" outlineLevel="0" collapsed="false">
      <c r="A100" s="112"/>
      <c r="B100" s="111" t="n">
        <f aca="false">+107e!$B$70</f>
        <v>0</v>
      </c>
      <c r="C100" s="110" t="n">
        <f aca="false">+107e!$D$70</f>
        <v>0</v>
      </c>
    </row>
    <row r="101" customFormat="false" ht="12.75" hidden="false" customHeight="false" outlineLevel="0" collapsed="false">
      <c r="A101" s="107" t="n">
        <f aca="false">+'108'!$C$5</f>
        <v>108</v>
      </c>
      <c r="B101" s="108" t="str">
        <f aca="false">+'108'!$B$64</f>
        <v>EL OLIMPO</v>
      </c>
      <c r="C101" s="109" t="str">
        <f aca="false">+'108'!$D$64</f>
        <v>DEPARTAMENTAL</v>
      </c>
    </row>
    <row r="102" customFormat="false" ht="12.75" hidden="false" customHeight="false" outlineLevel="0" collapsed="false">
      <c r="A102" s="110" t="str">
        <f aca="false">+'108'!$C$6</f>
        <v>MAIPU - LA FLORIDA</v>
      </c>
      <c r="B102" s="111" t="str">
        <f aca="false">+'108'!$B$65</f>
        <v>PLAZA MAIPU (ET)</v>
      </c>
      <c r="C102" s="110" t="str">
        <f aca="false">+'108'!$D$65</f>
        <v>CAMINO A MELIPILLA</v>
      </c>
    </row>
    <row r="103" customFormat="false" ht="12.75" hidden="false" customHeight="false" outlineLevel="0" collapsed="false">
      <c r="A103" s="110"/>
      <c r="B103" s="111" t="str">
        <f aca="false">+'108'!$B$66</f>
        <v>5 DE ABRIL</v>
      </c>
      <c r="C103" s="110" t="str">
        <f aca="false">+'108'!$D$66</f>
        <v>ESQUINA BLANCA</v>
      </c>
    </row>
    <row r="104" customFormat="false" ht="12.75" hidden="false" customHeight="false" outlineLevel="0" collapsed="false">
      <c r="A104" s="110"/>
      <c r="B104" s="111" t="str">
        <f aca="false">+'108'!$B$67</f>
        <v>CAMINO A MELIPILLA</v>
      </c>
      <c r="C104" s="110" t="str">
        <f aca="false">+'108'!$D$67</f>
        <v>PLAZA MAIPU (ET)</v>
      </c>
    </row>
    <row r="105" customFormat="false" ht="12.75" hidden="false" customHeight="false" outlineLevel="0" collapsed="false">
      <c r="A105" s="110"/>
      <c r="B105" s="111" t="str">
        <f aca="false">+'108'!$B$68</f>
        <v>DEPARTAMENTAL</v>
      </c>
      <c r="C105" s="110" t="str">
        <f aca="false">+'108'!$D$68</f>
        <v>EL OLIMPO</v>
      </c>
    </row>
    <row r="106" customFormat="false" ht="12.75" hidden="false" customHeight="false" outlineLevel="0" collapsed="false">
      <c r="A106" s="110"/>
      <c r="B106" s="111" t="str">
        <f aca="false">+'108'!$B$69</f>
        <v>LA FLORIDA</v>
      </c>
      <c r="C106" s="110" t="str">
        <f aca="false">+'108'!$D$69</f>
        <v>VILLA LOS HEROES</v>
      </c>
    </row>
    <row r="107" customFormat="false" ht="12.75" hidden="false" customHeight="false" outlineLevel="0" collapsed="false">
      <c r="A107" s="112"/>
      <c r="B107" s="111" t="n">
        <f aca="false">+'108'!$B$70</f>
        <v>0</v>
      </c>
      <c r="C107" s="110" t="n">
        <f aca="false">+'108'!$D$70</f>
        <v>0</v>
      </c>
    </row>
    <row r="108" customFormat="false" ht="12.75" hidden="false" customHeight="false" outlineLevel="0" collapsed="false">
      <c r="A108" s="107" t="n">
        <f aca="false">+'109'!$C$5</f>
        <v>109</v>
      </c>
      <c r="B108" s="108" t="str">
        <f aca="false">+'109'!$B$64</f>
        <v>EST. CENTRAL (M)</v>
      </c>
      <c r="C108" s="109" t="str">
        <f aca="false">+'109'!$D$64</f>
        <v>CNO. RINCONADA</v>
      </c>
    </row>
    <row r="109" customFormat="false" ht="12.75" hidden="false" customHeight="false" outlineLevel="0" collapsed="false">
      <c r="A109" s="110" t="str">
        <f aca="false">+'109'!$C$6</f>
        <v>SANTIAGO - MAIPU</v>
      </c>
      <c r="B109" s="111" t="str">
        <f aca="false">+'109'!$B$65</f>
        <v>EXPOSICION</v>
      </c>
      <c r="C109" s="110" t="str">
        <f aca="false">+'109'!$D$65</f>
        <v>PLAZA MAIPU (ET)</v>
      </c>
    </row>
    <row r="110" customFormat="false" ht="12.75" hidden="false" customHeight="false" outlineLevel="0" collapsed="false">
      <c r="A110" s="110"/>
      <c r="B110" s="111" t="str">
        <f aca="false">+'109'!$B$66</f>
        <v>CNO A MELIPILLA</v>
      </c>
      <c r="C110" s="110" t="str">
        <f aca="false">+'109'!$D$66</f>
        <v>5 DE ABRIL</v>
      </c>
    </row>
    <row r="111" customFormat="false" ht="12.75" hidden="false" customHeight="false" outlineLevel="0" collapsed="false">
      <c r="A111" s="110"/>
      <c r="B111" s="111" t="str">
        <f aca="false">+'109'!$B$67</f>
        <v>5 DE ABRIL</v>
      </c>
      <c r="C111" s="110" t="str">
        <f aca="false">+'109'!$D$67</f>
        <v>CAMINO A MELIPILLA</v>
      </c>
    </row>
    <row r="112" customFormat="false" ht="12.75" hidden="false" customHeight="false" outlineLevel="0" collapsed="false">
      <c r="A112" s="110"/>
      <c r="B112" s="111" t="str">
        <f aca="false">+'109'!$B$68</f>
        <v>PLAZA MAIPU (ET)</v>
      </c>
      <c r="C112" s="110" t="str">
        <f aca="false">+'109'!$D$68</f>
        <v>BASCUÑAN</v>
      </c>
    </row>
    <row r="113" customFormat="false" ht="12.75" hidden="false" customHeight="false" outlineLevel="0" collapsed="false">
      <c r="A113" s="110"/>
      <c r="B113" s="111" t="str">
        <f aca="false">+'109'!$B$69</f>
        <v>VILLA SAN LUIS</v>
      </c>
      <c r="C113" s="110" t="str">
        <f aca="false">+'109'!$D$69</f>
        <v>QUINTA NORMAL (M)</v>
      </c>
    </row>
    <row r="114" customFormat="false" ht="12.75" hidden="false" customHeight="false" outlineLevel="0" collapsed="false">
      <c r="A114" s="112"/>
      <c r="B114" s="111" t="n">
        <f aca="false">+'109'!$B$70</f>
        <v>0</v>
      </c>
      <c r="C114" s="110" t="n">
        <f aca="false">+'109'!$D$70</f>
        <v>0</v>
      </c>
    </row>
    <row r="115" customFormat="false" ht="12.75" hidden="false" customHeight="false" outlineLevel="0" collapsed="false">
      <c r="A115" s="107" t="str">
        <f aca="false">+109e!$C$5</f>
        <v>109e</v>
      </c>
      <c r="B115" s="108" t="str">
        <f aca="false">+109e!$B$64</f>
        <v>EST. CENTRAL (M)</v>
      </c>
      <c r="C115" s="109" t="str">
        <f aca="false">+109e!$D$64</f>
        <v>CNO. RINCONADA</v>
      </c>
    </row>
    <row r="116" customFormat="false" ht="12.75" hidden="false" customHeight="false" outlineLevel="0" collapsed="false">
      <c r="A116" s="110" t="str">
        <f aca="false">+109e!$C$6</f>
        <v>SANTIAGO - MAIPU</v>
      </c>
      <c r="B116" s="111" t="str">
        <f aca="false">+109e!$B$65</f>
        <v>EXPOSICION</v>
      </c>
      <c r="C116" s="110" t="str">
        <f aca="false">+109e!$D$65</f>
        <v>PZA MAIPU (ET)</v>
      </c>
    </row>
    <row r="117" customFormat="false" ht="12.75" hidden="false" customHeight="false" outlineLevel="0" collapsed="false">
      <c r="A117" s="110"/>
      <c r="B117" s="111" t="str">
        <f aca="false">+109e!$B$66</f>
        <v>CNO A MELIPILLA</v>
      </c>
      <c r="C117" s="110" t="str">
        <f aca="false">+109e!$D$66</f>
        <v>5 DE ABRIL</v>
      </c>
    </row>
    <row r="118" customFormat="false" ht="12.75" hidden="false" customHeight="false" outlineLevel="0" collapsed="false">
      <c r="A118" s="110"/>
      <c r="B118" s="111" t="str">
        <f aca="false">+109e!$B$67</f>
        <v>5 DE ABRIL</v>
      </c>
      <c r="C118" s="110" t="str">
        <f aca="false">+109e!$D$67</f>
        <v>CNO. A MELIPILLA</v>
      </c>
    </row>
    <row r="119" customFormat="false" ht="12.75" hidden="false" customHeight="false" outlineLevel="0" collapsed="false">
      <c r="A119" s="110"/>
      <c r="B119" s="111" t="str">
        <f aca="false">+109e!$B$68</f>
        <v>PZA MAIPU (ET)</v>
      </c>
      <c r="C119" s="110" t="str">
        <f aca="false">+109e!$D$68</f>
        <v>BASCUÑAN</v>
      </c>
    </row>
    <row r="120" customFormat="false" ht="12.75" hidden="false" customHeight="false" outlineLevel="0" collapsed="false">
      <c r="A120" s="110"/>
      <c r="B120" s="111" t="str">
        <f aca="false">+109e!$B$69</f>
        <v>VILLA SAN LUIS</v>
      </c>
      <c r="C120" s="110" t="str">
        <f aca="false">+109e!$D$69</f>
        <v>QUINTA NORMAL (M)</v>
      </c>
    </row>
    <row r="121" customFormat="false" ht="12.75" hidden="false" customHeight="false" outlineLevel="0" collapsed="false">
      <c r="A121" s="112"/>
      <c r="B121" s="111" t="n">
        <f aca="false">+109e!$B$70</f>
        <v>0</v>
      </c>
      <c r="C121" s="110" t="n">
        <f aca="false">+109e!$D$70</f>
        <v>0</v>
      </c>
    </row>
    <row r="122" customFormat="false" ht="12.75" hidden="false" customHeight="false" outlineLevel="0" collapsed="false">
      <c r="A122" s="107" t="n">
        <f aca="false">+'110'!$C$5</f>
        <v>110</v>
      </c>
      <c r="B122" s="108" t="str">
        <f aca="false">+'110'!$B$64</f>
        <v>BALMACEDA</v>
      </c>
      <c r="C122" s="109" t="str">
        <f aca="false">+'110'!$D$64</f>
        <v>PAJARITOS</v>
      </c>
    </row>
    <row r="123" customFormat="false" ht="12.75" hidden="false" customHeight="false" outlineLevel="0" collapsed="false">
      <c r="A123" s="110" t="str">
        <f aca="false">+'110'!$C$6</f>
        <v>RENCA - MAIPU</v>
      </c>
      <c r="B123" s="111" t="str">
        <f aca="false">+'110'!$B$65</f>
        <v>J.M. INFANTE</v>
      </c>
      <c r="C123" s="110" t="str">
        <f aca="false">+'110'!$D$65</f>
        <v>AMERICO VESPUCIO</v>
      </c>
    </row>
    <row r="124" customFormat="false" ht="12.75" hidden="false" customHeight="false" outlineLevel="0" collapsed="false">
      <c r="A124" s="110"/>
      <c r="B124" s="111" t="str">
        <f aca="false">+'110'!$B$66</f>
        <v>PUDAHUEL SUR</v>
      </c>
      <c r="C124" s="110" t="str">
        <f aca="false">+'110'!$D$66</f>
        <v>PUDAHUEL SUR</v>
      </c>
    </row>
    <row r="125" customFormat="false" ht="12.75" hidden="false" customHeight="false" outlineLevel="0" collapsed="false">
      <c r="A125" s="110"/>
      <c r="B125" s="111" t="str">
        <f aca="false">+'110'!$B$67</f>
        <v>VESPUCIO</v>
      </c>
      <c r="C125" s="110" t="str">
        <f aca="false">+'110'!$D$67</f>
        <v>J. M. INFANTE</v>
      </c>
    </row>
    <row r="126" customFormat="false" ht="12.75" hidden="false" customHeight="false" outlineLevel="0" collapsed="false">
      <c r="A126" s="110"/>
      <c r="B126" s="111" t="str">
        <f aca="false">+'110'!$B$68</f>
        <v>PAJARITOS</v>
      </c>
      <c r="C126" s="110" t="str">
        <f aca="false">+'110'!$D$68</f>
        <v>BALMACEDA</v>
      </c>
    </row>
    <row r="127" customFormat="false" ht="12.75" hidden="false" customHeight="false" outlineLevel="0" collapsed="false">
      <c r="A127" s="110"/>
      <c r="B127" s="111" t="str">
        <f aca="false">+'110'!$B$69</f>
        <v>PLAZA MAIPU (ET)</v>
      </c>
      <c r="C127" s="110" t="str">
        <f aca="false">+'110'!$D$69</f>
        <v>PLAZA RENCA</v>
      </c>
    </row>
    <row r="128" customFormat="false" ht="12.75" hidden="false" customHeight="false" outlineLevel="0" collapsed="false">
      <c r="A128" s="112"/>
      <c r="B128" s="113" t="n">
        <f aca="false">+'110'!$B$70</f>
        <v>0</v>
      </c>
      <c r="C128" s="112" t="n">
        <f aca="false">+'110'!$D$70</f>
        <v>0</v>
      </c>
    </row>
    <row r="129" customFormat="false" ht="12.75" hidden="false" customHeight="false" outlineLevel="0" collapsed="false">
      <c r="A129" s="107" t="n">
        <f aca="false">+'111'!$C$5</f>
        <v>111</v>
      </c>
      <c r="B129" s="108" t="str">
        <f aca="false">+'111'!$B$64</f>
        <v>TENIENTE CRUZ</v>
      </c>
      <c r="C129" s="109" t="str">
        <f aca="false">+'111'!$D$64</f>
        <v>VESPUCIO</v>
      </c>
    </row>
    <row r="130" customFormat="false" ht="12.75" hidden="false" customHeight="false" outlineLevel="0" collapsed="false">
      <c r="A130" s="110" t="str">
        <f aca="false">+'111'!$C$6</f>
        <v>LO PRADO - MAIPU</v>
      </c>
      <c r="B130" s="111" t="str">
        <f aca="false">+'111'!$B$65</f>
        <v>LAGUNA SUR</v>
      </c>
      <c r="C130" s="110" t="str">
        <f aca="false">+'111'!$D$65</f>
        <v>LONGITUDINAL</v>
      </c>
    </row>
    <row r="131" customFormat="false" ht="12.75" hidden="false" customHeight="false" outlineLevel="0" collapsed="false">
      <c r="A131" s="110"/>
      <c r="B131" s="111" t="str">
        <f aca="false">+'111'!$B$66</f>
        <v>OCEANÍA</v>
      </c>
      <c r="C131" s="110" t="str">
        <f aca="false">+'111'!$D$66</f>
        <v>LAGUNA SUR</v>
      </c>
    </row>
    <row r="132" customFormat="false" ht="12.75" hidden="false" customHeight="false" outlineLevel="0" collapsed="false">
      <c r="A132" s="110"/>
      <c r="B132" s="111" t="str">
        <f aca="false">+'111'!$B$67</f>
        <v>LONGITUDINAL</v>
      </c>
      <c r="C132" s="110" t="str">
        <f aca="false">+'111'!$D$67</f>
        <v>TENIENTE CRUZ</v>
      </c>
    </row>
    <row r="133" customFormat="false" ht="12.75" hidden="false" customHeight="false" outlineLevel="0" collapsed="false">
      <c r="A133" s="110"/>
      <c r="B133" s="111" t="str">
        <f aca="false">+'111'!$B$68</f>
        <v>PAJARITOS</v>
      </c>
      <c r="C133" s="110" t="str">
        <f aca="false">+'111'!$D$68</f>
        <v>GENERAL BONILLA</v>
      </c>
    </row>
    <row r="134" customFormat="false" ht="12.75" hidden="false" customHeight="false" outlineLevel="0" collapsed="false">
      <c r="A134" s="110"/>
      <c r="B134" s="111" t="str">
        <f aca="false">+'111'!$B$69</f>
        <v>PLAZA MAIPÚ</v>
      </c>
      <c r="C134" s="110" t="str">
        <f aca="false">+'111'!$D$69</f>
        <v>METRO PAJARITOS</v>
      </c>
    </row>
    <row r="135" customFormat="false" ht="12.75" hidden="false" customHeight="false" outlineLevel="0" collapsed="false">
      <c r="A135" s="112"/>
      <c r="B135" s="113" t="n">
        <f aca="false">+'111'!$B$70</f>
        <v>0</v>
      </c>
      <c r="C135" s="112" t="n">
        <f aca="false">+'111'!$D$70</f>
        <v>0</v>
      </c>
    </row>
    <row r="136" customFormat="false" ht="12.75" hidden="false" customHeight="false" outlineLevel="0" collapsed="false">
      <c r="A136" s="107" t="str">
        <f aca="false">+111c!$C$5</f>
        <v>111c</v>
      </c>
      <c r="B136" s="108" t="str">
        <f aca="false">+111c!$B$64</f>
        <v>PAJARITOS (M)</v>
      </c>
      <c r="C136" s="109" t="str">
        <f aca="false">+111c!$D$64</f>
        <v>VESPUCIO</v>
      </c>
    </row>
    <row r="137" customFormat="false" ht="12.75" hidden="false" customHeight="false" outlineLevel="0" collapsed="false">
      <c r="A137" s="110" t="str">
        <f aca="false">+111c!$C$6</f>
        <v>LO PRADO - PUDAHUEL</v>
      </c>
      <c r="B137" s="111" t="str">
        <f aca="false">+111c!$B$65</f>
        <v>BONILLA</v>
      </c>
      <c r="C137" s="110" t="str">
        <f aca="false">+111c!$D$65</f>
        <v>LONGITUDINAL</v>
      </c>
    </row>
    <row r="138" customFormat="false" ht="12.75" hidden="false" customHeight="false" outlineLevel="0" collapsed="false">
      <c r="A138" s="110"/>
      <c r="B138" s="111" t="str">
        <f aca="false">+111c!$B$66</f>
        <v>TENIENTE CRUZ</v>
      </c>
      <c r="C138" s="110" t="str">
        <f aca="false">+111c!$D$66</f>
        <v>LAGUNA SUR</v>
      </c>
    </row>
    <row r="139" customFormat="false" ht="12.75" hidden="false" customHeight="false" outlineLevel="0" collapsed="false">
      <c r="A139" s="110"/>
      <c r="B139" s="111" t="str">
        <f aca="false">+111c!$B$67</f>
        <v>LAGUNA SUR</v>
      </c>
      <c r="C139" s="110" t="str">
        <f aca="false">+111c!$D$67</f>
        <v>TENIENTE CRUZ</v>
      </c>
    </row>
    <row r="140" customFormat="false" ht="12.75" hidden="false" customHeight="false" outlineLevel="0" collapsed="false">
      <c r="A140" s="110"/>
      <c r="B140" s="111" t="n">
        <f aca="false">+111c!$B$68</f>
        <v>0</v>
      </c>
      <c r="C140" s="110" t="str">
        <f aca="false">+111c!$D$68</f>
        <v>GENERAL BONILLA</v>
      </c>
    </row>
    <row r="141" customFormat="false" ht="12.75" hidden="false" customHeight="false" outlineLevel="0" collapsed="false">
      <c r="A141" s="110"/>
      <c r="B141" s="111" t="n">
        <f aca="false">+111c!$B$69</f>
        <v>0</v>
      </c>
      <c r="C141" s="110" t="str">
        <f aca="false">+111c!$D$69</f>
        <v>METRO PAJARITOS</v>
      </c>
    </row>
    <row r="142" customFormat="false" ht="12.75" hidden="false" customHeight="false" outlineLevel="0" collapsed="false">
      <c r="A142" s="112"/>
      <c r="B142" s="113" t="n">
        <f aca="false">+111c!$B$70</f>
        <v>0</v>
      </c>
      <c r="C142" s="112" t="n">
        <f aca="false">+111c!$D$70</f>
        <v>0</v>
      </c>
    </row>
    <row r="143" customFormat="false" ht="12.75" hidden="false" customHeight="false" outlineLevel="0" collapsed="false">
      <c r="A143" s="107" t="n">
        <f aca="false">+'112'!$C$5</f>
        <v>112</v>
      </c>
      <c r="B143" s="108" t="str">
        <f aca="false">+'112'!$B$64</f>
        <v>AV. GABRIELA</v>
      </c>
      <c r="C143" s="109" t="str">
        <f aca="false">+'112'!$D$64</f>
        <v>VESPUCIO NORTE (M)</v>
      </c>
    </row>
    <row r="144" customFormat="false" ht="12.75" hidden="false" customHeight="false" outlineLevel="0" collapsed="false">
      <c r="A144" s="110" t="str">
        <f aca="false">+'112'!$C$6</f>
        <v>PUENTE ALTO - HUECHURABA</v>
      </c>
      <c r="B144" s="111" t="str">
        <f aca="false">+'112'!$B$65</f>
        <v>AV. LA FLORIDA</v>
      </c>
      <c r="C144" s="110" t="str">
        <f aca="false">+'112'!$D$65</f>
        <v>LA PIRAMIDE</v>
      </c>
    </row>
    <row r="145" customFormat="false" ht="12.75" hidden="false" customHeight="false" outlineLevel="0" collapsed="false">
      <c r="A145" s="110"/>
      <c r="B145" s="111" t="str">
        <f aca="false">+'112'!$B$66</f>
        <v>AV. AMERICO VESPUCIO</v>
      </c>
      <c r="C145" s="110" t="str">
        <f aca="false">+'112'!$D$66</f>
        <v>ESCUELA MILITAR</v>
      </c>
    </row>
    <row r="146" customFormat="false" ht="12.75" hidden="false" customHeight="false" outlineLevel="0" collapsed="false">
      <c r="A146" s="110"/>
      <c r="B146" s="111" t="str">
        <f aca="false">+'112'!$B$67</f>
        <v>ESCUELA MILITAR</v>
      </c>
      <c r="C146" s="110" t="str">
        <f aca="false">+'112'!$D$67</f>
        <v>AV. AMERICO VESPUCIO</v>
      </c>
    </row>
    <row r="147" customFormat="false" ht="12.75" hidden="false" customHeight="false" outlineLevel="0" collapsed="false">
      <c r="A147" s="110"/>
      <c r="B147" s="111" t="str">
        <f aca="false">+'112'!$B$68</f>
        <v>LA PIRAMIDE</v>
      </c>
      <c r="C147" s="110" t="str">
        <f aca="false">+'112'!$D$68</f>
        <v>AV. LA FLORIDA</v>
      </c>
    </row>
    <row r="148" customFormat="false" ht="12.75" hidden="false" customHeight="false" outlineLevel="0" collapsed="false">
      <c r="A148" s="110"/>
      <c r="B148" s="111" t="str">
        <f aca="false">+'112'!$B$69</f>
        <v>VESPUCIO NORTE (M)</v>
      </c>
      <c r="C148" s="110" t="str">
        <f aca="false">+'112'!$D$69</f>
        <v>AV. GABRIELA</v>
      </c>
    </row>
    <row r="149" customFormat="false" ht="12.75" hidden="false" customHeight="false" outlineLevel="0" collapsed="false">
      <c r="A149" s="112"/>
      <c r="B149" s="113" t="n">
        <f aca="false">+'112'!$B$70</f>
        <v>0</v>
      </c>
      <c r="C149" s="112" t="n">
        <f aca="false">+'112'!$D$70</f>
        <v>0</v>
      </c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s">
        <v>15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19)</f>
        <v>QUINTA NORMAL - CERRILLOS</v>
      </c>
      <c r="D6" s="41"/>
    </row>
    <row r="7" customFormat="false" ht="12.75" hidden="false" customHeight="false" outlineLevel="0" collapsed="false">
      <c r="A7" s="38" t="s">
        <v>71</v>
      </c>
      <c r="B7" s="41" t="s">
        <v>121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122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99</v>
      </c>
      <c r="B13" s="49" t="s">
        <v>93</v>
      </c>
      <c r="C13" s="63" t="s">
        <v>81</v>
      </c>
      <c r="D13" s="49" t="s">
        <v>82</v>
      </c>
    </row>
    <row r="14" customFormat="false" ht="12.75" hidden="false" customHeight="false" outlineLevel="0" collapsed="false">
      <c r="A14" s="50" t="s">
        <v>123</v>
      </c>
      <c r="B14" s="51" t="s">
        <v>93</v>
      </c>
      <c r="C14" s="50" t="s">
        <v>84</v>
      </c>
      <c r="D14" s="51" t="s">
        <v>82</v>
      </c>
    </row>
    <row r="15" customFormat="false" ht="12.75" hidden="false" customHeight="false" outlineLevel="0" collapsed="false">
      <c r="A15" s="50" t="s">
        <v>91</v>
      </c>
      <c r="B15" s="51" t="s">
        <v>113</v>
      </c>
      <c r="C15" s="50" t="s">
        <v>86</v>
      </c>
      <c r="D15" s="51" t="s">
        <v>82</v>
      </c>
    </row>
    <row r="16" customFormat="false" ht="12.75" hidden="false" customHeight="false" outlineLevel="0" collapsed="false">
      <c r="A16" s="50" t="s">
        <v>91</v>
      </c>
      <c r="B16" s="51" t="s">
        <v>89</v>
      </c>
      <c r="C16" s="50" t="s">
        <v>88</v>
      </c>
      <c r="D16" s="51" t="s">
        <v>89</v>
      </c>
    </row>
    <row r="17" customFormat="false" ht="12.75" hidden="false" customHeight="false" outlineLevel="0" collapsed="false">
      <c r="A17" s="50" t="s">
        <v>88</v>
      </c>
      <c r="B17" s="51" t="s">
        <v>89</v>
      </c>
      <c r="C17" s="50" t="s">
        <v>91</v>
      </c>
      <c r="D17" s="51" t="s">
        <v>89</v>
      </c>
    </row>
    <row r="18" customFormat="false" ht="12.75" hidden="false" customHeight="false" outlineLevel="0" collapsed="false">
      <c r="A18" s="50" t="s">
        <v>86</v>
      </c>
      <c r="B18" s="51" t="s">
        <v>82</v>
      </c>
      <c r="C18" s="50" t="s">
        <v>91</v>
      </c>
      <c r="D18" s="51" t="s">
        <v>93</v>
      </c>
    </row>
    <row r="19" customFormat="false" ht="12.75" hidden="false" customHeight="false" outlineLevel="0" collapsed="false">
      <c r="A19" s="52" t="s">
        <v>124</v>
      </c>
      <c r="B19" s="51" t="s">
        <v>82</v>
      </c>
      <c r="C19" s="52" t="s">
        <v>125</v>
      </c>
      <c r="D19" s="51" t="s">
        <v>93</v>
      </c>
    </row>
    <row r="20" customFormat="false" ht="12.75" hidden="false" customHeight="false" outlineLevel="0" collapsed="false">
      <c r="A20" s="50"/>
      <c r="B20" s="51"/>
      <c r="C20" s="50"/>
      <c r="D20" s="51"/>
      <c r="E20" s="53" t="str">
        <f aca="false">IF(A20="","",IF(VLOOKUP(CONCATENATE(A20," - ",B20),[1]diccio!$E$2:$E$3932,1,FALSE())="#N/A",(#NAME?,A20," - ",B20),""))</f>
        <v/>
      </c>
      <c r="F20" s="53" t="str">
        <f aca="false">IF(C20="","",IF(VLOOKUP(CONCATENATE(C20," - ",D20),[1]diccio!$E$2:$E$3932,1,FALSE())="#N/A",(#NAME?,C20," - ",D20),""))</f>
        <v/>
      </c>
    </row>
    <row r="21" customFormat="false" ht="12.75" hidden="false" customHeight="false" outlineLevel="0" collapsed="false">
      <c r="A21" s="50"/>
      <c r="B21" s="51"/>
      <c r="C21" s="50"/>
      <c r="D21" s="51"/>
      <c r="E21" s="53" t="str">
        <f aca="false">IF(A21="","",IF(VLOOKUP(CONCATENATE(A21," - ",B21),[1]diccio!$E$2:$E$3932,1,FALSE())="#N/A",(#NAME?,A21," - ",B21),""))</f>
        <v/>
      </c>
      <c r="F21" s="53" t="str">
        <f aca="false">IF(C21="","",IF(VLOOKUP(CONCATENATE(C21," - ",D21),[1]diccio!$E$2:$E$3932,1,FALSE())="#N/A",(#NAME?,C21," - ",D21),""))</f>
        <v/>
      </c>
    </row>
    <row r="22" customFormat="false" ht="12.75" hidden="false" customHeight="false" outlineLevel="0" collapsed="false">
      <c r="A22" s="52"/>
      <c r="B22" s="51"/>
      <c r="C22" s="52"/>
      <c r="D22" s="51"/>
      <c r="E22" s="53" t="str">
        <f aca="false">IF(A22="","",IF(VLOOKUP(CONCATENATE(A22," - ",B22),[1]diccio!$E$2:$E$3932,1,FALSE())="#N/A",(#NAME?,A22," - ",B22),""))</f>
        <v/>
      </c>
      <c r="F22" s="53" t="str">
        <f aca="false">IF(C22="","",IF(VLOOKUP(CONCATENATE(C22," - ",D22),[1]diccio!$E$2:$E$3932,1,FALSE())="#N/A",(#NAME?,C22," - ",D22),""))</f>
        <v/>
      </c>
    </row>
    <row r="23" customFormat="false" ht="12.75" hidden="false" customHeight="false" outlineLevel="0" collapsed="false">
      <c r="A23" s="52"/>
      <c r="B23" s="51"/>
      <c r="C23" s="52"/>
      <c r="D23" s="51"/>
      <c r="E23" s="53" t="str">
        <f aca="false">IF(A23="","",IF(VLOOKUP(CONCATENATE(A23," - ",B23),[1]diccio!$E$2:$E$3932,1,FALSE())="#N/A",(#NAME?,A23," - ",B23),""))</f>
        <v/>
      </c>
      <c r="F23" s="53" t="str">
        <f aca="false">IF(C23="","",IF(VLOOKUP(CONCATENATE(C23," - ",D23),[1]diccio!$E$2:$E$3932,1,FALSE())="#N/A",(#NAME?,C23," - ",D23),""))</f>
        <v/>
      </c>
    </row>
    <row r="24" customFormat="false" ht="12.75" hidden="false" customHeight="false" outlineLevel="0" collapsed="false">
      <c r="A24" s="50"/>
      <c r="B24" s="51"/>
      <c r="C24" s="52"/>
      <c r="D24" s="51"/>
      <c r="E24" s="53" t="str">
        <f aca="false">IF(A24="","",IF(VLOOKUP(CONCATENATE(A24," - ",B24),[1]diccio!$E$2:$E$3932,1,FALSE())="#N/A",(#NAME?,A24," - ",B24),""))</f>
        <v/>
      </c>
      <c r="F24" s="53" t="str">
        <f aca="false">IF(C24="","",IF(VLOOKUP(CONCATENATE(C24," - ",D24),[1]diccio!$E$2:$E$3932,1,FALSE())="#N/A",(#NAME?,C24," - ",D24),""))</f>
        <v/>
      </c>
    </row>
    <row r="25" customFormat="false" ht="12.75" hidden="false" customHeight="false" outlineLevel="0" collapsed="false">
      <c r="A25" s="52"/>
      <c r="B25" s="51"/>
      <c r="C25" s="50"/>
      <c r="D25" s="51"/>
      <c r="E25" s="53" t="str">
        <f aca="false">IF(A25="","",IF(VLOOKUP(CONCATENATE(A25," - ",B25),[1]diccio!$E$2:$E$3932,1,FALSE())="#N/A",(#NAME?,A25," - ",B25),""))</f>
        <v/>
      </c>
      <c r="F25" s="53" t="str">
        <f aca="false">IF(C25="","",IF(VLOOKUP(CONCATENATE(C25," - ",D25),[1]diccio!$E$2:$E$3932,1,FALSE())="#N/A",(#NAME?,C25," - ",D25),""))</f>
        <v/>
      </c>
    </row>
    <row r="26" customFormat="false" ht="12.75" hidden="false" customHeight="false" outlineLevel="0" collapsed="false">
      <c r="A26" s="52"/>
      <c r="B26" s="51"/>
      <c r="C26" s="50"/>
      <c r="D26" s="51"/>
      <c r="E26" s="53" t="str">
        <f aca="false">IF(A26="","",IF(VLOOKUP(CONCATENATE(A26," - ",B26),[1]diccio!$E$2:$E$3932,1,FALSE())="#N/A",(#NAME?,A26," - ",B26),""))</f>
        <v/>
      </c>
      <c r="F26" s="53" t="str">
        <f aca="false">IF(C26="","",IF(VLOOKUP(CONCATENATE(C26," - ",D26),[1]diccio!$E$2:$E$3932,1,FALSE())="#N/A",(#NAME?,C26," - ",D26),""))</f>
        <v/>
      </c>
    </row>
    <row r="27" customFormat="false" ht="12.75" hidden="false" customHeight="false" outlineLevel="0" collapsed="false">
      <c r="A27" s="52"/>
      <c r="B27" s="51"/>
      <c r="C27" s="50"/>
      <c r="D27" s="51"/>
      <c r="E27" s="53" t="str">
        <f aca="false">IF(A27="","",IF(VLOOKUP(CONCATENATE(A27," - ",B27),[1]diccio!$E$2:$E$3932,1,FALSE())="#N/A",(#NAME?,A27," - ",B27),""))</f>
        <v/>
      </c>
      <c r="F27" s="53" t="str">
        <f aca="false">IF(C27="","",IF(VLOOKUP(CONCATENATE(C27," - ",D27),[1]diccio!$E$2:$E$3932,1,FALSE())="#N/A",(#NAME?,C27," - ",D27),""))</f>
        <v/>
      </c>
    </row>
    <row r="28" customFormat="false" ht="12.75" hidden="false" customHeight="false" outlineLevel="0" collapsed="false">
      <c r="A28" s="50"/>
      <c r="B28" s="51"/>
      <c r="C28" s="50"/>
      <c r="D28" s="51"/>
      <c r="E28" s="53" t="str">
        <f aca="false">IF(A28="","",IF(VLOOKUP(CONCATENATE(A28," - ",B28),[1]diccio!$E$2:$E$3932,1,FALSE())="#N/A",(#NAME?,A28," - ",B28),""))</f>
        <v/>
      </c>
      <c r="F28" s="53" t="str">
        <f aca="false">IF(C28="","",IF(VLOOKUP(CONCATENATE(C28," - ",D28),[1]diccio!$E$2:$E$3932,1,FALSE())="#N/A",(#NAME?,C28," - ",D28),""))</f>
        <v/>
      </c>
    </row>
    <row r="29" customFormat="false" ht="12.75" hidden="false" customHeight="false" outlineLevel="0" collapsed="false">
      <c r="A29" s="50"/>
      <c r="B29" s="51"/>
      <c r="C29" s="50"/>
      <c r="D29" s="51"/>
      <c r="E29" s="53" t="str">
        <f aca="false">IF(A29="","",IF(VLOOKUP(CONCATENATE(A29," - ",B29),[1]diccio!$E$2:$E$3932,1,FALSE())="#N/A",(#NAME?,A29," - ",B29),""))</f>
        <v/>
      </c>
      <c r="F29" s="53" t="str">
        <f aca="false">IF(C29="","",IF(VLOOKUP(CONCATENATE(C29," - ",D29),[1]diccio!$E$2:$E$3932,1,FALSE())="#N/A",(#NAME?,C29," - ",D29),""))</f>
        <v/>
      </c>
    </row>
    <row r="30" customFormat="false" ht="12.75" hidden="false" customHeight="false" outlineLevel="0" collapsed="false">
      <c r="A30" s="52"/>
      <c r="B30" s="51"/>
      <c r="C30" s="50"/>
      <c r="D30" s="51"/>
      <c r="E30" s="53" t="str">
        <f aca="false">IF(A30="","",IF(VLOOKUP(CONCATENATE(A30," - ",B30),[1]diccio!$E$2:$E$3932,1,FALSE())="#N/A",(#NAME?,A30," - ",B30),""))</f>
        <v/>
      </c>
      <c r="F30" s="53" t="str">
        <f aca="false">IF(C30="","",IF(VLOOKUP(CONCATENATE(C30," - ",D30),[1]diccio!$E$2:$E$3932,1,FALSE())="#N/A",(#NAME?,C30," - ",D30),""))</f>
        <v/>
      </c>
    </row>
    <row r="31" customFormat="false" ht="12.75" hidden="false" customHeight="false" outlineLevel="0" collapsed="false">
      <c r="A31" s="50"/>
      <c r="B31" s="51"/>
      <c r="C31" s="50"/>
      <c r="D31" s="51"/>
      <c r="E31" s="53" t="str">
        <f aca="false">IF(A31="","",IF(VLOOKUP(CONCATENATE(A31," - ",B31),[1]diccio!$E$2:$E$3932,1,FALSE())="#N/A",(#NAME?,A31," - ",B31),""))</f>
        <v/>
      </c>
      <c r="F31" s="53" t="str">
        <f aca="false">IF(C31="","",IF(VLOOKUP(CONCATENATE(C31," - ",D31),[1]diccio!$E$2:$E$3932,1,FALSE())="#N/A",(#NAME?,C31," - ",D31),""))</f>
        <v/>
      </c>
    </row>
    <row r="32" customFormat="false" ht="12.75" hidden="false" customHeight="false" outlineLevel="0" collapsed="false">
      <c r="A32" s="50"/>
      <c r="B32" s="51"/>
      <c r="C32" s="50"/>
      <c r="D32" s="51"/>
      <c r="E32" s="53" t="str">
        <f aca="false">IF(A32="","",IF(VLOOKUP(CONCATENATE(A32," - ",B32),[1]diccio!$E$2:$E$3932,1,FALSE())="#N/A",(#NAME?,A32," - ",B32),""))</f>
        <v/>
      </c>
      <c r="F32" s="53" t="str">
        <f aca="false">IF(C32="","",IF(VLOOKUP(CONCATENATE(C32," - ",D32),[1]diccio!$E$2:$E$3932,1,FALSE())="#N/A",(#NAME?,C32," - ",D32),""))</f>
        <v/>
      </c>
    </row>
    <row r="33" customFormat="false" ht="12.75" hidden="false" customHeight="false" outlineLevel="0" collapsed="false">
      <c r="A33" s="50"/>
      <c r="B33" s="51"/>
      <c r="C33" s="50"/>
      <c r="D33" s="51"/>
      <c r="E33" s="53" t="str">
        <f aca="false">IF(A33="","",IF(VLOOKUP(CONCATENATE(A33," - ",B33),[1]diccio!$E$2:$E$3932,1,FALSE())="#N/A",(#NAME?,A33," - ",B33),""))</f>
        <v/>
      </c>
      <c r="F33" s="53" t="str">
        <f aca="false">IF(C33="","",IF(VLOOKUP(CONCATENATE(C33," - ",D33),[1]diccio!$E$2:$E$3932,1,FALSE())="#N/A",(#NAME?,C33," - ",D33),""))</f>
        <v/>
      </c>
    </row>
    <row r="34" customFormat="false" ht="12.75" hidden="false" customHeight="false" outlineLevel="0" collapsed="false">
      <c r="A34" s="50"/>
      <c r="B34" s="51"/>
      <c r="C34" s="50"/>
      <c r="D34" s="51"/>
      <c r="E34" s="53" t="str">
        <f aca="false">IF(A34="","",IF(VLOOKUP(CONCATENATE(A34," - ",B34),[1]diccio!$E$2:$E$3932,1,FALSE())="#N/A",(#NAME?,A34," - ",B34),""))</f>
        <v/>
      </c>
      <c r="F34" s="53" t="str">
        <f aca="false">IF(C34="","",IF(VLOOKUP(CONCATENATE(C34," - ",D34),[1]diccio!$E$2:$E$3932,1,FALSE())="#N/A",(#NAME?,C34," - ",D34),""))</f>
        <v/>
      </c>
    </row>
    <row r="35" customFormat="false" ht="12.75" hidden="false" customHeight="false" outlineLevel="0" collapsed="false">
      <c r="A35" s="50"/>
      <c r="B35" s="51"/>
      <c r="C35" s="50"/>
      <c r="D35" s="51"/>
      <c r="E35" s="53" t="str">
        <f aca="false">IF(A35="","",IF(VLOOKUP(CONCATENATE(A35," - ",B35),[1]diccio!$E$2:$E$3932,1,FALSE())="#N/A",(#NAME?,A35," - ",B35),""))</f>
        <v/>
      </c>
      <c r="F35" s="53" t="str">
        <f aca="false">IF(C35="","",IF(VLOOKUP(CONCATENATE(C35," - ",D35),[1]diccio!$E$2:$E$3932,1,FALSE())="#N/A",(#NAME?,C35," - ",D35),""))</f>
        <v/>
      </c>
    </row>
    <row r="36" customFormat="false" ht="12.75" hidden="false" customHeight="false" outlineLevel="0" collapsed="false">
      <c r="A36" s="50"/>
      <c r="B36" s="51"/>
      <c r="C36" s="50"/>
      <c r="D36" s="51"/>
      <c r="E36" s="53" t="str">
        <f aca="false">IF(A36="","",IF(VLOOKUP(CONCATENATE(A36," - ",B36),[1]diccio!$E$2:$E$3932,1,FALSE())="#N/A",(#NAME?,A36," - ",B36),""))</f>
        <v/>
      </c>
      <c r="F36" s="53" t="str">
        <f aca="false">IF(C36="","",IF(VLOOKUP(CONCATENATE(C36," - ",D36),[1]diccio!$E$2:$E$3932,1,FALSE())="#N/A",(#NAME?,C36," - ",D36),""))</f>
        <v/>
      </c>
    </row>
    <row r="37" customFormat="false" ht="12.75" hidden="false" customHeight="false" outlineLevel="0" collapsed="false">
      <c r="A37" s="50"/>
      <c r="B37" s="51"/>
      <c r="C37" s="50"/>
      <c r="D37" s="51"/>
      <c r="E37" s="53" t="str">
        <f aca="false">IF(A37="","",IF(VLOOKUP(CONCATENATE(A37," - ",B37),[1]diccio!$E$2:$E$3932,1,FALSE())="#N/A",(#NAME?,A37," - ",B37),""))</f>
        <v/>
      </c>
      <c r="F37" s="53" t="str">
        <f aca="false">IF(C37="","",IF(VLOOKUP(CONCATENATE(C37," - ",D37),[1]diccio!$E$2:$E$3932,1,FALSE())="#N/A",(#NAME?,C37," - ",D37),""))</f>
        <v/>
      </c>
    </row>
    <row r="38" customFormat="false" ht="12.75" hidden="false" customHeight="false" outlineLevel="0" collapsed="false">
      <c r="A38" s="50"/>
      <c r="B38" s="51"/>
      <c r="C38" s="50"/>
      <c r="D38" s="51"/>
      <c r="E38" s="53" t="str">
        <f aca="false">IF(A38="","",IF(VLOOKUP(CONCATENATE(A38," - ",B38),[1]diccio!$E$2:$E$3932,1,FALSE())="#N/A",(#NAME?,A38," - ",B38),""))</f>
        <v/>
      </c>
      <c r="F38" s="53" t="str">
        <f aca="false">IF(C38="","",IF(VLOOKUP(CONCATENATE(C38," - ",D38),[1]diccio!$E$2:$E$3932,1,FALSE())="#N/A",(#NAME?,C38," - ",D38),""))</f>
        <v/>
      </c>
    </row>
    <row r="39" customFormat="false" ht="12.75" hidden="false" customHeight="false" outlineLevel="0" collapsed="false">
      <c r="A39" s="50"/>
      <c r="B39" s="51"/>
      <c r="C39" s="52"/>
      <c r="D39" s="51"/>
      <c r="E39" s="53" t="str">
        <f aca="false">IF(A39="","",IF(VLOOKUP(CONCATENATE(A39," - ",B39),[1]diccio!$E$2:$E$3932,1,FALSE())="#N/A",(#NAME?,A39," - ",B39),""))</f>
        <v/>
      </c>
      <c r="F39" s="53" t="str">
        <f aca="false">IF(C39="","",IF(VLOOKUP(CONCATENATE(C39," - ",D39),[1]diccio!$E$2:$E$3932,1,FALSE())="#N/A",(#NAME?,C39," - ",D39),""))</f>
        <v/>
      </c>
    </row>
    <row r="40" customFormat="false" ht="12.75" hidden="false" customHeight="false" outlineLevel="0" collapsed="false">
      <c r="A40" s="52"/>
      <c r="B40" s="51"/>
      <c r="C40" s="52"/>
      <c r="D40" s="51"/>
      <c r="E40" s="53" t="str">
        <f aca="false">IF(A40="","",IF(VLOOKUP(CONCATENATE(A40," - ",B40),[1]diccio!$E$2:$E$3932,1,FALSE())="#N/A",(#NAME?,A40," - ",B40),""))</f>
        <v/>
      </c>
      <c r="F40" s="53" t="str">
        <f aca="false">IF(C40="","",IF(VLOOKUP(CONCATENATE(C40," - ",D40),[1]diccio!$E$2:$E$3932,1,FALSE())="#N/A",(#NAME?,C40," - ",D40),""))</f>
        <v/>
      </c>
    </row>
    <row r="41" customFormat="false" ht="12.75" hidden="false" customHeight="false" outlineLevel="0" collapsed="false">
      <c r="A41" s="52"/>
      <c r="B41" s="51"/>
      <c r="C41" s="52"/>
      <c r="D41" s="51"/>
      <c r="E41" s="53" t="str">
        <f aca="false">IF(A41="","",IF(VLOOKUP(CONCATENATE(A41," - ",B41),[1]diccio!$E$2:$E$3932,1,FALSE())="#N/A",(#NAME?,A41," - ",B41),""))</f>
        <v/>
      </c>
      <c r="F41" s="53" t="str">
        <f aca="false">IF(C41="","",IF(VLOOKUP(CONCATENATE(C41," - ",D41),[1]diccio!$E$2:$E$3932,1,FALSE())="#N/A",(#NAME?,C41," - ",D41),""))</f>
        <v/>
      </c>
    </row>
    <row r="42" customFormat="false" ht="12.75" hidden="false" customHeight="false" outlineLevel="0" collapsed="false">
      <c r="A42" s="52"/>
      <c r="B42" s="51"/>
      <c r="C42" s="52"/>
      <c r="D42" s="51"/>
      <c r="E42" s="53" t="str">
        <f aca="false">IF(A42="","",IF(VLOOKUP(CONCATENATE(A42," - ",B42),[1]diccio!$E$2:$E$3932,1,FALSE())="#N/A",(#NAME?,A42," - ",B42),""))</f>
        <v/>
      </c>
      <c r="F42" s="53" t="str">
        <f aca="false">IF(C42="","",IF(VLOOKUP(CONCATENATE(C42," - ",D42),[1]diccio!$E$2:$E$3932,1,FALSE())="#N/A",(#NAME?,C42," - ",D42),""))</f>
        <v/>
      </c>
    </row>
    <row r="43" customFormat="false" ht="12.75" hidden="false" customHeight="false" outlineLevel="0" collapsed="false">
      <c r="A43" s="52"/>
      <c r="B43" s="51"/>
      <c r="C43" s="52"/>
      <c r="D43" s="51"/>
      <c r="E43" s="53" t="str">
        <f aca="false">IF(A43="","",IF(VLOOKUP(CONCATENATE(A43," - ",B43),[1]diccio!$E$2:$E$3932,1,FALSE())="#N/A",(#NAME?,A43," - ",B43),""))</f>
        <v/>
      </c>
      <c r="F43" s="53" t="str">
        <f aca="false">IF(C43="","",IF(VLOOKUP(CONCATENATE(C43," - ",D43),[1]diccio!$E$2:$E$3932,1,FALSE())="#N/A",(#NAME?,C43," - ",D43),""))</f>
        <v/>
      </c>
    </row>
    <row r="44" customFormat="false" ht="12.75" hidden="false" customHeight="false" outlineLevel="0" collapsed="false">
      <c r="A44" s="52"/>
      <c r="B44" s="51"/>
      <c r="C44" s="52"/>
      <c r="D44" s="51"/>
      <c r="E44" s="53" t="str">
        <f aca="false">IF(A44="","",IF(VLOOKUP(CONCATENATE(A44," - ",B44),[1]diccio!$E$2:$E$3932,1,FALSE())="#N/A",(#NAME?,A44," - ",B44),""))</f>
        <v/>
      </c>
      <c r="F44" s="53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2"/>
      <c r="D45" s="51"/>
      <c r="E45" s="53" t="str">
        <f aca="false">IF(A45="","",IF(VLOOKUP(CONCATENATE(A45," - ",B45),[1]diccio!$E$2:$E$3932,1,FALSE())="#N/A",(#NAME?,A45," - ",B45),""))</f>
        <v/>
      </c>
      <c r="F45" s="53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2"/>
      <c r="D46" s="51"/>
      <c r="E46" s="53" t="str">
        <f aca="false">IF(A46="","",IF(VLOOKUP(CONCATENATE(A46," - ",B46),[1]diccio!$E$2:$E$3932,1,FALSE())="#N/A",(#NAME?,A46," - ",B46),""))</f>
        <v/>
      </c>
      <c r="F46" s="53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52"/>
      <c r="B47" s="51"/>
      <c r="C47" s="52"/>
      <c r="D47" s="51"/>
      <c r="E47" s="53" t="str">
        <f aca="false">IF(A47="","",IF(VLOOKUP(CONCATENATE(A47," - ",B47),[1]diccio!$E$2:$E$3932,1,FALSE())="#N/A",(#NAME?,A47," - ",B47),""))</f>
        <v/>
      </c>
      <c r="F47" s="53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52"/>
      <c r="D48" s="51"/>
      <c r="E48" s="53" t="str">
        <f aca="false">IF(A48="","",IF(VLOOKUP(CONCATENATE(A48," - ",B48),[1]diccio!$E$2:$E$3932,1,FALSE())="#N/A",(#NAME?,A48," - ",B48),""))</f>
        <v/>
      </c>
      <c r="F48" s="53" t="str">
        <f aca="false">IF(C48="","",IF(VLOOKUP(CONCATENATE(C48," - ",D48),[1]diccio!$E$2:$E$3932,1,FALSE())="#N/A",(#NAME?,C48," - ",D48),""))</f>
        <v/>
      </c>
    </row>
    <row r="49" customFormat="false" ht="12.75" hidden="false" customHeight="false" outlineLevel="0" collapsed="false">
      <c r="A49" s="52"/>
      <c r="B49" s="51"/>
      <c r="C49" s="52"/>
      <c r="D49" s="51"/>
      <c r="E49" s="53" t="str">
        <f aca="false">IF(A49="","",IF(VLOOKUP(CONCATENATE(A49," - ",B49),[1]diccio!$E$2:$E$3932,1,FALSE())="#N/A",(#NAME?,A49," - ",B49),""))</f>
        <v/>
      </c>
      <c r="F49" s="53" t="str">
        <f aca="false">IF(C49="","",IF(VLOOKUP(CONCATENATE(C49," - ",D49),[1]diccio!$E$2:$E$3932,1,FALSE())="#N/A",(#NAME?,C49," - ",D49),""))</f>
        <v/>
      </c>
    </row>
    <row r="50" customFormat="false" ht="12.75" hidden="false" customHeight="false" outlineLevel="0" collapsed="false">
      <c r="A50" s="52"/>
      <c r="B50" s="51"/>
      <c r="C50" s="52"/>
      <c r="D50" s="51"/>
      <c r="E50" s="53" t="str">
        <f aca="false">IF(A50="","",IF(VLOOKUP(CONCATENATE(A50," - ",B50),[1]diccio!$E$2:$E$3932,1,FALSE())="#N/A",(#NAME?,A50," - ",B50),""))</f>
        <v/>
      </c>
      <c r="F50" s="53" t="str">
        <f aca="false">IF(C50="","",IF(VLOOKUP(CONCATENATE(C50," - ",D50),[1]diccio!$E$2:$E$3932,1,FALSE())="#N/A",(#NAME?,C50," - ",D50),""))</f>
        <v/>
      </c>
    </row>
    <row r="51" customFormat="false" ht="12.75" hidden="false" customHeight="false" outlineLevel="0" collapsed="false">
      <c r="A51" s="52"/>
      <c r="B51" s="51"/>
      <c r="C51" s="52"/>
      <c r="D51" s="51"/>
      <c r="E51" s="53" t="str">
        <f aca="false">IF(A51="","",IF(VLOOKUP(CONCATENATE(A51," - ",B51),[1]diccio!$E$2:$E$3932,1,FALSE())="#N/A",(#NAME?,A51," - ",B51),""))</f>
        <v/>
      </c>
      <c r="F51" s="53" t="str">
        <f aca="false">IF(C51="","",IF(VLOOKUP(CONCATENATE(C51," - ",D51),[1]diccio!$E$2:$E$3932,1,FALSE())="#N/A",(#NAME?,C51," - ",D51),""))</f>
        <v/>
      </c>
    </row>
    <row r="52" customFormat="false" ht="12.75" hidden="false" customHeight="false" outlineLevel="0" collapsed="false">
      <c r="A52" s="52"/>
      <c r="B52" s="51"/>
      <c r="C52" s="52"/>
      <c r="D52" s="51"/>
      <c r="E52" s="53" t="str">
        <f aca="false">IF(A52="","",IF(VLOOKUP(CONCATENATE(A52," - ",B52),[1]diccio!$E$2:$E$3932,1,FALSE())="#N/A",(#NAME?,A52," - ",B52),""))</f>
        <v/>
      </c>
      <c r="F52" s="53" t="str">
        <f aca="false">IF(C52="","",IF(VLOOKUP(CONCATENATE(C52," - ",D52),[1]diccio!$E$2:$E$3932,1,FALSE())="#N/A",(#NAME?,C52," - ",D52),""))</f>
        <v/>
      </c>
    </row>
    <row r="53" customFormat="false" ht="12.75" hidden="false" customHeight="false" outlineLevel="0" collapsed="false">
      <c r="A53" s="52"/>
      <c r="B53" s="51"/>
      <c r="C53" s="52"/>
      <c r="D53" s="51"/>
      <c r="E53" s="53" t="str">
        <f aca="false">IF(A53="","",IF(VLOOKUP(CONCATENATE(A53," - ",B53),[1]diccio!$E$2:$E$3932,1,FALSE())="#N/A",(#NAME?,A53," - ",B53),""))</f>
        <v/>
      </c>
      <c r="F53" s="53" t="str">
        <f aca="false">IF(C53="","",IF(VLOOKUP(CONCATENATE(C53," - ",D53),[1]diccio!$E$2:$E$3932,1,FALSE())="#N/A",(#NAME?,C53," - ",D53),""))</f>
        <v/>
      </c>
    </row>
    <row r="54" customFormat="false" ht="12.75" hidden="false" customHeight="false" outlineLevel="0" collapsed="false">
      <c r="A54" s="52"/>
      <c r="B54" s="51"/>
      <c r="C54" s="52"/>
      <c r="D54" s="51"/>
      <c r="E54" s="53" t="str">
        <f aca="false">IF(A54="","",IF(VLOOKUP(CONCATENATE(A54," - ",B54),[1]diccio!$E$2:$E$3932,1,FALSE())="#N/A",(#NAME?,A54," - ",B54),""))</f>
        <v/>
      </c>
      <c r="F54" s="53" t="str">
        <f aca="false">IF(C54="","",IF(VLOOKUP(CONCATENATE(C54," - ",D54),[1]diccio!$E$2:$E$3932,1,FALSE())="#N/A",(#NAME?,C54," - ",D54),""))</f>
        <v/>
      </c>
    </row>
    <row r="55" customFormat="false" ht="12.75" hidden="false" customHeight="false" outlineLevel="0" collapsed="false">
      <c r="A55" s="52"/>
      <c r="B55" s="51"/>
      <c r="C55" s="52"/>
      <c r="D55" s="51"/>
      <c r="E55" s="53" t="str">
        <f aca="false">IF(A55="","",IF(VLOOKUP(CONCATENATE(A55," - ",B55),[1]diccio!$E$2:$E$3932,1,FALSE())="#N/A",(#NAME?,A55," - ",B55),""))</f>
        <v/>
      </c>
      <c r="F55" s="53" t="str">
        <f aca="false">IF(C55="","",IF(VLOOKUP(CONCATENATE(C55," - ",D55),[1]diccio!$E$2:$E$3932,1,FALSE())="#N/A",(#NAME?,C55," - ",D55),""))</f>
        <v/>
      </c>
    </row>
    <row r="56" customFormat="false" ht="12.75" hidden="false" customHeight="false" outlineLevel="0" collapsed="false">
      <c r="A56" s="52"/>
      <c r="B56" s="51"/>
      <c r="C56" s="52"/>
      <c r="D56" s="51"/>
      <c r="E56" s="53" t="str">
        <f aca="false">IF(A56="","",IF(VLOOKUP(CONCATENATE(A56," - ",B56),[1]diccio!$E$2:$E$3932,1,FALSE())="#N/A",(#NAME?,A56," - ",B56),""))</f>
        <v/>
      </c>
      <c r="F56" s="53" t="str">
        <f aca="false">IF(C56="","",IF(VLOOKUP(CONCATENATE(C56," - ",D56),[1]diccio!$E$2:$E$3932,1,FALSE())="#N/A",(#NAME?,C56," - ",D56),""))</f>
        <v/>
      </c>
    </row>
    <row r="57" customFormat="false" ht="12.75" hidden="false" customHeight="false" outlineLevel="0" collapsed="false">
      <c r="A57" s="52"/>
      <c r="B57" s="51"/>
      <c r="C57" s="52"/>
      <c r="D57" s="51"/>
      <c r="E57" s="53" t="str">
        <f aca="false">IF(A57="","",IF(VLOOKUP(CONCATENATE(A57," - ",B57),[1]diccio!$E$2:$E$3932,1,FALSE())="#N/A",(#NAME?,A57," - ",B57),""))</f>
        <v/>
      </c>
      <c r="F57" s="53" t="str">
        <f aca="false">IF(C57="","",IF(VLOOKUP(CONCATENATE(C57," - ",D57),[1]diccio!$E$2:$E$3932,1,FALSE())="#N/A",(#NAME?,C57," - ",D57),""))</f>
        <v/>
      </c>
    </row>
    <row r="58" customFormat="false" ht="12.75" hidden="false" customHeight="false" outlineLevel="0" collapsed="false">
      <c r="A58" s="52"/>
      <c r="B58" s="51"/>
      <c r="C58" s="52"/>
      <c r="D58" s="51"/>
      <c r="E58" s="53" t="str">
        <f aca="false">IF(A58="","",IF(VLOOKUP(CONCATENATE(A58," - ",B58),[1]diccio!$E$2:$E$3932,1,FALSE())="#N/A",(#NAME?,A58," - ",B58),""))</f>
        <v/>
      </c>
      <c r="F58" s="53" t="str">
        <f aca="false">IF(C58="","",IF(VLOOKUP(CONCATENATE(C58," - ",D58),[1]diccio!$E$2:$E$3932,1,FALSE())="#N/A",(#NAME?,C58," - ",D58),""))</f>
        <v/>
      </c>
    </row>
    <row r="59" customFormat="false" ht="12.75" hidden="false" customHeight="false" outlineLevel="0" collapsed="false">
      <c r="A59" s="52"/>
      <c r="B59" s="51"/>
      <c r="C59" s="52"/>
      <c r="D59" s="51"/>
      <c r="E59" s="53" t="str">
        <f aca="false">IF(A59="","",IF(VLOOKUP(CONCATENATE(A59," - ",B59),[1]diccio!$E$2:$E$3932,1,FALSE())="#N/A",(#NAME?,A59," - ",B59),""))</f>
        <v/>
      </c>
      <c r="F59" s="53" t="str">
        <f aca="false">IF(C59="","",IF(VLOOKUP(CONCATENATE(C59," - ",D59),[1]diccio!$E$2:$E$3932,1,FALSE())="#N/A",(#NAME?,C59," - ",D59),""))</f>
        <v/>
      </c>
    </row>
    <row r="60" customFormat="false" ht="12.75" hidden="false" customHeight="false" outlineLevel="0" collapsed="false">
      <c r="A60" s="52"/>
      <c r="B60" s="51"/>
      <c r="C60" s="52"/>
      <c r="D60" s="51"/>
      <c r="E60" s="53" t="str">
        <f aca="false">IF(A60="","",IF(VLOOKUP(CONCATENATE(A60," - ",B60),[1]diccio!$E$2:$E$3932,1,FALSE())="#N/A",(#NAME?,A60," - ",B60),""))</f>
        <v/>
      </c>
      <c r="F60" s="53" t="str">
        <f aca="false">IF(C60="","",IF(VLOOKUP(CONCATENATE(C60," - ",D60),[1]diccio!$E$2:$E$3932,1,FALSE())="#N/A",(#NAME?,C60," - ",D60),""))</f>
        <v/>
      </c>
    </row>
    <row r="61" customFormat="false" ht="12.75" hidden="false" customHeight="false" outlineLevel="0" collapsed="false">
      <c r="A61" s="52"/>
      <c r="B61" s="51"/>
      <c r="C61" s="52"/>
      <c r="D61" s="51"/>
      <c r="E61" s="53" t="str">
        <f aca="false">IF(A61="","",IF(VLOOKUP(CONCATENATE(A61," - ",B61),[1]diccio!$E$2:$E$3932,1,FALSE())="#N/A",(#NAME?,A61," - ",B61),""))</f>
        <v/>
      </c>
      <c r="F61" s="53" t="str">
        <f aca="false">IF(C61="","",IF(VLOOKUP(CONCATENATE(C61," - ",D61),[1]diccio!$E$2:$E$3932,1,FALSE())="#N/A",(#NAME?,C61," - ",D61),""))</f>
        <v/>
      </c>
    </row>
    <row r="62" customFormat="false" ht="12.75" hidden="false" customHeight="false" outlineLevel="0" collapsed="false">
      <c r="A62" s="52"/>
      <c r="B62" s="51"/>
      <c r="C62" s="52"/>
      <c r="D62" s="51"/>
      <c r="E62" s="53" t="str">
        <f aca="false">IF(A62="","",IF(VLOOKUP(CONCATENATE(A62," - ",B62),[1]diccio!$E$2:$E$3932,1,FALSE())="#N/A",(#NAME?,A62," - ",B62),""))</f>
        <v/>
      </c>
      <c r="F62" s="53" t="str">
        <f aca="false">IF(C62="","",IF(VLOOKUP(CONCATENATE(C62," - ",D62),[1]diccio!$E$2:$E$3932,1,FALSE())="#N/A",(#NAME?,C62," - ",D62),""))</f>
        <v/>
      </c>
    </row>
    <row r="63" customFormat="false" ht="13.5" hidden="false" customHeight="false" outlineLevel="0" collapsed="false">
      <c r="A63" s="52"/>
      <c r="B63" s="54"/>
      <c r="C63" s="52"/>
      <c r="D63" s="54"/>
      <c r="E63" s="53" t="str">
        <f aca="false">IF(A63="","",IF(VLOOKUP(CONCATENATE(A63," - ",B63),[1]diccio!$E$2:$E$3932,1,FALSE())="#N/A",(#NAME?,A63," - ",B63),""))</f>
        <v/>
      </c>
      <c r="F63" s="53" t="str">
        <f aca="false">IF(C63="","",IF(VLOOKUP(CONCATENATE(C63," - ",D63),[1]diccio!$E$2:$E$3932,1,FALSE())="#N/A",(#NAME?,C63," - ",D63),""))</f>
        <v/>
      </c>
    </row>
    <row r="64" customFormat="false" ht="12.75" hidden="false" customHeight="false" outlineLevel="0" collapsed="false">
      <c r="A64" s="55"/>
      <c r="B64" s="56" t="s">
        <v>99</v>
      </c>
      <c r="C64" s="57"/>
      <c r="D64" s="56" t="s">
        <v>120</v>
      </c>
    </row>
    <row r="65" customFormat="false" ht="12.75" hidden="false" customHeight="false" outlineLevel="0" collapsed="false">
      <c r="A65" s="55"/>
      <c r="B65" s="58" t="s">
        <v>118</v>
      </c>
      <c r="C65" s="57"/>
      <c r="D65" s="58" t="s">
        <v>116</v>
      </c>
    </row>
    <row r="66" customFormat="false" ht="12.75" hidden="false" customHeight="false" outlineLevel="0" collapsed="false">
      <c r="A66" s="55"/>
      <c r="B66" s="58" t="s">
        <v>116</v>
      </c>
      <c r="C66" s="57"/>
      <c r="D66" s="58" t="s">
        <v>118</v>
      </c>
    </row>
    <row r="67" customFormat="false" ht="12.75" hidden="false" customHeight="false" outlineLevel="0" collapsed="false">
      <c r="A67" s="55"/>
      <c r="B67" s="58" t="s">
        <v>120</v>
      </c>
      <c r="C67" s="57"/>
      <c r="D67" s="58" t="s">
        <v>126</v>
      </c>
    </row>
    <row r="68" customFormat="false" ht="12.75" hidden="false" customHeight="false" outlineLevel="0" collapsed="false">
      <c r="A68" s="55"/>
      <c r="B68" s="58"/>
      <c r="C68" s="57"/>
      <c r="D68" s="58" t="s">
        <v>125</v>
      </c>
    </row>
    <row r="69" customFormat="false" ht="13.5" hidden="false" customHeight="false" outlineLevel="0" collapsed="false">
      <c r="A69" s="59"/>
      <c r="B69" s="60"/>
      <c r="C69" s="61"/>
      <c r="D69" s="6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n">
        <v>102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25)</f>
        <v>QUINTA NORMAL - PUENTE ALTO</v>
      </c>
      <c r="D6" s="41"/>
    </row>
    <row r="7" customFormat="false" ht="12.75" hidden="false" customHeight="false" outlineLevel="0" collapsed="false">
      <c r="A7" s="38" t="s">
        <v>71</v>
      </c>
      <c r="B7" s="41" t="s">
        <v>121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127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99</v>
      </c>
      <c r="B13" s="49" t="s">
        <v>93</v>
      </c>
      <c r="C13" s="64" t="s">
        <v>128</v>
      </c>
      <c r="D13" s="65" t="s">
        <v>129</v>
      </c>
    </row>
    <row r="14" customFormat="false" ht="12.75" hidden="false" customHeight="false" outlineLevel="0" collapsed="false">
      <c r="A14" s="50" t="s">
        <v>123</v>
      </c>
      <c r="B14" s="51" t="s">
        <v>93</v>
      </c>
      <c r="C14" s="50" t="s">
        <v>130</v>
      </c>
      <c r="D14" s="51" t="s">
        <v>131</v>
      </c>
    </row>
    <row r="15" customFormat="false" ht="12.75" hidden="false" customHeight="false" outlineLevel="0" collapsed="false">
      <c r="A15" s="50" t="s">
        <v>91</v>
      </c>
      <c r="B15" s="51" t="s">
        <v>113</v>
      </c>
      <c r="C15" s="50" t="s">
        <v>132</v>
      </c>
      <c r="D15" s="51" t="s">
        <v>131</v>
      </c>
    </row>
    <row r="16" customFormat="false" ht="12.75" hidden="false" customHeight="false" outlineLevel="0" collapsed="false">
      <c r="A16" s="50" t="s">
        <v>91</v>
      </c>
      <c r="B16" s="51" t="s">
        <v>89</v>
      </c>
      <c r="C16" s="50" t="s">
        <v>133</v>
      </c>
      <c r="D16" s="51" t="s">
        <v>131</v>
      </c>
    </row>
    <row r="17" customFormat="false" ht="12.75" hidden="false" customHeight="false" outlineLevel="0" collapsed="false">
      <c r="A17" s="50" t="s">
        <v>134</v>
      </c>
      <c r="B17" s="51" t="s">
        <v>82</v>
      </c>
      <c r="C17" s="50" t="s">
        <v>132</v>
      </c>
      <c r="D17" s="51" t="s">
        <v>135</v>
      </c>
    </row>
    <row r="18" customFormat="false" ht="12.75" hidden="false" customHeight="false" outlineLevel="0" collapsed="false">
      <c r="A18" s="50" t="s">
        <v>132</v>
      </c>
      <c r="B18" s="51" t="s">
        <v>82</v>
      </c>
      <c r="C18" s="50" t="s">
        <v>132</v>
      </c>
      <c r="D18" s="51" t="s">
        <v>136</v>
      </c>
    </row>
    <row r="19" customFormat="false" ht="12.75" hidden="false" customHeight="false" outlineLevel="0" collapsed="false">
      <c r="A19" s="50" t="s">
        <v>132</v>
      </c>
      <c r="B19" s="51" t="s">
        <v>137</v>
      </c>
      <c r="C19" s="50" t="s">
        <v>132</v>
      </c>
      <c r="D19" s="51" t="s">
        <v>138</v>
      </c>
    </row>
    <row r="20" customFormat="false" ht="12.75" hidden="false" customHeight="false" outlineLevel="0" collapsed="false">
      <c r="A20" s="50" t="s">
        <v>132</v>
      </c>
      <c r="B20" s="51" t="s">
        <v>139</v>
      </c>
      <c r="C20" s="50" t="s">
        <v>132</v>
      </c>
      <c r="D20" s="51" t="s">
        <v>139</v>
      </c>
    </row>
    <row r="21" customFormat="false" ht="12.75" hidden="false" customHeight="false" outlineLevel="0" collapsed="false">
      <c r="A21" s="50" t="s">
        <v>132</v>
      </c>
      <c r="B21" s="51" t="s">
        <v>138</v>
      </c>
      <c r="C21" s="50" t="s">
        <v>132</v>
      </c>
      <c r="D21" s="51" t="s">
        <v>137</v>
      </c>
    </row>
    <row r="22" customFormat="false" ht="12.75" hidden="false" customHeight="false" outlineLevel="0" collapsed="false">
      <c r="A22" s="50" t="s">
        <v>132</v>
      </c>
      <c r="B22" s="51" t="s">
        <v>131</v>
      </c>
      <c r="C22" s="50" t="s">
        <v>132</v>
      </c>
      <c r="D22" s="51" t="s">
        <v>82</v>
      </c>
    </row>
    <row r="23" customFormat="false" ht="12.75" hidden="false" customHeight="false" outlineLevel="0" collapsed="false">
      <c r="A23" s="50" t="s">
        <v>130</v>
      </c>
      <c r="B23" s="51" t="s">
        <v>131</v>
      </c>
      <c r="C23" s="50" t="s">
        <v>134</v>
      </c>
      <c r="D23" s="51" t="s">
        <v>82</v>
      </c>
    </row>
    <row r="24" customFormat="false" ht="12.75" hidden="false" customHeight="false" outlineLevel="0" collapsed="false">
      <c r="A24" s="52" t="s">
        <v>128</v>
      </c>
      <c r="B24" s="51" t="s">
        <v>131</v>
      </c>
      <c r="C24" s="50" t="s">
        <v>91</v>
      </c>
      <c r="D24" s="51" t="s">
        <v>89</v>
      </c>
    </row>
    <row r="25" customFormat="false" ht="12.75" hidden="false" customHeight="false" outlineLevel="0" collapsed="false">
      <c r="A25" s="52" t="s">
        <v>128</v>
      </c>
      <c r="B25" s="51" t="s">
        <v>129</v>
      </c>
      <c r="C25" s="50" t="s">
        <v>91</v>
      </c>
      <c r="D25" s="51" t="s">
        <v>93</v>
      </c>
    </row>
    <row r="26" customFormat="false" ht="12.75" hidden="false" customHeight="false" outlineLevel="0" collapsed="false">
      <c r="A26" s="52"/>
      <c r="B26" s="51"/>
      <c r="C26" s="52" t="s">
        <v>125</v>
      </c>
      <c r="D26" s="51" t="s">
        <v>93</v>
      </c>
    </row>
    <row r="27" customFormat="false" ht="12.75" hidden="false" customHeight="false" outlineLevel="0" collapsed="false">
      <c r="A27" s="52"/>
      <c r="B27" s="51"/>
      <c r="C27" s="52"/>
      <c r="D27" s="51"/>
    </row>
    <row r="28" customFormat="false" ht="12.75" hidden="false" customHeight="false" outlineLevel="0" collapsed="false">
      <c r="A28" s="52"/>
      <c r="B28" s="51"/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56" t="s">
        <v>123</v>
      </c>
      <c r="C64" s="57"/>
      <c r="D64" s="56" t="s">
        <v>140</v>
      </c>
    </row>
    <row r="65" customFormat="false" ht="12.75" hidden="false" customHeight="false" outlineLevel="0" collapsed="false">
      <c r="A65" s="55"/>
      <c r="B65" s="58" t="s">
        <v>118</v>
      </c>
      <c r="C65" s="57"/>
      <c r="D65" s="58" t="s">
        <v>131</v>
      </c>
    </row>
    <row r="66" customFormat="false" ht="12.75" hidden="false" customHeight="false" outlineLevel="0" collapsed="false">
      <c r="A66" s="55"/>
      <c r="B66" s="58" t="s">
        <v>141</v>
      </c>
      <c r="C66" s="57"/>
      <c r="D66" s="66" t="s">
        <v>142</v>
      </c>
    </row>
    <row r="67" customFormat="false" ht="12.75" hidden="false" customHeight="false" outlineLevel="0" collapsed="false">
      <c r="A67" s="55"/>
      <c r="B67" s="66" t="s">
        <v>142</v>
      </c>
      <c r="C67" s="57"/>
      <c r="D67" s="58" t="s">
        <v>141</v>
      </c>
    </row>
    <row r="68" customFormat="false" ht="12.75" hidden="false" customHeight="false" outlineLevel="0" collapsed="false">
      <c r="A68" s="55"/>
      <c r="B68" s="58" t="s">
        <v>130</v>
      </c>
      <c r="C68" s="57"/>
      <c r="D68" s="58" t="s">
        <v>118</v>
      </c>
    </row>
    <row r="69" customFormat="false" ht="31.5" hidden="false" customHeight="true" outlineLevel="0" collapsed="false">
      <c r="A69" s="59"/>
      <c r="B69" s="67" t="s">
        <v>143</v>
      </c>
      <c r="C69" s="61"/>
      <c r="D69" s="60" t="s">
        <v>125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n">
        <v>103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23)</f>
        <v>PROVIDENCIA - SAN JOAQUIN</v>
      </c>
      <c r="D6" s="41"/>
    </row>
    <row r="7" customFormat="false" ht="12.75" hidden="false" customHeight="false" outlineLevel="0" collapsed="false">
      <c r="A7" s="38" t="s">
        <v>71</v>
      </c>
      <c r="B7" s="41" t="s">
        <v>144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145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52" t="s">
        <v>146</v>
      </c>
      <c r="B13" s="51" t="s">
        <v>147</v>
      </c>
      <c r="C13" s="64" t="s">
        <v>148</v>
      </c>
      <c r="D13" s="65" t="s">
        <v>138</v>
      </c>
    </row>
    <row r="14" customFormat="false" ht="12.75" hidden="false" customHeight="false" outlineLevel="0" collapsed="false">
      <c r="A14" s="52" t="s">
        <v>149</v>
      </c>
      <c r="B14" s="51" t="s">
        <v>147</v>
      </c>
      <c r="C14" s="50" t="s">
        <v>132</v>
      </c>
      <c r="D14" s="51" t="s">
        <v>138</v>
      </c>
    </row>
    <row r="15" customFormat="false" ht="12.75" hidden="false" customHeight="false" outlineLevel="0" collapsed="false">
      <c r="A15" s="52" t="s">
        <v>150</v>
      </c>
      <c r="B15" s="51" t="s">
        <v>147</v>
      </c>
      <c r="C15" s="50" t="s">
        <v>132</v>
      </c>
      <c r="D15" s="51" t="s">
        <v>131</v>
      </c>
    </row>
    <row r="16" customFormat="false" ht="12.75" hidden="false" customHeight="false" outlineLevel="0" collapsed="false">
      <c r="A16" s="52" t="s">
        <v>150</v>
      </c>
      <c r="B16" s="51" t="s">
        <v>151</v>
      </c>
      <c r="C16" s="52" t="s">
        <v>152</v>
      </c>
      <c r="D16" s="51" t="s">
        <v>136</v>
      </c>
    </row>
    <row r="17" customFormat="false" ht="12.75" hidden="false" customHeight="false" outlineLevel="0" collapsed="false">
      <c r="A17" s="50" t="s">
        <v>150</v>
      </c>
      <c r="B17" s="51" t="s">
        <v>136</v>
      </c>
      <c r="C17" s="50" t="s">
        <v>153</v>
      </c>
      <c r="D17" s="51" t="s">
        <v>136</v>
      </c>
    </row>
    <row r="18" customFormat="false" ht="12.75" hidden="false" customHeight="false" outlineLevel="0" collapsed="false">
      <c r="A18" s="50" t="s">
        <v>153</v>
      </c>
      <c r="B18" s="51" t="s">
        <v>136</v>
      </c>
      <c r="C18" s="50" t="s">
        <v>150</v>
      </c>
      <c r="D18" s="51" t="s">
        <v>136</v>
      </c>
    </row>
    <row r="19" customFormat="false" ht="12.75" hidden="false" customHeight="false" outlineLevel="0" collapsed="false">
      <c r="A19" s="50" t="s">
        <v>152</v>
      </c>
      <c r="B19" s="51" t="s">
        <v>136</v>
      </c>
      <c r="C19" s="50" t="s">
        <v>150</v>
      </c>
      <c r="D19" s="51" t="s">
        <v>151</v>
      </c>
    </row>
    <row r="20" customFormat="false" ht="12.75" hidden="false" customHeight="false" outlineLevel="0" collapsed="false">
      <c r="A20" s="52" t="s">
        <v>154</v>
      </c>
      <c r="B20" s="51" t="s">
        <v>136</v>
      </c>
      <c r="C20" s="50" t="s">
        <v>150</v>
      </c>
      <c r="D20" s="51" t="s">
        <v>147</v>
      </c>
      <c r="E20" s="53" t="e">
        <f aca="false">IF(A20="","",IF(VLOOKUP(CONCATENATE(A20," - ",B20),[1]diccio!$E$2:$E$3932,1,FALSE())="#N/A",(#NAME?,A20," - ",B20),""))</f>
        <v>#N/A</v>
      </c>
      <c r="F20" s="53" t="str">
        <f aca="false">IF(C20="","",IF(VLOOKUP(CONCATENATE(C20," - ",D20),[1]diccio!$E$2:$E$3932,1,FALSE())="#N/A",(#NAME?,C20," - ",D20),""))</f>
        <v/>
      </c>
    </row>
    <row r="21" customFormat="false" ht="12.75" hidden="false" customHeight="false" outlineLevel="0" collapsed="false">
      <c r="A21" s="52" t="s">
        <v>155</v>
      </c>
      <c r="B21" s="51" t="s">
        <v>136</v>
      </c>
      <c r="C21" s="52" t="s">
        <v>156</v>
      </c>
      <c r="D21" s="51" t="s">
        <v>147</v>
      </c>
      <c r="E21" s="53" t="str">
        <f aca="false">IF(A21="","",IF(VLOOKUP(CONCATENATE(A21," - ",B21),[1]diccio!$E$2:$E$3932,1,FALSE())="#N/A",(#NAME?,A21," - ",B21),""))</f>
        <v/>
      </c>
      <c r="F21" s="53" t="str">
        <f aca="false">IF(C21="","",IF(VLOOKUP(CONCATENATE(C21," - ",D21),[1]diccio!$E$2:$E$3932,1,FALSE())="#N/A",(#NAME?,C21," - ",D21),""))</f>
        <v/>
      </c>
    </row>
    <row r="22" customFormat="false" ht="12.75" hidden="false" customHeight="false" outlineLevel="0" collapsed="false">
      <c r="A22" s="52" t="s">
        <v>132</v>
      </c>
      <c r="B22" s="51" t="s">
        <v>136</v>
      </c>
      <c r="C22" s="52"/>
      <c r="D22" s="51"/>
      <c r="E22" s="53" t="str">
        <f aca="false">IF(A22="","",IF(VLOOKUP(CONCATENATE(A22," - ",B22),[1]diccio!$E$2:$E$3932,1,FALSE())="#N/A",(#NAME?,A22," - ",B22),""))</f>
        <v/>
      </c>
      <c r="F22" s="53" t="str">
        <f aca="false">IF(C22="","",IF(VLOOKUP(CONCATENATE(C22," - ",D22),[1]diccio!$E$2:$E$3932,1,FALSE())="#N/A",(#NAME?,C22," - ",D22),""))</f>
        <v/>
      </c>
    </row>
    <row r="23" customFormat="false" ht="12.75" hidden="false" customHeight="false" outlineLevel="0" collapsed="false">
      <c r="A23" s="52" t="s">
        <v>132</v>
      </c>
      <c r="B23" s="51" t="s">
        <v>138</v>
      </c>
      <c r="C23" s="52"/>
      <c r="D23" s="51"/>
      <c r="E23" s="53" t="str">
        <f aca="false">IF(A23="","",IF(VLOOKUP(CONCATENATE(A23," - ",B23),[1]diccio!$E$2:$E$3932,1,FALSE())="#N/A",(#NAME?,A23," - ",B23),""))</f>
        <v/>
      </c>
      <c r="F23" s="53" t="str">
        <f aca="false">IF(C23="","",IF(VLOOKUP(CONCATENATE(C23," - ",D23),[1]diccio!$E$2:$E$3932,1,FALSE())="#N/A",(#NAME?,C23," - ",D23),""))</f>
        <v/>
      </c>
    </row>
    <row r="24" customFormat="false" ht="12.75" hidden="false" customHeight="false" outlineLevel="0" collapsed="false">
      <c r="A24" s="52" t="s">
        <v>157</v>
      </c>
      <c r="B24" s="51" t="s">
        <v>138</v>
      </c>
      <c r="C24" s="52"/>
      <c r="D24" s="51"/>
      <c r="E24" s="53" t="str">
        <f aca="false">IF(A24="","",IF(VLOOKUP(CONCATENATE(A24," - ",B24),[1]diccio!$E$2:$E$3932,1,FALSE())="#N/A",(#NAME?,A24," - ",B24),""))</f>
        <v/>
      </c>
      <c r="F24" s="53" t="str">
        <f aca="false">IF(C24="","",IF(VLOOKUP(CONCATENATE(C24," - ",D24),[1]diccio!$E$2:$E$3932,1,FALSE())="#N/A",(#NAME?,C24," - ",D24),""))</f>
        <v/>
      </c>
    </row>
    <row r="25" customFormat="false" ht="12.75" hidden="false" customHeight="false" outlineLevel="0" collapsed="false">
      <c r="A25" s="52" t="s">
        <v>158</v>
      </c>
      <c r="B25" s="51" t="s">
        <v>138</v>
      </c>
      <c r="C25" s="52"/>
      <c r="D25" s="51"/>
      <c r="E25" s="53" t="str">
        <f aca="false">IF(A25="","",IF(VLOOKUP(CONCATENATE(A25," - ",B25),[1]diccio!$E$2:$E$3932,1,FALSE())="#N/A",(#NAME?,A25," - ",B25),""))</f>
        <v/>
      </c>
      <c r="F25" s="53" t="str">
        <f aca="false">IF(C25="","",IF(VLOOKUP(CONCATENATE(C25," - ",D25),[1]diccio!$E$2:$E$3932,1,FALSE())="#N/A",(#NAME?,C25," - ",D25),""))</f>
        <v/>
      </c>
    </row>
    <row r="26" customFormat="false" ht="12.75" hidden="false" customHeight="false" outlineLevel="0" collapsed="false">
      <c r="A26" s="52"/>
      <c r="B26" s="51"/>
      <c r="C26" s="52"/>
      <c r="D26" s="51"/>
      <c r="E26" s="53" t="str">
        <f aca="false">IF(A26="","",IF(VLOOKUP(CONCATENATE(A26," - ",B26),[1]diccio!$E$2:$E$3932,1,FALSE())="#N/A",(#NAME?,A26," - ",B26),""))</f>
        <v/>
      </c>
      <c r="F26" s="53" t="str">
        <f aca="false">IF(C26="","",IF(VLOOKUP(CONCATENATE(C26," - ",D26),[1]diccio!$E$2:$E$3932,1,FALSE())="#N/A",(#NAME?,C26," - ",D26),""))</f>
        <v/>
      </c>
    </row>
    <row r="27" customFormat="false" ht="12.75" hidden="false" customHeight="false" outlineLevel="0" collapsed="false">
      <c r="A27" s="52"/>
      <c r="B27" s="51"/>
      <c r="C27" s="52"/>
      <c r="D27" s="51"/>
      <c r="E27" s="53" t="str">
        <f aca="false">IF(A27="","",IF(VLOOKUP(CONCATENATE(A27," - ",B27),[1]diccio!$E$2:$E$3932,1,FALSE())="#N/A",(#NAME?,A27," - ",B27),""))</f>
        <v/>
      </c>
      <c r="F27" s="53" t="str">
        <f aca="false">IF(C27="","",IF(VLOOKUP(CONCATENATE(C27," - ",D27),[1]diccio!$E$2:$E$3932,1,FALSE())="#N/A",(#NAME?,C27," - ",D27),""))</f>
        <v/>
      </c>
    </row>
    <row r="28" customFormat="false" ht="12.75" hidden="false" customHeight="false" outlineLevel="0" collapsed="false">
      <c r="A28" s="52"/>
      <c r="B28" s="51"/>
      <c r="C28" s="52"/>
      <c r="D28" s="51"/>
      <c r="E28" s="53" t="str">
        <f aca="false">IF(A28="","",IF(VLOOKUP(CONCATENATE(A28," - ",B28),[1]diccio!$E$2:$E$3932,1,FALSE())="#N/A",(#NAME?,A28," - ",B28),""))</f>
        <v/>
      </c>
      <c r="F28" s="53" t="str">
        <f aca="false">IF(C28="","",IF(VLOOKUP(CONCATENATE(C28," - ",D28),[1]diccio!$E$2:$E$3932,1,FALSE())="#N/A",(#NAME?,C28," - ",D28),""))</f>
        <v/>
      </c>
    </row>
    <row r="29" customFormat="false" ht="12.75" hidden="false" customHeight="false" outlineLevel="0" collapsed="false">
      <c r="A29" s="52"/>
      <c r="B29" s="51"/>
      <c r="C29" s="52"/>
      <c r="D29" s="51"/>
      <c r="E29" s="53" t="str">
        <f aca="false">IF(A29="","",IF(VLOOKUP(CONCATENATE(A29," - ",B29),[1]diccio!$E$2:$E$3932,1,FALSE())="#N/A",(#NAME?,A29," - ",B29),""))</f>
        <v/>
      </c>
      <c r="F29" s="53" t="str">
        <f aca="false">IF(C29="","",IF(VLOOKUP(CONCATENATE(C29," - ",D29),[1]diccio!$E$2:$E$3932,1,FALSE())="#N/A",(#NAME?,C29," - ",D29),""))</f>
        <v/>
      </c>
    </row>
    <row r="30" customFormat="false" ht="12.75" hidden="false" customHeight="false" outlineLevel="0" collapsed="false">
      <c r="A30" s="52"/>
      <c r="B30" s="51"/>
      <c r="C30" s="52"/>
      <c r="D30" s="51"/>
      <c r="E30" s="53" t="str">
        <f aca="false">IF(A30="","",IF(VLOOKUP(CONCATENATE(A30," - ",B30),[1]diccio!$E$2:$E$3932,1,FALSE())="#N/A",(#NAME?,A30," - ",B30),""))</f>
        <v/>
      </c>
      <c r="F30" s="53" t="str">
        <f aca="false">IF(C30="","",IF(VLOOKUP(CONCATENATE(C30," - ",D30),[1]diccio!$E$2:$E$3932,1,FALSE())="#N/A",(#NAME?,C30," - ",D30),""))</f>
        <v/>
      </c>
    </row>
    <row r="31" customFormat="false" ht="12.75" hidden="false" customHeight="false" outlineLevel="0" collapsed="false">
      <c r="A31" s="52"/>
      <c r="B31" s="51"/>
      <c r="C31" s="52"/>
      <c r="D31" s="51"/>
      <c r="E31" s="53" t="str">
        <f aca="false">IF(A31="","",IF(VLOOKUP(CONCATENATE(A31," - ",B31),[1]diccio!$E$2:$E$3932,1,FALSE())="#N/A",(#NAME?,A31," - ",B31),""))</f>
        <v/>
      </c>
      <c r="F31" s="53" t="str">
        <f aca="false">IF(C31="","",IF(VLOOKUP(CONCATENATE(C31," - ",D31),[1]diccio!$E$2:$E$3932,1,FALSE())="#N/A",(#NAME?,C31," - ",D31),""))</f>
        <v/>
      </c>
    </row>
    <row r="32" customFormat="false" ht="12.75" hidden="false" customHeight="false" outlineLevel="0" collapsed="false">
      <c r="A32" s="52"/>
      <c r="B32" s="51"/>
      <c r="C32" s="52"/>
      <c r="D32" s="51"/>
      <c r="E32" s="53" t="str">
        <f aca="false">IF(A32="","",IF(VLOOKUP(CONCATENATE(A32," - ",B32),[1]diccio!$E$2:$E$3932,1,FALSE())="#N/A",(#NAME?,A32," - ",B32),""))</f>
        <v/>
      </c>
      <c r="F32" s="53" t="str">
        <f aca="false">IF(C32="","",IF(VLOOKUP(CONCATENATE(C32," - ",D32),[1]diccio!$E$2:$E$3932,1,FALSE())="#N/A",(#NAME?,C32," - ",D32),""))</f>
        <v/>
      </c>
    </row>
    <row r="33" customFormat="false" ht="12.75" hidden="false" customHeight="false" outlineLevel="0" collapsed="false">
      <c r="A33" s="52"/>
      <c r="B33" s="51"/>
      <c r="C33" s="52"/>
      <c r="D33" s="51"/>
      <c r="E33" s="53" t="str">
        <f aca="false">IF(A33="","",IF(VLOOKUP(CONCATENATE(A33," - ",B33),[1]diccio!$E$2:$E$3932,1,FALSE())="#N/A",(#NAME?,A33," - ",B33),""))</f>
        <v/>
      </c>
      <c r="F33" s="53" t="str">
        <f aca="false">IF(C33="","",IF(VLOOKUP(CONCATENATE(C33," - ",D33),[1]diccio!$E$2:$E$3932,1,FALSE())="#N/A",(#NAME?,C33," - ",D33),""))</f>
        <v/>
      </c>
    </row>
    <row r="34" customFormat="false" ht="12.75" hidden="false" customHeight="false" outlineLevel="0" collapsed="false">
      <c r="A34" s="52"/>
      <c r="B34" s="51"/>
      <c r="C34" s="52"/>
      <c r="D34" s="51"/>
      <c r="E34" s="53" t="str">
        <f aca="false">IF(A34="","",IF(VLOOKUP(CONCATENATE(A34," - ",B34),[1]diccio!$E$2:$E$3932,1,FALSE())="#N/A",(#NAME?,A34," - ",B34),""))</f>
        <v/>
      </c>
      <c r="F34" s="53" t="str">
        <f aca="false">IF(C34="","",IF(VLOOKUP(CONCATENATE(C34," - ",D34),[1]diccio!$E$2:$E$3932,1,FALSE())="#N/A",(#NAME?,C34," - ",D34),""))</f>
        <v/>
      </c>
    </row>
    <row r="35" customFormat="false" ht="12.75" hidden="false" customHeight="false" outlineLevel="0" collapsed="false">
      <c r="A35" s="52"/>
      <c r="B35" s="51"/>
      <c r="C35" s="52"/>
      <c r="D35" s="51"/>
      <c r="E35" s="53" t="str">
        <f aca="false">IF(A35="","",IF(VLOOKUP(CONCATENATE(A35," - ",B35),[1]diccio!$E$2:$E$3932,1,FALSE())="#N/A",(#NAME?,A35," - ",B35),""))</f>
        <v/>
      </c>
      <c r="F35" s="53" t="str">
        <f aca="false">IF(C35="","",IF(VLOOKUP(CONCATENATE(C35," - ",D35),[1]diccio!$E$2:$E$3932,1,FALSE())="#N/A",(#NAME?,C35," - ",D35),""))</f>
        <v/>
      </c>
    </row>
    <row r="36" customFormat="false" ht="12.75" hidden="false" customHeight="false" outlineLevel="0" collapsed="false">
      <c r="A36" s="52"/>
      <c r="B36" s="51"/>
      <c r="C36" s="52"/>
      <c r="D36" s="51"/>
      <c r="E36" s="53" t="str">
        <f aca="false">IF(A36="","",IF(VLOOKUP(CONCATENATE(A36," - ",B36),[1]diccio!$E$2:$E$3932,1,FALSE())="#N/A",(#NAME?,A36," - ",B36),""))</f>
        <v/>
      </c>
      <c r="F36" s="53" t="str">
        <f aca="false">IF(C36="","",IF(VLOOKUP(CONCATENATE(C36," - ",D36),[1]diccio!$E$2:$E$3932,1,FALSE())="#N/A",(#NAME?,C36," - ",D36),""))</f>
        <v/>
      </c>
    </row>
    <row r="37" customFormat="false" ht="12.75" hidden="false" customHeight="false" outlineLevel="0" collapsed="false">
      <c r="A37" s="52"/>
      <c r="B37" s="51"/>
      <c r="C37" s="52"/>
      <c r="D37" s="51"/>
      <c r="E37" s="53" t="str">
        <f aca="false">IF(A37="","",IF(VLOOKUP(CONCATENATE(A37," - ",B37),[1]diccio!$E$2:$E$3932,1,FALSE())="#N/A",(#NAME?,A37," - ",B37),""))</f>
        <v/>
      </c>
      <c r="F37" s="53" t="str">
        <f aca="false">IF(C37="","",IF(VLOOKUP(CONCATENATE(C37," - ",D37),[1]diccio!$E$2:$E$3932,1,FALSE())="#N/A",(#NAME?,C37," - ",D37),""))</f>
        <v/>
      </c>
    </row>
    <row r="38" customFormat="false" ht="12.75" hidden="false" customHeight="false" outlineLevel="0" collapsed="false">
      <c r="A38" s="52"/>
      <c r="B38" s="51"/>
      <c r="C38" s="52"/>
      <c r="D38" s="51"/>
      <c r="E38" s="53" t="str">
        <f aca="false">IF(A38="","",IF(VLOOKUP(CONCATENATE(A38," - ",B38),[1]diccio!$E$2:$E$3932,1,FALSE())="#N/A",(#NAME?,A38," - ",B38),""))</f>
        <v/>
      </c>
      <c r="F38" s="53" t="str">
        <f aca="false">IF(C38="","",IF(VLOOKUP(CONCATENATE(C38," - ",D38),[1]diccio!$E$2:$E$3932,1,FALSE())="#N/A",(#NAME?,C38," - ",D38),""))</f>
        <v/>
      </c>
    </row>
    <row r="39" customFormat="false" ht="12.75" hidden="false" customHeight="false" outlineLevel="0" collapsed="false">
      <c r="A39" s="52"/>
      <c r="B39" s="51"/>
      <c r="C39" s="52"/>
      <c r="D39" s="51"/>
      <c r="E39" s="53" t="str">
        <f aca="false">IF(A39="","",IF(VLOOKUP(CONCATENATE(A39," - ",B39),[1]diccio!$E$2:$E$3932,1,FALSE())="#N/A",(#NAME?,A39," - ",B39),""))</f>
        <v/>
      </c>
      <c r="F39" s="53" t="str">
        <f aca="false">IF(C39="","",IF(VLOOKUP(CONCATENATE(C39," - ",D39),[1]diccio!$E$2:$E$3932,1,FALSE())="#N/A",(#NAME?,C39," - ",D39),""))</f>
        <v/>
      </c>
    </row>
    <row r="40" customFormat="false" ht="12.75" hidden="false" customHeight="false" outlineLevel="0" collapsed="false">
      <c r="A40" s="52"/>
      <c r="B40" s="51"/>
      <c r="C40" s="52"/>
      <c r="D40" s="51"/>
      <c r="E40" s="53" t="str">
        <f aca="false">IF(A40="","",IF(VLOOKUP(CONCATENATE(A40," - ",B40),[1]diccio!$E$2:$E$3932,1,FALSE())="#N/A",(#NAME?,A40," - ",B40),""))</f>
        <v/>
      </c>
      <c r="F40" s="53" t="str">
        <f aca="false">IF(C40="","",IF(VLOOKUP(CONCATENATE(C40," - ",D40),[1]diccio!$E$2:$E$3932,1,FALSE())="#N/A",(#NAME?,C40," - ",D40),""))</f>
        <v/>
      </c>
    </row>
    <row r="41" customFormat="false" ht="12.75" hidden="false" customHeight="false" outlineLevel="0" collapsed="false">
      <c r="A41" s="52"/>
      <c r="B41" s="51"/>
      <c r="C41" s="52"/>
      <c r="D41" s="51"/>
      <c r="E41" s="53" t="str">
        <f aca="false">IF(A41="","",IF(VLOOKUP(CONCATENATE(A41," - ",B41),[1]diccio!$E$2:$E$3932,1,FALSE())="#N/A",(#NAME?,A41," - ",B41),""))</f>
        <v/>
      </c>
      <c r="F41" s="53" t="str">
        <f aca="false">IF(C41="","",IF(VLOOKUP(CONCATENATE(C41," - ",D41),[1]diccio!$E$2:$E$3932,1,FALSE())="#N/A",(#NAME?,C41," - ",D41),""))</f>
        <v/>
      </c>
    </row>
    <row r="42" customFormat="false" ht="12.75" hidden="false" customHeight="false" outlineLevel="0" collapsed="false">
      <c r="A42" s="52"/>
      <c r="B42" s="51"/>
      <c r="C42" s="52"/>
      <c r="D42" s="51"/>
      <c r="E42" s="53" t="str">
        <f aca="false">IF(A42="","",IF(VLOOKUP(CONCATENATE(A42," - ",B42),[1]diccio!$E$2:$E$3932,1,FALSE())="#N/A",(#NAME?,A42," - ",B42),""))</f>
        <v/>
      </c>
      <c r="F42" s="53" t="str">
        <f aca="false">IF(C42="","",IF(VLOOKUP(CONCATENATE(C42," - ",D42),[1]diccio!$E$2:$E$3932,1,FALSE())="#N/A",(#NAME?,C42," - ",D42),""))</f>
        <v/>
      </c>
    </row>
    <row r="43" customFormat="false" ht="12.75" hidden="false" customHeight="false" outlineLevel="0" collapsed="false">
      <c r="A43" s="52"/>
      <c r="B43" s="51"/>
      <c r="C43" s="52"/>
      <c r="D43" s="51"/>
      <c r="E43" s="53" t="str">
        <f aca="false">IF(A43="","",IF(VLOOKUP(CONCATENATE(A43," - ",B43),[1]diccio!$E$2:$E$3932,1,FALSE())="#N/A",(#NAME?,A43," - ",B43),""))</f>
        <v/>
      </c>
      <c r="F43" s="53" t="str">
        <f aca="false">IF(C43="","",IF(VLOOKUP(CONCATENATE(C43," - ",D43),[1]diccio!$E$2:$E$3932,1,FALSE())="#N/A",(#NAME?,C43," - ",D43),""))</f>
        <v/>
      </c>
    </row>
    <row r="44" customFormat="false" ht="12.75" hidden="false" customHeight="false" outlineLevel="0" collapsed="false">
      <c r="A44" s="52"/>
      <c r="B44" s="51"/>
      <c r="C44" s="52"/>
      <c r="D44" s="51"/>
      <c r="E44" s="53" t="str">
        <f aca="false">IF(A44="","",IF(VLOOKUP(CONCATENATE(A44," - ",B44),[1]diccio!$E$2:$E$3932,1,FALSE())="#N/A",(#NAME?,A44," - ",B44),""))</f>
        <v/>
      </c>
      <c r="F44" s="53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52"/>
      <c r="B45" s="51"/>
      <c r="C45" s="52"/>
      <c r="D45" s="51"/>
      <c r="E45" s="53" t="str">
        <f aca="false">IF(A45="","",IF(VLOOKUP(CONCATENATE(A45," - ",B45),[1]diccio!$E$2:$E$3932,1,FALSE())="#N/A",(#NAME?,A45," - ",B45),""))</f>
        <v/>
      </c>
      <c r="F45" s="53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52"/>
      <c r="B46" s="51"/>
      <c r="C46" s="52"/>
      <c r="D46" s="51"/>
      <c r="E46" s="53" t="str">
        <f aca="false">IF(A46="","",IF(VLOOKUP(CONCATENATE(A46," - ",B46),[1]diccio!$E$2:$E$3932,1,FALSE())="#N/A",(#NAME?,A46," - ",B46),""))</f>
        <v/>
      </c>
      <c r="F46" s="53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52"/>
      <c r="B47" s="51"/>
      <c r="C47" s="52"/>
      <c r="D47" s="51"/>
      <c r="E47" s="53" t="str">
        <f aca="false">IF(A47="","",IF(VLOOKUP(CONCATENATE(A47," - ",B47),[1]diccio!$E$2:$E$3932,1,FALSE())="#N/A",(#NAME?,A47," - ",B47),""))</f>
        <v/>
      </c>
      <c r="F47" s="53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52"/>
      <c r="B48" s="51"/>
      <c r="C48" s="52"/>
      <c r="D48" s="51"/>
      <c r="E48" s="53" t="str">
        <f aca="false">IF(A48="","",IF(VLOOKUP(CONCATENATE(A48," - ",B48),[1]diccio!$E$2:$E$3932,1,FALSE())="#N/A",(#NAME?,A48," - ",B48),""))</f>
        <v/>
      </c>
      <c r="F48" s="53" t="str">
        <f aca="false">IF(C48="","",IF(VLOOKUP(CONCATENATE(C48," - ",D48),[1]diccio!$E$2:$E$3932,1,FALSE())="#N/A",(#NAME?,C48," - ",D48),""))</f>
        <v/>
      </c>
    </row>
    <row r="49" customFormat="false" ht="12.75" hidden="false" customHeight="false" outlineLevel="0" collapsed="false">
      <c r="A49" s="52"/>
      <c r="B49" s="51"/>
      <c r="C49" s="52"/>
      <c r="D49" s="51"/>
      <c r="E49" s="53" t="str">
        <f aca="false">IF(A49="","",IF(VLOOKUP(CONCATENATE(A49," - ",B49),[1]diccio!$E$2:$E$3932,1,FALSE())="#N/A",(#NAME?,A49," - ",B49),""))</f>
        <v/>
      </c>
      <c r="F49" s="53" t="str">
        <f aca="false">IF(C49="","",IF(VLOOKUP(CONCATENATE(C49," - ",D49),[1]diccio!$E$2:$E$3932,1,FALSE())="#N/A",(#NAME?,C49," - ",D49),""))</f>
        <v/>
      </c>
    </row>
    <row r="50" customFormat="false" ht="12.75" hidden="false" customHeight="false" outlineLevel="0" collapsed="false">
      <c r="A50" s="52"/>
      <c r="B50" s="51"/>
      <c r="C50" s="52"/>
      <c r="D50" s="51"/>
      <c r="E50" s="53" t="str">
        <f aca="false">IF(A50="","",IF(VLOOKUP(CONCATENATE(A50," - ",B50),[1]diccio!$E$2:$E$3932,1,FALSE())="#N/A",(#NAME?,A50," - ",B50),""))</f>
        <v/>
      </c>
      <c r="F50" s="53" t="str">
        <f aca="false">IF(C50="","",IF(VLOOKUP(CONCATENATE(C50," - ",D50),[1]diccio!$E$2:$E$3932,1,FALSE())="#N/A",(#NAME?,C50," - ",D50),""))</f>
        <v/>
      </c>
    </row>
    <row r="51" customFormat="false" ht="12.75" hidden="false" customHeight="false" outlineLevel="0" collapsed="false">
      <c r="A51" s="52"/>
      <c r="B51" s="51"/>
      <c r="C51" s="52"/>
      <c r="D51" s="51"/>
      <c r="E51" s="53" t="str">
        <f aca="false">IF(A51="","",IF(VLOOKUP(CONCATENATE(A51," - ",B51),[1]diccio!$E$2:$E$3932,1,FALSE())="#N/A",(#NAME?,A51," - ",B51),""))</f>
        <v/>
      </c>
      <c r="F51" s="53" t="str">
        <f aca="false">IF(C51="","",IF(VLOOKUP(CONCATENATE(C51," - ",D51),[1]diccio!$E$2:$E$3932,1,FALSE())="#N/A",(#NAME?,C51," - ",D51),""))</f>
        <v/>
      </c>
    </row>
    <row r="52" customFormat="false" ht="12.75" hidden="false" customHeight="false" outlineLevel="0" collapsed="false">
      <c r="A52" s="52"/>
      <c r="B52" s="51"/>
      <c r="C52" s="52"/>
      <c r="D52" s="51"/>
      <c r="E52" s="53" t="str">
        <f aca="false">IF(A52="","",IF(VLOOKUP(CONCATENATE(A52," - ",B52),[1]diccio!$E$2:$E$3932,1,FALSE())="#N/A",(#NAME?,A52," - ",B52),""))</f>
        <v/>
      </c>
      <c r="F52" s="53" t="str">
        <f aca="false">IF(C52="","",IF(VLOOKUP(CONCATENATE(C52," - ",D52),[1]diccio!$E$2:$E$3932,1,FALSE())="#N/A",(#NAME?,C52," - ",D52),""))</f>
        <v/>
      </c>
    </row>
    <row r="53" customFormat="false" ht="12.75" hidden="false" customHeight="false" outlineLevel="0" collapsed="false">
      <c r="A53" s="52"/>
      <c r="B53" s="51"/>
      <c r="C53" s="52"/>
      <c r="D53" s="51"/>
      <c r="E53" s="53" t="str">
        <f aca="false">IF(A53="","",IF(VLOOKUP(CONCATENATE(A53," - ",B53),[1]diccio!$E$2:$E$3932,1,FALSE())="#N/A",(#NAME?,A53," - ",B53),""))</f>
        <v/>
      </c>
      <c r="F53" s="53" t="str">
        <f aca="false">IF(C53="","",IF(VLOOKUP(CONCATENATE(C53," - ",D53),[1]diccio!$E$2:$E$3932,1,FALSE())="#N/A",(#NAME?,C53," - ",D53),""))</f>
        <v/>
      </c>
    </row>
    <row r="54" customFormat="false" ht="12.75" hidden="false" customHeight="false" outlineLevel="0" collapsed="false">
      <c r="A54" s="52"/>
      <c r="B54" s="51"/>
      <c r="C54" s="52"/>
      <c r="D54" s="51"/>
      <c r="E54" s="53" t="str">
        <f aca="false">IF(A54="","",IF(VLOOKUP(CONCATENATE(A54," - ",B54),[1]diccio!$E$2:$E$3932,1,FALSE())="#N/A",(#NAME?,A54," - ",B54),""))</f>
        <v/>
      </c>
      <c r="F54" s="53" t="str">
        <f aca="false">IF(C54="","",IF(VLOOKUP(CONCATENATE(C54," - ",D54),[1]diccio!$E$2:$E$3932,1,FALSE())="#N/A",(#NAME?,C54," - ",D54),""))</f>
        <v/>
      </c>
    </row>
    <row r="55" customFormat="false" ht="12.75" hidden="false" customHeight="false" outlineLevel="0" collapsed="false">
      <c r="A55" s="52"/>
      <c r="B55" s="51"/>
      <c r="C55" s="52"/>
      <c r="D55" s="51"/>
      <c r="E55" s="53" t="str">
        <f aca="false">IF(A55="","",IF(VLOOKUP(CONCATENATE(A55," - ",B55),[1]diccio!$E$2:$E$3932,1,FALSE())="#N/A",(#NAME?,A55," - ",B55),""))</f>
        <v/>
      </c>
      <c r="F55" s="53" t="str">
        <f aca="false">IF(C55="","",IF(VLOOKUP(CONCATENATE(C55," - ",D55),[1]diccio!$E$2:$E$3932,1,FALSE())="#N/A",(#NAME?,C55," - ",D55),""))</f>
        <v/>
      </c>
    </row>
    <row r="56" customFormat="false" ht="12.75" hidden="false" customHeight="false" outlineLevel="0" collapsed="false">
      <c r="A56" s="52"/>
      <c r="B56" s="51"/>
      <c r="C56" s="52"/>
      <c r="D56" s="51"/>
      <c r="E56" s="53" t="str">
        <f aca="false">IF(A56="","",IF(VLOOKUP(CONCATENATE(A56," - ",B56),[1]diccio!$E$2:$E$3932,1,FALSE())="#N/A",(#NAME?,A56," - ",B56),""))</f>
        <v/>
      </c>
      <c r="F56" s="53" t="str">
        <f aca="false">IF(C56="","",IF(VLOOKUP(CONCATENATE(C56," - ",D56),[1]diccio!$E$2:$E$3932,1,FALSE())="#N/A",(#NAME?,C56," - ",D56),""))</f>
        <v/>
      </c>
    </row>
    <row r="57" customFormat="false" ht="12.75" hidden="false" customHeight="false" outlineLevel="0" collapsed="false">
      <c r="A57" s="52"/>
      <c r="B57" s="51"/>
      <c r="C57" s="52"/>
      <c r="D57" s="51"/>
      <c r="E57" s="53" t="str">
        <f aca="false">IF(A57="","",IF(VLOOKUP(CONCATENATE(A57," - ",B57),[1]diccio!$E$2:$E$3932,1,FALSE())="#N/A",(#NAME?,A57," - ",B57),""))</f>
        <v/>
      </c>
      <c r="F57" s="53" t="str">
        <f aca="false">IF(C57="","",IF(VLOOKUP(CONCATENATE(C57," - ",D57),[1]diccio!$E$2:$E$3932,1,FALSE())="#N/A",(#NAME?,C57," - ",D57),""))</f>
        <v/>
      </c>
    </row>
    <row r="58" customFormat="false" ht="12.75" hidden="false" customHeight="false" outlineLevel="0" collapsed="false">
      <c r="A58" s="52"/>
      <c r="B58" s="51"/>
      <c r="C58" s="52"/>
      <c r="D58" s="51"/>
      <c r="E58" s="53" t="str">
        <f aca="false">IF(A58="","",IF(VLOOKUP(CONCATENATE(A58," - ",B58),[1]diccio!$E$2:$E$3932,1,FALSE())="#N/A",(#NAME?,A58," - ",B58),""))</f>
        <v/>
      </c>
      <c r="F58" s="53" t="str">
        <f aca="false">IF(C58="","",IF(VLOOKUP(CONCATENATE(C58," - ",D58),[1]diccio!$E$2:$E$3932,1,FALSE())="#N/A",(#NAME?,C58," - ",D58),""))</f>
        <v/>
      </c>
    </row>
    <row r="59" customFormat="false" ht="12.75" hidden="false" customHeight="false" outlineLevel="0" collapsed="false">
      <c r="A59" s="52"/>
      <c r="B59" s="51"/>
      <c r="C59" s="52"/>
      <c r="D59" s="51"/>
      <c r="E59" s="53" t="str">
        <f aca="false">IF(A59="","",IF(VLOOKUP(CONCATENATE(A59," - ",B59),[1]diccio!$E$2:$E$3932,1,FALSE())="#N/A",(#NAME?,A59," - ",B59),""))</f>
        <v/>
      </c>
      <c r="F59" s="53" t="str">
        <f aca="false">IF(C59="","",IF(VLOOKUP(CONCATENATE(C59," - ",D59),[1]diccio!$E$2:$E$3932,1,FALSE())="#N/A",(#NAME?,C59," - ",D59),""))</f>
        <v/>
      </c>
    </row>
    <row r="60" customFormat="false" ht="12.75" hidden="false" customHeight="false" outlineLevel="0" collapsed="false">
      <c r="A60" s="52"/>
      <c r="B60" s="51"/>
      <c r="C60" s="52"/>
      <c r="D60" s="51"/>
      <c r="E60" s="53" t="str">
        <f aca="false">IF(A60="","",IF(VLOOKUP(CONCATENATE(A60," - ",B60),[1]diccio!$E$2:$E$3932,1,FALSE())="#N/A",(#NAME?,A60," - ",B60),""))</f>
        <v/>
      </c>
      <c r="F60" s="53" t="str">
        <f aca="false">IF(C60="","",IF(VLOOKUP(CONCATENATE(C60," - ",D60),[1]diccio!$E$2:$E$3932,1,FALSE())="#N/A",(#NAME?,C60," - ",D60),""))</f>
        <v/>
      </c>
    </row>
    <row r="61" customFormat="false" ht="12.75" hidden="false" customHeight="false" outlineLevel="0" collapsed="false">
      <c r="A61" s="52"/>
      <c r="B61" s="51"/>
      <c r="C61" s="52"/>
      <c r="D61" s="51"/>
      <c r="E61" s="53" t="str">
        <f aca="false">IF(A61="","",IF(VLOOKUP(CONCATENATE(A61," - ",B61),[1]diccio!$E$2:$E$3932,1,FALSE())="#N/A",(#NAME?,A61," - ",B61),""))</f>
        <v/>
      </c>
      <c r="F61" s="53" t="str">
        <f aca="false">IF(C61="","",IF(VLOOKUP(CONCATENATE(C61," - ",D61),[1]diccio!$E$2:$E$3932,1,FALSE())="#N/A",(#NAME?,C61," - ",D61),""))</f>
        <v/>
      </c>
    </row>
    <row r="62" customFormat="false" ht="12.75" hidden="false" customHeight="false" outlineLevel="0" collapsed="false">
      <c r="A62" s="52"/>
      <c r="B62" s="51"/>
      <c r="C62" s="52"/>
      <c r="D62" s="54"/>
      <c r="E62" s="53" t="str">
        <f aca="false">IF(A62="","",IF(VLOOKUP(CONCATENATE(A62," - ",B62),[1]diccio!$E$2:$E$3932,1,FALSE())="#N/A",(#NAME?,A62," - ",B62),""))</f>
        <v/>
      </c>
      <c r="F62" s="53" t="str">
        <f aca="false">IF(C62="","",IF(VLOOKUP(CONCATENATE(C62," - ",D62),[1]diccio!$E$2:$E$3932,1,FALSE())="#N/A",(#NAME?,C62," - ",D62),""))</f>
        <v/>
      </c>
    </row>
    <row r="63" customFormat="false" ht="13.5" hidden="false" customHeight="false" outlineLevel="0" collapsed="false">
      <c r="A63" s="52"/>
      <c r="B63" s="54"/>
      <c r="C63" s="55"/>
      <c r="D63" s="51"/>
      <c r="E63" s="53" t="str">
        <f aca="false">IF(A63="","",IF(VLOOKUP(CONCATENATE(A63," - ",B63),[1]diccio!$E$2:$E$3932,1,FALSE())="#N/A",(#NAME?,A63," - ",B63),""))</f>
        <v/>
      </c>
      <c r="F63" s="53" t="str">
        <f aca="false">IF(C63="","",IF(VLOOKUP(CONCATENATE(C63," - ",D63),[1]diccio!$E$2:$E$3932,1,FALSE())="#N/A",(#NAME?,C63," - ",D63),""))</f>
        <v/>
      </c>
    </row>
    <row r="64" customFormat="false" ht="12.75" hidden="false" customHeight="false" outlineLevel="0" collapsed="false">
      <c r="A64" s="55"/>
      <c r="B64" s="56" t="s">
        <v>147</v>
      </c>
      <c r="C64" s="57"/>
      <c r="D64" s="68" t="s">
        <v>159</v>
      </c>
      <c r="E64" s="53" t="str">
        <f aca="false">IF(A64="","",IF(VLOOKUP(CONCATENATE(A64," - ",B64),[1]diccio!$E$2:$E$3932,1,FALSE())="#N/A",(#NAME?,A64," - ",B64),""))</f>
        <v/>
      </c>
      <c r="F64" s="53" t="str">
        <f aca="false">IF(C64="","",IF(VLOOKUP(CONCATENATE(C64," - ",D64),[1]diccio!$E$2:$E$3932,1,FALSE())="#N/A",(#NAME?,C64," - ",D64),""))</f>
        <v/>
      </c>
    </row>
    <row r="65" customFormat="false" ht="12.75" hidden="false" customHeight="false" outlineLevel="0" collapsed="false">
      <c r="A65" s="55"/>
      <c r="B65" s="58" t="s">
        <v>160</v>
      </c>
      <c r="C65" s="57"/>
      <c r="D65" s="58" t="s">
        <v>141</v>
      </c>
      <c r="E65" s="53" t="str">
        <f aca="false">IF(A65="","",IF(VLOOKUP(CONCATENATE(A65," - ",B65),[1]diccio!$E$2:$E$3932,1,FALSE())="#N/A",(#NAME?,A65," - ",B65),""))</f>
        <v/>
      </c>
      <c r="F65" s="53" t="str">
        <f aca="false">IF(C65="","",IF(VLOOKUP(CONCATENATE(C65," - ",D65),[1]diccio!$E$2:$E$3932,1,FALSE())="#N/A",(#NAME?,C65," - ",D65),""))</f>
        <v/>
      </c>
    </row>
    <row r="66" customFormat="false" ht="12.75" hidden="false" customHeight="false" outlineLevel="0" collapsed="false">
      <c r="A66" s="55"/>
      <c r="B66" s="58" t="s">
        <v>152</v>
      </c>
      <c r="C66" s="57"/>
      <c r="D66" s="58" t="s">
        <v>152</v>
      </c>
    </row>
    <row r="67" customFormat="false" ht="12.75" hidden="false" customHeight="false" outlineLevel="0" collapsed="false">
      <c r="A67" s="55"/>
      <c r="B67" s="58" t="s">
        <v>132</v>
      </c>
      <c r="C67" s="57"/>
      <c r="D67" s="58" t="s">
        <v>160</v>
      </c>
    </row>
    <row r="68" customFormat="false" ht="27" hidden="false" customHeight="true" outlineLevel="0" collapsed="false">
      <c r="A68" s="55"/>
      <c r="B68" s="69" t="s">
        <v>142</v>
      </c>
      <c r="C68" s="57"/>
      <c r="D68" s="66" t="s">
        <v>161</v>
      </c>
    </row>
    <row r="69" customFormat="false" ht="13.5" hidden="false" customHeight="false" outlineLevel="0" collapsed="false">
      <c r="A69" s="59"/>
      <c r="B69" s="60" t="s">
        <v>162</v>
      </c>
      <c r="C69" s="70"/>
      <c r="D69" s="67"/>
    </row>
    <row r="70" customFormat="false" ht="12.75" hidden="false" customHeight="false" outlineLevel="0" collapsed="false">
      <c r="A70" s="71"/>
      <c r="B70" s="71"/>
      <c r="C70" s="71"/>
      <c r="D70" s="71"/>
    </row>
    <row r="75" customFormat="false" ht="13.5" hidden="false" customHeight="false" outlineLevel="0" collapsed="false"/>
    <row r="76" customFormat="false" ht="13.5" hidden="false" customHeight="false" outlineLevel="0" collapsed="false">
      <c r="B76" s="62"/>
    </row>
    <row r="77" customFormat="false" ht="13.5" hidden="false" customHeight="false" outlineLevel="0" collapsed="false">
      <c r="B77" s="62"/>
    </row>
    <row r="78" customFormat="false" ht="13.5" hidden="false" customHeight="false" outlineLevel="0" collapsed="false">
      <c r="B78" s="62"/>
    </row>
    <row r="79" customFormat="false" ht="13.5" hidden="false" customHeight="false" outlineLevel="0" collapsed="false">
      <c r="B79" s="6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s">
        <v>25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23)</f>
        <v>PROVIDENCIA - SAN JOAQUIN</v>
      </c>
      <c r="D6" s="41"/>
    </row>
    <row r="7" customFormat="false" ht="12.75" hidden="false" customHeight="false" outlineLevel="0" collapsed="false">
      <c r="A7" s="38" t="s">
        <v>71</v>
      </c>
      <c r="B7" s="41" t="s">
        <v>144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145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52" t="s">
        <v>146</v>
      </c>
      <c r="B13" s="51" t="s">
        <v>147</v>
      </c>
      <c r="C13" s="64" t="s">
        <v>148</v>
      </c>
      <c r="D13" s="65" t="s">
        <v>138</v>
      </c>
    </row>
    <row r="14" customFormat="false" ht="12.75" hidden="false" customHeight="false" outlineLevel="0" collapsed="false">
      <c r="A14" s="52" t="s">
        <v>149</v>
      </c>
      <c r="B14" s="51" t="s">
        <v>147</v>
      </c>
      <c r="C14" s="50" t="s">
        <v>132</v>
      </c>
      <c r="D14" s="51" t="s">
        <v>138</v>
      </c>
    </row>
    <row r="15" customFormat="false" ht="12.75" hidden="false" customHeight="false" outlineLevel="0" collapsed="false">
      <c r="A15" s="52" t="s">
        <v>150</v>
      </c>
      <c r="B15" s="51" t="s">
        <v>147</v>
      </c>
      <c r="C15" s="50" t="s">
        <v>132</v>
      </c>
      <c r="D15" s="51" t="s">
        <v>131</v>
      </c>
    </row>
    <row r="16" customFormat="false" ht="12.75" hidden="false" customHeight="false" outlineLevel="0" collapsed="false">
      <c r="A16" s="52" t="s">
        <v>150</v>
      </c>
      <c r="B16" s="51" t="s">
        <v>151</v>
      </c>
      <c r="C16" s="52" t="s">
        <v>152</v>
      </c>
      <c r="D16" s="51" t="s">
        <v>136</v>
      </c>
    </row>
    <row r="17" customFormat="false" ht="12.75" hidden="false" customHeight="false" outlineLevel="0" collapsed="false">
      <c r="A17" s="50" t="s">
        <v>150</v>
      </c>
      <c r="B17" s="51" t="s">
        <v>136</v>
      </c>
      <c r="C17" s="50" t="s">
        <v>153</v>
      </c>
      <c r="D17" s="51" t="s">
        <v>136</v>
      </c>
    </row>
    <row r="18" customFormat="false" ht="12.75" hidden="false" customHeight="false" outlineLevel="0" collapsed="false">
      <c r="A18" s="50" t="s">
        <v>153</v>
      </c>
      <c r="B18" s="51" t="s">
        <v>136</v>
      </c>
      <c r="C18" s="50" t="s">
        <v>150</v>
      </c>
      <c r="D18" s="51" t="s">
        <v>136</v>
      </c>
    </row>
    <row r="19" customFormat="false" ht="12.75" hidden="false" customHeight="false" outlineLevel="0" collapsed="false">
      <c r="A19" s="50" t="s">
        <v>152</v>
      </c>
      <c r="B19" s="51" t="s">
        <v>136</v>
      </c>
      <c r="C19" s="50" t="s">
        <v>150</v>
      </c>
      <c r="D19" s="51" t="s">
        <v>151</v>
      </c>
    </row>
    <row r="20" customFormat="false" ht="12.75" hidden="false" customHeight="false" outlineLevel="0" collapsed="false">
      <c r="A20" s="52" t="s">
        <v>154</v>
      </c>
      <c r="B20" s="51" t="s">
        <v>136</v>
      </c>
      <c r="C20" s="50" t="s">
        <v>150</v>
      </c>
      <c r="D20" s="51" t="s">
        <v>147</v>
      </c>
    </row>
    <row r="21" customFormat="false" ht="12.75" hidden="false" customHeight="false" outlineLevel="0" collapsed="false">
      <c r="A21" s="52" t="s">
        <v>155</v>
      </c>
      <c r="B21" s="51" t="s">
        <v>136</v>
      </c>
      <c r="C21" s="52" t="s">
        <v>156</v>
      </c>
      <c r="D21" s="51" t="s">
        <v>147</v>
      </c>
    </row>
    <row r="22" customFormat="false" ht="12.75" hidden="false" customHeight="false" outlineLevel="0" collapsed="false">
      <c r="A22" s="52" t="s">
        <v>132</v>
      </c>
      <c r="B22" s="51" t="s">
        <v>136</v>
      </c>
      <c r="C22" s="52"/>
      <c r="D22" s="51"/>
    </row>
    <row r="23" customFormat="false" ht="12.75" hidden="false" customHeight="false" outlineLevel="0" collapsed="false">
      <c r="A23" s="52" t="s">
        <v>132</v>
      </c>
      <c r="B23" s="51" t="s">
        <v>138</v>
      </c>
      <c r="C23" s="52"/>
      <c r="D23" s="51"/>
    </row>
    <row r="24" customFormat="false" ht="12.75" hidden="false" customHeight="false" outlineLevel="0" collapsed="false">
      <c r="A24" s="52" t="s">
        <v>157</v>
      </c>
      <c r="B24" s="51" t="s">
        <v>138</v>
      </c>
      <c r="C24" s="52"/>
      <c r="D24" s="51"/>
    </row>
    <row r="25" customFormat="false" ht="12.75" hidden="false" customHeight="false" outlineLevel="0" collapsed="false">
      <c r="A25" s="52" t="s">
        <v>158</v>
      </c>
      <c r="B25" s="51" t="s">
        <v>138</v>
      </c>
      <c r="C25" s="52"/>
      <c r="D25" s="51"/>
    </row>
    <row r="26" customFormat="false" ht="12.75" hidden="false" customHeight="false" outlineLevel="0" collapsed="false">
      <c r="A26" s="52"/>
      <c r="B26" s="51"/>
      <c r="C26" s="52"/>
      <c r="D26" s="51"/>
    </row>
    <row r="27" customFormat="false" ht="12.75" hidden="false" customHeight="false" outlineLevel="0" collapsed="false">
      <c r="A27" s="52"/>
      <c r="B27" s="51"/>
      <c r="C27" s="52"/>
      <c r="D27" s="51"/>
    </row>
    <row r="28" customFormat="false" ht="12.75" hidden="false" customHeight="false" outlineLevel="0" collapsed="false">
      <c r="A28" s="52"/>
      <c r="B28" s="51"/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2.75" hidden="false" customHeight="false" outlineLevel="0" collapsed="false">
      <c r="A31" s="52"/>
      <c r="B31" s="51"/>
      <c r="C31" s="52"/>
      <c r="D31" s="51"/>
    </row>
    <row r="32" customFormat="false" ht="12.75" hidden="false" customHeight="false" outlineLevel="0" collapsed="false">
      <c r="A32" s="52"/>
      <c r="B32" s="51"/>
      <c r="C32" s="52"/>
      <c r="D32" s="51"/>
    </row>
    <row r="33" customFormat="false" ht="12.75" hidden="false" customHeight="false" outlineLevel="0" collapsed="false">
      <c r="A33" s="52"/>
      <c r="B33" s="51"/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56" t="s">
        <v>147</v>
      </c>
      <c r="C64" s="57"/>
      <c r="D64" s="68" t="s">
        <v>159</v>
      </c>
    </row>
    <row r="65" customFormat="false" ht="12.75" hidden="false" customHeight="false" outlineLevel="0" collapsed="false">
      <c r="A65" s="52"/>
      <c r="B65" s="58" t="s">
        <v>160</v>
      </c>
      <c r="C65" s="57"/>
      <c r="D65" s="58" t="s">
        <v>141</v>
      </c>
    </row>
    <row r="66" customFormat="false" ht="12.75" hidden="false" customHeight="false" outlineLevel="0" collapsed="false">
      <c r="A66" s="52"/>
      <c r="B66" s="58" t="s">
        <v>152</v>
      </c>
      <c r="C66" s="57"/>
      <c r="D66" s="58" t="s">
        <v>152</v>
      </c>
    </row>
    <row r="67" customFormat="false" ht="12.75" hidden="false" customHeight="false" outlineLevel="0" collapsed="false">
      <c r="A67" s="52"/>
      <c r="B67" s="58" t="s">
        <v>132</v>
      </c>
      <c r="C67" s="57"/>
      <c r="D67" s="58" t="s">
        <v>160</v>
      </c>
    </row>
    <row r="68" customFormat="false" ht="28.5" hidden="false" customHeight="true" outlineLevel="0" collapsed="false">
      <c r="A68" s="72"/>
      <c r="B68" s="69" t="s">
        <v>142</v>
      </c>
      <c r="C68" s="57"/>
      <c r="D68" s="66" t="s">
        <v>161</v>
      </c>
    </row>
    <row r="69" customFormat="false" ht="13.5" hidden="false" customHeight="false" outlineLevel="0" collapsed="false">
      <c r="A69" s="73"/>
      <c r="B69" s="60" t="s">
        <v>162</v>
      </c>
      <c r="C69" s="70"/>
      <c r="D69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n">
        <v>104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22)</f>
        <v>PROVIDENCIA - PUENTE ALTO</v>
      </c>
      <c r="D6" s="41"/>
    </row>
    <row r="7" customFormat="false" ht="12.75" hidden="false" customHeight="false" outlineLevel="0" collapsed="false">
      <c r="A7" s="38" t="s">
        <v>71</v>
      </c>
      <c r="B7" s="41" t="s">
        <v>163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127</v>
      </c>
      <c r="C8" s="43"/>
      <c r="D8" s="43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164</v>
      </c>
      <c r="B13" s="49" t="s">
        <v>147</v>
      </c>
      <c r="C13" s="64" t="s">
        <v>128</v>
      </c>
      <c r="D13" s="65" t="s">
        <v>129</v>
      </c>
    </row>
    <row r="14" customFormat="false" ht="12.75" hidden="false" customHeight="false" outlineLevel="0" collapsed="false">
      <c r="A14" s="50" t="s">
        <v>165</v>
      </c>
      <c r="B14" s="51" t="s">
        <v>147</v>
      </c>
      <c r="C14" s="50" t="s">
        <v>130</v>
      </c>
      <c r="D14" s="51" t="s">
        <v>131</v>
      </c>
    </row>
    <row r="15" customFormat="false" ht="12.75" hidden="false" customHeight="false" outlineLevel="0" collapsed="false">
      <c r="A15" s="50" t="s">
        <v>166</v>
      </c>
      <c r="B15" s="51" t="s">
        <v>147</v>
      </c>
      <c r="C15" s="50" t="s">
        <v>167</v>
      </c>
      <c r="D15" s="51" t="s">
        <v>136</v>
      </c>
    </row>
    <row r="16" customFormat="false" ht="12.75" hidden="false" customHeight="false" outlineLevel="0" collapsed="false">
      <c r="A16" s="50" t="s">
        <v>166</v>
      </c>
      <c r="B16" s="51" t="s">
        <v>151</v>
      </c>
      <c r="C16" s="50" t="s">
        <v>168</v>
      </c>
      <c r="D16" s="51" t="s">
        <v>151</v>
      </c>
    </row>
    <row r="17" customFormat="false" ht="12.75" hidden="false" customHeight="false" outlineLevel="0" collapsed="false">
      <c r="A17" s="50" t="s">
        <v>169</v>
      </c>
      <c r="B17" s="51" t="s">
        <v>151</v>
      </c>
      <c r="C17" s="50" t="s">
        <v>169</v>
      </c>
      <c r="D17" s="51" t="s">
        <v>151</v>
      </c>
    </row>
    <row r="18" customFormat="false" ht="12.75" hidden="false" customHeight="false" outlineLevel="0" collapsed="false">
      <c r="A18" s="50" t="s">
        <v>168</v>
      </c>
      <c r="B18" s="51" t="s">
        <v>151</v>
      </c>
      <c r="C18" s="50" t="s">
        <v>166</v>
      </c>
      <c r="D18" s="51" t="s">
        <v>151</v>
      </c>
    </row>
    <row r="19" customFormat="false" ht="12.75" hidden="false" customHeight="false" outlineLevel="0" collapsed="false">
      <c r="A19" s="50" t="s">
        <v>167</v>
      </c>
      <c r="B19" s="51" t="s">
        <v>136</v>
      </c>
      <c r="C19" s="50" t="s">
        <v>166</v>
      </c>
      <c r="D19" s="51" t="s">
        <v>147</v>
      </c>
    </row>
    <row r="20" customFormat="false" ht="12.75" hidden="false" customHeight="false" outlineLevel="0" collapsed="false">
      <c r="A20" s="50" t="s">
        <v>130</v>
      </c>
      <c r="B20" s="51" t="s">
        <v>131</v>
      </c>
      <c r="C20" s="52" t="s">
        <v>156</v>
      </c>
      <c r="D20" s="51" t="s">
        <v>147</v>
      </c>
    </row>
    <row r="21" customFormat="false" ht="12.75" hidden="false" customHeight="false" outlineLevel="0" collapsed="false">
      <c r="A21" s="50" t="s">
        <v>128</v>
      </c>
      <c r="B21" s="51" t="s">
        <v>131</v>
      </c>
      <c r="C21" s="50"/>
      <c r="D21" s="51"/>
    </row>
    <row r="22" customFormat="false" ht="12.75" hidden="false" customHeight="false" outlineLevel="0" collapsed="false">
      <c r="A22" s="50" t="s">
        <v>128</v>
      </c>
      <c r="B22" s="51" t="s">
        <v>129</v>
      </c>
      <c r="C22" s="52"/>
      <c r="D22" s="51"/>
    </row>
    <row r="23" customFormat="false" ht="12.75" hidden="false" customHeight="false" outlineLevel="0" collapsed="false">
      <c r="A23" s="52"/>
      <c r="B23" s="51"/>
      <c r="C23" s="50"/>
      <c r="D23" s="51"/>
    </row>
    <row r="24" customFormat="false" ht="12.75" hidden="false" customHeight="false" outlineLevel="0" collapsed="false">
      <c r="A24" s="52"/>
      <c r="B24" s="51"/>
      <c r="C24" s="52"/>
      <c r="D24" s="51"/>
    </row>
    <row r="25" customFormat="false" ht="12.75" hidden="false" customHeight="false" outlineLevel="0" collapsed="false">
      <c r="A25" s="52"/>
      <c r="B25" s="51"/>
      <c r="C25" s="52"/>
      <c r="D25" s="51"/>
    </row>
    <row r="26" customFormat="false" ht="12.75" hidden="false" customHeight="false" outlineLevel="0" collapsed="false">
      <c r="A26" s="52"/>
      <c r="B26" s="51"/>
      <c r="C26" s="50"/>
      <c r="D26" s="51"/>
    </row>
    <row r="27" customFormat="false" ht="12.75" hidden="false" customHeight="false" outlineLevel="0" collapsed="false">
      <c r="A27" s="52"/>
      <c r="B27" s="51"/>
      <c r="C27" s="52"/>
      <c r="D27" s="51"/>
    </row>
    <row r="28" customFormat="false" ht="12.75" hidden="false" customHeight="false" outlineLevel="0" collapsed="false">
      <c r="A28" s="52"/>
      <c r="B28" s="51"/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3.5" hidden="false" customHeight="false" outlineLevel="0" collapsed="false">
      <c r="A31" s="52"/>
      <c r="B31" s="51"/>
      <c r="C31" s="52"/>
      <c r="D31" s="51"/>
    </row>
    <row r="32" customFormat="false" ht="13.5" hidden="false" customHeight="false" outlineLevel="0" collapsed="false">
      <c r="A32" s="44" t="s">
        <v>170</v>
      </c>
      <c r="B32" s="44"/>
      <c r="C32" s="52"/>
      <c r="D32" s="51"/>
    </row>
    <row r="33" customFormat="false" ht="13.5" hidden="false" customHeight="false" outlineLevel="0" collapsed="false">
      <c r="A33" s="46" t="s">
        <v>77</v>
      </c>
      <c r="B33" s="47" t="s">
        <v>78</v>
      </c>
      <c r="C33" s="52"/>
      <c r="D33" s="51"/>
    </row>
    <row r="34" customFormat="false" ht="12.75" hidden="false" customHeight="false" outlineLevel="0" collapsed="false">
      <c r="A34" s="52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0" t="s">
        <v>166</v>
      </c>
      <c r="B36" s="51" t="s">
        <v>151</v>
      </c>
      <c r="C36" s="52"/>
      <c r="D36" s="51"/>
    </row>
    <row r="37" customFormat="false" ht="12.75" hidden="false" customHeight="false" outlineLevel="0" collapsed="false">
      <c r="A37" s="50" t="s">
        <v>171</v>
      </c>
      <c r="B37" s="51" t="s">
        <v>151</v>
      </c>
      <c r="C37" s="52"/>
      <c r="D37" s="51"/>
    </row>
    <row r="38" customFormat="false" ht="12.75" hidden="false" customHeight="false" outlineLevel="0" collapsed="false">
      <c r="A38" s="50" t="s">
        <v>164</v>
      </c>
      <c r="B38" s="51" t="s">
        <v>151</v>
      </c>
      <c r="C38" s="52"/>
      <c r="D38" s="51"/>
    </row>
    <row r="39" customFormat="false" ht="12.75" hidden="false" customHeight="false" outlineLevel="0" collapsed="false">
      <c r="A39" s="50" t="s">
        <v>152</v>
      </c>
      <c r="B39" s="51" t="s">
        <v>151</v>
      </c>
      <c r="C39" s="52"/>
      <c r="D39" s="51"/>
    </row>
    <row r="40" customFormat="false" ht="12.75" hidden="false" customHeight="false" outlineLevel="0" collapsed="false">
      <c r="A40" s="50" t="s">
        <v>172</v>
      </c>
      <c r="B40" s="51" t="s">
        <v>151</v>
      </c>
      <c r="C40" s="52"/>
      <c r="D40" s="51"/>
    </row>
    <row r="41" customFormat="false" ht="12.75" hidden="false" customHeight="false" outlineLevel="0" collapsed="false">
      <c r="A41" s="50" t="s">
        <v>168</v>
      </c>
      <c r="B41" s="51" t="s">
        <v>151</v>
      </c>
      <c r="C41" s="52"/>
      <c r="D41" s="51"/>
    </row>
    <row r="42" customFormat="false" ht="12.75" hidden="false" customHeight="false" outlineLevel="0" collapsed="false">
      <c r="A42" s="50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68" t="s">
        <v>173</v>
      </c>
      <c r="C64" s="55"/>
      <c r="D64" s="56" t="s">
        <v>140</v>
      </c>
    </row>
    <row r="65" customFormat="false" ht="27" hidden="false" customHeight="true" outlineLevel="0" collapsed="false">
      <c r="A65" s="55"/>
      <c r="B65" s="75" t="s">
        <v>174</v>
      </c>
      <c r="C65" s="55"/>
      <c r="D65" s="66" t="s">
        <v>143</v>
      </c>
    </row>
    <row r="66" customFormat="false" ht="12.75" hidden="false" customHeight="false" outlineLevel="0" collapsed="false">
      <c r="A66" s="55"/>
      <c r="B66" s="58" t="s">
        <v>136</v>
      </c>
      <c r="C66" s="55"/>
      <c r="D66" s="58" t="s">
        <v>131</v>
      </c>
    </row>
    <row r="67" customFormat="false" ht="12.75" hidden="false" customHeight="false" outlineLevel="0" collapsed="false">
      <c r="A67" s="55"/>
      <c r="B67" s="58" t="s">
        <v>131</v>
      </c>
      <c r="C67" s="55"/>
      <c r="D67" s="58" t="s">
        <v>136</v>
      </c>
    </row>
    <row r="68" customFormat="false" ht="27" hidden="false" customHeight="true" outlineLevel="0" collapsed="false">
      <c r="A68" s="55"/>
      <c r="B68" s="66" t="s">
        <v>143</v>
      </c>
      <c r="C68" s="55"/>
      <c r="D68" s="75" t="s">
        <v>174</v>
      </c>
    </row>
    <row r="69" customFormat="false" ht="13.5" hidden="false" customHeight="false" outlineLevel="0" collapsed="false">
      <c r="A69" s="59"/>
      <c r="B69" s="60" t="s">
        <v>140</v>
      </c>
      <c r="C69" s="59"/>
      <c r="D69" s="67" t="s">
        <v>173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s">
        <v>30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19)</f>
        <v>ÑUÑOA - PUENTE ALTO</v>
      </c>
      <c r="D6" s="41"/>
    </row>
    <row r="7" customFormat="false" ht="12.75" hidden="false" customHeight="false" outlineLevel="0" collapsed="false">
      <c r="A7" s="38" t="s">
        <v>71</v>
      </c>
      <c r="B7" s="41" t="s">
        <v>175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127</v>
      </c>
      <c r="C8" s="43"/>
      <c r="D8" s="43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44" t="s">
        <v>75</v>
      </c>
      <c r="B11" s="44"/>
      <c r="C11" s="45" t="s">
        <v>76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50" t="s">
        <v>166</v>
      </c>
      <c r="B13" s="51" t="s">
        <v>151</v>
      </c>
      <c r="C13" s="64" t="s">
        <v>128</v>
      </c>
      <c r="D13" s="65" t="s">
        <v>129</v>
      </c>
    </row>
    <row r="14" customFormat="false" ht="12.75" hidden="false" customHeight="false" outlineLevel="0" collapsed="false">
      <c r="A14" s="50" t="s">
        <v>169</v>
      </c>
      <c r="B14" s="51" t="s">
        <v>151</v>
      </c>
      <c r="C14" s="50" t="s">
        <v>130</v>
      </c>
      <c r="D14" s="51" t="s">
        <v>131</v>
      </c>
    </row>
    <row r="15" customFormat="false" ht="12.75" hidden="false" customHeight="false" outlineLevel="0" collapsed="false">
      <c r="A15" s="50" t="s">
        <v>168</v>
      </c>
      <c r="B15" s="51" t="s">
        <v>151</v>
      </c>
      <c r="C15" s="50" t="s">
        <v>167</v>
      </c>
      <c r="D15" s="51" t="s">
        <v>136</v>
      </c>
    </row>
    <row r="16" customFormat="false" ht="12.75" hidden="false" customHeight="false" outlineLevel="0" collapsed="false">
      <c r="A16" s="50" t="s">
        <v>167</v>
      </c>
      <c r="B16" s="51" t="s">
        <v>136</v>
      </c>
      <c r="C16" s="50" t="s">
        <v>168</v>
      </c>
      <c r="D16" s="51" t="s">
        <v>151</v>
      </c>
    </row>
    <row r="17" customFormat="false" ht="12.75" hidden="false" customHeight="false" outlineLevel="0" collapsed="false">
      <c r="A17" s="50" t="s">
        <v>130</v>
      </c>
      <c r="B17" s="51" t="s">
        <v>131</v>
      </c>
      <c r="C17" s="50" t="s">
        <v>169</v>
      </c>
      <c r="D17" s="51" t="s">
        <v>151</v>
      </c>
    </row>
    <row r="18" customFormat="false" ht="12.75" hidden="false" customHeight="false" outlineLevel="0" collapsed="false">
      <c r="A18" s="50" t="s">
        <v>128</v>
      </c>
      <c r="B18" s="51" t="s">
        <v>131</v>
      </c>
      <c r="C18" s="50" t="s">
        <v>171</v>
      </c>
      <c r="D18" s="51" t="s">
        <v>151</v>
      </c>
    </row>
    <row r="19" customFormat="false" ht="12.75" hidden="false" customHeight="false" outlineLevel="0" collapsed="false">
      <c r="A19" s="50" t="s">
        <v>128</v>
      </c>
      <c r="B19" s="51" t="s">
        <v>129</v>
      </c>
      <c r="C19" s="50"/>
      <c r="D19" s="51"/>
    </row>
    <row r="20" customFormat="false" ht="12.75" hidden="false" customHeight="false" outlineLevel="0" collapsed="false">
      <c r="A20" s="52"/>
      <c r="B20" s="51"/>
      <c r="C20" s="52"/>
      <c r="D20" s="51"/>
    </row>
    <row r="21" customFormat="false" ht="12.75" hidden="false" customHeight="false" outlineLevel="0" collapsed="false">
      <c r="A21" s="52"/>
      <c r="B21" s="51"/>
      <c r="C21" s="50"/>
      <c r="D21" s="51"/>
    </row>
    <row r="22" customFormat="false" ht="12.75" hidden="false" customHeight="false" outlineLevel="0" collapsed="false">
      <c r="A22" s="52"/>
      <c r="B22" s="51"/>
      <c r="C22" s="52"/>
      <c r="D22" s="51"/>
    </row>
    <row r="23" customFormat="false" ht="12.75" hidden="false" customHeight="false" outlineLevel="0" collapsed="false">
      <c r="A23" s="52"/>
      <c r="B23" s="51"/>
      <c r="C23" s="50"/>
      <c r="D23" s="51"/>
    </row>
    <row r="24" customFormat="false" ht="12.75" hidden="false" customHeight="false" outlineLevel="0" collapsed="false">
      <c r="A24" s="52"/>
      <c r="B24" s="51"/>
      <c r="C24" s="52"/>
      <c r="D24" s="51"/>
    </row>
    <row r="25" customFormat="false" ht="12.75" hidden="false" customHeight="false" outlineLevel="0" collapsed="false">
      <c r="A25" s="52"/>
      <c r="B25" s="51"/>
      <c r="C25" s="52"/>
      <c r="D25" s="51"/>
    </row>
    <row r="26" customFormat="false" ht="12.75" hidden="false" customHeight="false" outlineLevel="0" collapsed="false">
      <c r="A26" s="52"/>
      <c r="B26" s="51"/>
      <c r="C26" s="50"/>
      <c r="D26" s="51"/>
    </row>
    <row r="27" customFormat="false" ht="12.75" hidden="false" customHeight="false" outlineLevel="0" collapsed="false">
      <c r="A27" s="52"/>
      <c r="B27" s="51"/>
      <c r="C27" s="52"/>
      <c r="D27" s="51"/>
    </row>
    <row r="28" customFormat="false" ht="12.75" hidden="false" customHeight="false" outlineLevel="0" collapsed="false">
      <c r="A28" s="52"/>
      <c r="B28" s="51"/>
      <c r="C28" s="52"/>
      <c r="D28" s="51"/>
    </row>
    <row r="29" customFormat="false" ht="12.75" hidden="false" customHeight="false" outlineLevel="0" collapsed="false">
      <c r="A29" s="52"/>
      <c r="B29" s="51"/>
      <c r="C29" s="52"/>
      <c r="D29" s="51"/>
    </row>
    <row r="30" customFormat="false" ht="12.75" hidden="false" customHeight="false" outlineLevel="0" collapsed="false">
      <c r="A30" s="52"/>
      <c r="B30" s="51"/>
      <c r="C30" s="52"/>
      <c r="D30" s="51"/>
    </row>
    <row r="31" customFormat="false" ht="13.5" hidden="false" customHeight="false" outlineLevel="0" collapsed="false">
      <c r="A31" s="52"/>
      <c r="B31" s="51"/>
      <c r="C31" s="52"/>
      <c r="D31" s="51"/>
    </row>
    <row r="32" customFormat="false" ht="13.5" hidden="false" customHeight="false" outlineLevel="0" collapsed="false">
      <c r="A32" s="44" t="s">
        <v>170</v>
      </c>
      <c r="B32" s="44"/>
      <c r="C32" s="52"/>
      <c r="D32" s="51"/>
    </row>
    <row r="33" customFormat="false" ht="13.5" hidden="false" customHeight="false" outlineLevel="0" collapsed="false">
      <c r="A33" s="46" t="s">
        <v>77</v>
      </c>
      <c r="B33" s="47" t="s">
        <v>78</v>
      </c>
      <c r="C33" s="52"/>
      <c r="D33" s="51"/>
    </row>
    <row r="34" customFormat="false" ht="12.75" hidden="false" customHeight="false" outlineLevel="0" collapsed="false">
      <c r="A34" s="50" t="s">
        <v>164</v>
      </c>
      <c r="B34" s="51" t="s">
        <v>151</v>
      </c>
      <c r="C34" s="52"/>
      <c r="D34" s="51"/>
    </row>
    <row r="35" customFormat="false" ht="12.75" hidden="false" customHeight="false" outlineLevel="0" collapsed="false">
      <c r="A35" s="50" t="s">
        <v>152</v>
      </c>
      <c r="B35" s="51" t="s">
        <v>151</v>
      </c>
      <c r="C35" s="50"/>
      <c r="D35" s="51"/>
    </row>
    <row r="36" customFormat="false" ht="12.75" hidden="false" customHeight="false" outlineLevel="0" collapsed="false">
      <c r="A36" s="50" t="s">
        <v>172</v>
      </c>
      <c r="B36" s="51" t="s">
        <v>151</v>
      </c>
      <c r="C36" s="50"/>
      <c r="D36" s="51"/>
    </row>
    <row r="37" customFormat="false" ht="12.75" hidden="false" customHeight="false" outlineLevel="0" collapsed="false">
      <c r="A37" s="50" t="s">
        <v>168</v>
      </c>
      <c r="B37" s="51" t="s">
        <v>151</v>
      </c>
      <c r="C37" s="50"/>
      <c r="D37" s="51"/>
    </row>
    <row r="38" customFormat="false" ht="12.75" hidden="false" customHeight="false" outlineLevel="0" collapsed="false">
      <c r="A38" s="50"/>
      <c r="B38" s="51"/>
      <c r="C38" s="50"/>
      <c r="D38" s="51"/>
    </row>
    <row r="39" customFormat="false" ht="12.75" hidden="false" customHeight="false" outlineLevel="0" collapsed="false">
      <c r="A39" s="50"/>
      <c r="B39" s="51"/>
      <c r="C39" s="50"/>
      <c r="D39" s="51"/>
    </row>
    <row r="40" customFormat="false" ht="12.75" hidden="false" customHeight="false" outlineLevel="0" collapsed="false">
      <c r="A40" s="50"/>
      <c r="B40" s="51"/>
      <c r="C40" s="50"/>
      <c r="D40" s="51"/>
    </row>
    <row r="41" customFormat="false" ht="12.75" hidden="false" customHeight="false" outlineLevel="0" collapsed="false">
      <c r="A41" s="50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1"/>
      <c r="C63" s="52"/>
      <c r="D63" s="51"/>
    </row>
    <row r="64" customFormat="false" ht="12.75" hidden="false" customHeight="false" outlineLevel="0" collapsed="false">
      <c r="A64" s="52"/>
      <c r="B64" s="56" t="s">
        <v>136</v>
      </c>
      <c r="C64" s="55"/>
      <c r="D64" s="56" t="s">
        <v>176</v>
      </c>
    </row>
    <row r="65" customFormat="false" ht="15" hidden="false" customHeight="true" outlineLevel="0" collapsed="false">
      <c r="A65" s="52"/>
      <c r="B65" s="75" t="s">
        <v>131</v>
      </c>
      <c r="C65" s="55"/>
      <c r="D65" s="66" t="s">
        <v>140</v>
      </c>
    </row>
    <row r="66" customFormat="false" ht="15.75" hidden="false" customHeight="true" outlineLevel="0" collapsed="false">
      <c r="A66" s="52"/>
      <c r="B66" s="66" t="s">
        <v>140</v>
      </c>
      <c r="C66" s="55"/>
      <c r="D66" s="58" t="s">
        <v>143</v>
      </c>
    </row>
    <row r="67" customFormat="false" ht="12.75" hidden="false" customHeight="false" outlineLevel="0" collapsed="false">
      <c r="A67" s="52"/>
      <c r="B67" s="58" t="s">
        <v>143</v>
      </c>
      <c r="C67" s="55"/>
      <c r="D67" s="58" t="s">
        <v>131</v>
      </c>
    </row>
    <row r="68" customFormat="false" ht="12.75" hidden="false" customHeight="false" outlineLevel="0" collapsed="false">
      <c r="A68" s="72"/>
      <c r="B68" s="66"/>
      <c r="C68" s="55"/>
      <c r="D68" s="75" t="s">
        <v>136</v>
      </c>
    </row>
    <row r="69" customFormat="false" ht="13.5" hidden="false" customHeight="false" outlineLevel="0" collapsed="false">
      <c r="A69" s="73"/>
      <c r="B69" s="60"/>
      <c r="C69" s="59"/>
      <c r="D69" s="67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8.7"/>
    <col collapsed="false" customWidth="true" hidden="false" outlineLevel="0" max="2" min="2" style="34" width="24.7"/>
    <col collapsed="false" customWidth="true" hidden="false" outlineLevel="0" max="3" min="3" style="34" width="38.85"/>
    <col collapsed="false" customWidth="true" hidden="false" outlineLevel="0" max="4" min="4" style="34" width="24.7"/>
    <col collapsed="false" customWidth="false" hidden="false" outlineLevel="0" max="257" min="5" style="34" width="11.42"/>
  </cols>
  <sheetData>
    <row r="1" customFormat="false" ht="25.5" hidden="false" customHeight="false" outlineLevel="0" collapsed="false">
      <c r="A1" s="35" t="s">
        <v>67</v>
      </c>
      <c r="B1" s="35"/>
      <c r="C1" s="35"/>
      <c r="D1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68</v>
      </c>
      <c r="B4" s="37" t="n">
        <v>1</v>
      </c>
      <c r="C4" s="37"/>
      <c r="D4" s="37"/>
    </row>
    <row r="5" customFormat="false" ht="12.75" hidden="false" customHeight="false" outlineLevel="0" collapsed="false">
      <c r="A5" s="38" t="s">
        <v>69</v>
      </c>
      <c r="B5" s="39"/>
      <c r="C5" s="40" t="n">
        <v>105</v>
      </c>
      <c r="D5" s="41"/>
    </row>
    <row r="6" customFormat="false" ht="12.75" hidden="false" customHeight="false" outlineLevel="0" collapsed="false">
      <c r="A6" s="38" t="s">
        <v>70</v>
      </c>
      <c r="B6" s="39"/>
      <c r="C6" s="40" t="str">
        <f aca="false">+CONCATENATE(B13," - ",B31)</f>
        <v>RENCA - LO ESPEJO</v>
      </c>
      <c r="D6" s="41"/>
    </row>
    <row r="7" customFormat="false" ht="12.75" hidden="false" customHeight="false" outlineLevel="0" collapsed="false">
      <c r="A7" s="38" t="s">
        <v>71</v>
      </c>
      <c r="B7" s="41" t="s">
        <v>177</v>
      </c>
      <c r="C7" s="41"/>
      <c r="D7" s="41"/>
    </row>
    <row r="8" customFormat="false" ht="13.5" hidden="false" customHeight="false" outlineLevel="0" collapsed="false">
      <c r="A8" s="42" t="s">
        <v>73</v>
      </c>
      <c r="B8" s="43" t="s">
        <v>178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75</v>
      </c>
      <c r="B11" s="44"/>
      <c r="C11" s="45" t="s">
        <v>179</v>
      </c>
      <c r="D11" s="45"/>
    </row>
    <row r="12" customFormat="false" ht="13.5" hidden="false" customHeight="false" outlineLevel="0" collapsed="false">
      <c r="A12" s="46" t="s">
        <v>77</v>
      </c>
      <c r="B12" s="47" t="s">
        <v>78</v>
      </c>
      <c r="C12" s="46" t="s">
        <v>77</v>
      </c>
      <c r="D12" s="47" t="s">
        <v>78</v>
      </c>
    </row>
    <row r="13" customFormat="false" ht="12.75" hidden="false" customHeight="false" outlineLevel="0" collapsed="false">
      <c r="A13" s="48" t="s">
        <v>110</v>
      </c>
      <c r="B13" s="49" t="s">
        <v>103</v>
      </c>
      <c r="C13" s="64" t="s">
        <v>180</v>
      </c>
      <c r="D13" s="65" t="s">
        <v>181</v>
      </c>
    </row>
    <row r="14" customFormat="false" ht="12.75" hidden="false" customHeight="false" outlineLevel="0" collapsed="false">
      <c r="A14" s="50" t="s">
        <v>182</v>
      </c>
      <c r="B14" s="51" t="s">
        <v>103</v>
      </c>
      <c r="C14" s="50" t="s">
        <v>183</v>
      </c>
      <c r="D14" s="51" t="s">
        <v>181</v>
      </c>
    </row>
    <row r="15" customFormat="false" ht="12.75" hidden="false" customHeight="false" outlineLevel="0" collapsed="false">
      <c r="A15" s="50" t="s">
        <v>107</v>
      </c>
      <c r="B15" s="51" t="s">
        <v>103</v>
      </c>
      <c r="C15" s="50" t="s">
        <v>184</v>
      </c>
      <c r="D15" s="51" t="s">
        <v>181</v>
      </c>
    </row>
    <row r="16" customFormat="false" ht="12.75" hidden="false" customHeight="false" outlineLevel="0" collapsed="false">
      <c r="A16" s="50" t="s">
        <v>185</v>
      </c>
      <c r="B16" s="51" t="s">
        <v>103</v>
      </c>
      <c r="C16" s="50" t="s">
        <v>186</v>
      </c>
      <c r="D16" s="51" t="s">
        <v>181</v>
      </c>
    </row>
    <row r="17" customFormat="false" ht="12.75" hidden="false" customHeight="false" outlineLevel="0" collapsed="false">
      <c r="A17" s="50" t="s">
        <v>187</v>
      </c>
      <c r="B17" s="51" t="s">
        <v>93</v>
      </c>
      <c r="C17" s="50" t="s">
        <v>188</v>
      </c>
      <c r="D17" s="51" t="s">
        <v>181</v>
      </c>
    </row>
    <row r="18" customFormat="false" ht="12.75" hidden="false" customHeight="false" outlineLevel="0" collapsed="false">
      <c r="A18" s="50" t="s">
        <v>189</v>
      </c>
      <c r="B18" s="51" t="s">
        <v>93</v>
      </c>
      <c r="C18" s="50" t="s">
        <v>188</v>
      </c>
      <c r="D18" s="51" t="s">
        <v>137</v>
      </c>
    </row>
    <row r="19" customFormat="false" ht="12.75" hidden="false" customHeight="false" outlineLevel="0" collapsed="false">
      <c r="A19" s="50" t="s">
        <v>185</v>
      </c>
      <c r="B19" s="51" t="s">
        <v>89</v>
      </c>
      <c r="C19" s="50" t="s">
        <v>190</v>
      </c>
      <c r="D19" s="51" t="s">
        <v>137</v>
      </c>
    </row>
    <row r="20" customFormat="false" ht="12.75" hidden="false" customHeight="false" outlineLevel="0" collapsed="false">
      <c r="A20" s="50" t="s">
        <v>191</v>
      </c>
      <c r="B20" s="51" t="s">
        <v>89</v>
      </c>
      <c r="C20" s="50" t="s">
        <v>191</v>
      </c>
      <c r="D20" s="51" t="s">
        <v>82</v>
      </c>
    </row>
    <row r="21" customFormat="false" ht="12.75" hidden="false" customHeight="false" outlineLevel="0" collapsed="false">
      <c r="A21" s="50" t="s">
        <v>191</v>
      </c>
      <c r="B21" s="51" t="s">
        <v>82</v>
      </c>
      <c r="C21" s="50" t="s">
        <v>191</v>
      </c>
      <c r="D21" s="51" t="s">
        <v>89</v>
      </c>
    </row>
    <row r="22" customFormat="false" ht="12.75" hidden="false" customHeight="false" outlineLevel="0" collapsed="false">
      <c r="A22" s="50" t="s">
        <v>132</v>
      </c>
      <c r="B22" s="51" t="s">
        <v>137</v>
      </c>
      <c r="C22" s="50" t="s">
        <v>191</v>
      </c>
      <c r="D22" s="51" t="s">
        <v>192</v>
      </c>
    </row>
    <row r="23" customFormat="false" ht="12.75" hidden="false" customHeight="false" outlineLevel="0" collapsed="false">
      <c r="A23" s="50" t="s">
        <v>188</v>
      </c>
      <c r="B23" s="51" t="s">
        <v>137</v>
      </c>
      <c r="C23" s="50" t="s">
        <v>189</v>
      </c>
      <c r="D23" s="51" t="s">
        <v>93</v>
      </c>
    </row>
    <row r="24" customFormat="false" ht="12.75" hidden="false" customHeight="false" outlineLevel="0" collapsed="false">
      <c r="A24" s="50" t="s">
        <v>188</v>
      </c>
      <c r="B24" s="51" t="s">
        <v>181</v>
      </c>
      <c r="C24" s="50" t="s">
        <v>187</v>
      </c>
      <c r="D24" s="51" t="s">
        <v>93</v>
      </c>
    </row>
    <row r="25" customFormat="false" ht="12.75" hidden="false" customHeight="false" outlineLevel="0" collapsed="false">
      <c r="A25" s="50" t="s">
        <v>186</v>
      </c>
      <c r="B25" s="51" t="s">
        <v>181</v>
      </c>
      <c r="C25" s="50" t="s">
        <v>185</v>
      </c>
      <c r="D25" s="51" t="s">
        <v>103</v>
      </c>
    </row>
    <row r="26" customFormat="false" ht="12.75" hidden="false" customHeight="false" outlineLevel="0" collapsed="false">
      <c r="A26" s="50" t="s">
        <v>184</v>
      </c>
      <c r="B26" s="51" t="s">
        <v>181</v>
      </c>
      <c r="C26" s="50" t="s">
        <v>107</v>
      </c>
      <c r="D26" s="51" t="s">
        <v>103</v>
      </c>
    </row>
    <row r="27" customFormat="false" ht="12.75" hidden="false" customHeight="false" outlineLevel="0" collapsed="false">
      <c r="A27" s="50" t="s">
        <v>183</v>
      </c>
      <c r="B27" s="51" t="s">
        <v>181</v>
      </c>
      <c r="C27" s="50" t="s">
        <v>109</v>
      </c>
      <c r="D27" s="51" t="s">
        <v>103</v>
      </c>
    </row>
    <row r="28" customFormat="false" ht="12.75" hidden="false" customHeight="false" outlineLevel="0" collapsed="false">
      <c r="A28" s="50" t="s">
        <v>180</v>
      </c>
      <c r="B28" s="51" t="s">
        <v>181</v>
      </c>
      <c r="C28" s="50" t="s">
        <v>110</v>
      </c>
      <c r="D28" s="51" t="s">
        <v>103</v>
      </c>
    </row>
    <row r="29" customFormat="false" ht="12.75" hidden="false" customHeight="false" outlineLevel="0" collapsed="false">
      <c r="A29" s="50" t="s">
        <v>193</v>
      </c>
      <c r="B29" s="51" t="s">
        <v>181</v>
      </c>
      <c r="C29" s="50" t="s">
        <v>194</v>
      </c>
      <c r="D29" s="51" t="s">
        <v>103</v>
      </c>
    </row>
    <row r="30" customFormat="false" ht="12.75" hidden="false" customHeight="false" outlineLevel="0" collapsed="false">
      <c r="A30" s="50" t="s">
        <v>195</v>
      </c>
      <c r="B30" s="51" t="s">
        <v>181</v>
      </c>
      <c r="C30" s="50" t="s">
        <v>196</v>
      </c>
      <c r="D30" s="51" t="s">
        <v>103</v>
      </c>
    </row>
    <row r="31" customFormat="false" ht="12.75" hidden="false" customHeight="false" outlineLevel="0" collapsed="false">
      <c r="A31" s="50" t="s">
        <v>197</v>
      </c>
      <c r="B31" s="51" t="s">
        <v>181</v>
      </c>
      <c r="C31" s="50" t="s">
        <v>198</v>
      </c>
      <c r="D31" s="51" t="s">
        <v>103</v>
      </c>
    </row>
    <row r="32" customFormat="false" ht="12.75" hidden="false" customHeight="false" outlineLevel="0" collapsed="false">
      <c r="A32" s="50"/>
      <c r="B32" s="51"/>
      <c r="C32" s="50"/>
      <c r="D32" s="51"/>
    </row>
    <row r="33" customFormat="false" ht="12.75" hidden="false" customHeight="false" outlineLevel="0" collapsed="false">
      <c r="A33" s="50"/>
      <c r="B33" s="51"/>
      <c r="C33" s="50"/>
      <c r="D33" s="51"/>
    </row>
    <row r="34" customFormat="false" ht="12.75" hidden="false" customHeight="false" outlineLevel="0" collapsed="false">
      <c r="A34" s="50"/>
      <c r="B34" s="51"/>
      <c r="C34" s="52"/>
      <c r="D34" s="51"/>
    </row>
    <row r="35" customFormat="false" ht="12.75" hidden="false" customHeight="false" outlineLevel="0" collapsed="false">
      <c r="A35" s="52"/>
      <c r="B35" s="51"/>
      <c r="C35" s="52"/>
      <c r="D35" s="51"/>
    </row>
    <row r="36" customFormat="false" ht="12.75" hidden="false" customHeight="false" outlineLevel="0" collapsed="false">
      <c r="A36" s="52"/>
      <c r="B36" s="51"/>
      <c r="C36" s="52"/>
      <c r="D36" s="51"/>
    </row>
    <row r="37" customFormat="false" ht="12.75" hidden="false" customHeight="false" outlineLevel="0" collapsed="false">
      <c r="A37" s="52"/>
      <c r="B37" s="51"/>
      <c r="C37" s="52"/>
      <c r="D37" s="51"/>
    </row>
    <row r="38" customFormat="false" ht="12.75" hidden="false" customHeight="false" outlineLevel="0" collapsed="false">
      <c r="A38" s="52"/>
      <c r="B38" s="51"/>
      <c r="C38" s="52"/>
      <c r="D38" s="51"/>
    </row>
    <row r="39" customFormat="false" ht="12.75" hidden="false" customHeight="false" outlineLevel="0" collapsed="false">
      <c r="A39" s="52"/>
      <c r="B39" s="51"/>
      <c r="C39" s="52"/>
      <c r="D39" s="51"/>
    </row>
    <row r="40" customFormat="false" ht="12.75" hidden="false" customHeight="false" outlineLevel="0" collapsed="false">
      <c r="A40" s="52"/>
      <c r="B40" s="51"/>
      <c r="C40" s="52"/>
      <c r="D40" s="51"/>
    </row>
    <row r="41" customFormat="false" ht="12.75" hidden="false" customHeight="false" outlineLevel="0" collapsed="false">
      <c r="A41" s="52"/>
      <c r="B41" s="51"/>
      <c r="C41" s="52"/>
      <c r="D41" s="51"/>
    </row>
    <row r="42" customFormat="false" ht="12.75" hidden="false" customHeight="false" outlineLevel="0" collapsed="false">
      <c r="A42" s="52"/>
      <c r="B42" s="51"/>
      <c r="C42" s="52"/>
      <c r="D42" s="51"/>
    </row>
    <row r="43" customFormat="false" ht="12.75" hidden="false" customHeight="false" outlineLevel="0" collapsed="false">
      <c r="A43" s="52"/>
      <c r="B43" s="51"/>
      <c r="C43" s="52"/>
      <c r="D43" s="51"/>
    </row>
    <row r="44" customFormat="false" ht="12.75" hidden="false" customHeight="false" outlineLevel="0" collapsed="false">
      <c r="A44" s="52"/>
      <c r="B44" s="51"/>
      <c r="C44" s="52"/>
      <c r="D44" s="51"/>
    </row>
    <row r="45" customFormat="false" ht="12.75" hidden="false" customHeight="false" outlineLevel="0" collapsed="false">
      <c r="A45" s="52"/>
      <c r="B45" s="51"/>
      <c r="C45" s="52"/>
      <c r="D45" s="51"/>
    </row>
    <row r="46" customFormat="false" ht="12.75" hidden="false" customHeight="false" outlineLevel="0" collapsed="false">
      <c r="A46" s="52"/>
      <c r="B46" s="51"/>
      <c r="C46" s="52"/>
      <c r="D46" s="51"/>
    </row>
    <row r="47" customFormat="false" ht="12.75" hidden="false" customHeight="false" outlineLevel="0" collapsed="false">
      <c r="A47" s="52"/>
      <c r="B47" s="51"/>
      <c r="C47" s="52"/>
      <c r="D47" s="51"/>
    </row>
    <row r="48" customFormat="false" ht="12.75" hidden="false" customHeight="false" outlineLevel="0" collapsed="false">
      <c r="A48" s="52"/>
      <c r="B48" s="51"/>
      <c r="C48" s="52"/>
      <c r="D48" s="51"/>
    </row>
    <row r="49" customFormat="false" ht="12.75" hidden="false" customHeight="false" outlineLevel="0" collapsed="false">
      <c r="A49" s="52"/>
      <c r="B49" s="51"/>
      <c r="C49" s="52"/>
      <c r="D49" s="51"/>
    </row>
    <row r="50" customFormat="false" ht="12.75" hidden="false" customHeight="false" outlineLevel="0" collapsed="false">
      <c r="A50" s="52"/>
      <c r="B50" s="51"/>
      <c r="C50" s="52"/>
      <c r="D50" s="51"/>
    </row>
    <row r="51" customFormat="false" ht="12.75" hidden="false" customHeight="false" outlineLevel="0" collapsed="false">
      <c r="A51" s="52"/>
      <c r="B51" s="51"/>
      <c r="C51" s="52"/>
      <c r="D51" s="51"/>
    </row>
    <row r="52" customFormat="false" ht="12.75" hidden="false" customHeight="false" outlineLevel="0" collapsed="false">
      <c r="A52" s="52"/>
      <c r="B52" s="51"/>
      <c r="C52" s="52"/>
      <c r="D52" s="51"/>
    </row>
    <row r="53" customFormat="false" ht="12.75" hidden="false" customHeight="false" outlineLevel="0" collapsed="false">
      <c r="A53" s="52"/>
      <c r="B53" s="51"/>
      <c r="C53" s="52"/>
      <c r="D53" s="51"/>
    </row>
    <row r="54" customFormat="false" ht="12.75" hidden="false" customHeight="false" outlineLevel="0" collapsed="false">
      <c r="A54" s="52"/>
      <c r="B54" s="51"/>
      <c r="C54" s="52"/>
      <c r="D54" s="51"/>
    </row>
    <row r="55" customFormat="false" ht="12.75" hidden="false" customHeight="false" outlineLevel="0" collapsed="false">
      <c r="A55" s="52"/>
      <c r="B55" s="51"/>
      <c r="C55" s="52"/>
      <c r="D55" s="51"/>
    </row>
    <row r="56" customFormat="false" ht="12.75" hidden="false" customHeight="false" outlineLevel="0" collapsed="false">
      <c r="A56" s="52"/>
      <c r="B56" s="51"/>
      <c r="C56" s="52"/>
      <c r="D56" s="51"/>
    </row>
    <row r="57" customFormat="false" ht="12.75" hidden="false" customHeight="false" outlineLevel="0" collapsed="false">
      <c r="A57" s="52"/>
      <c r="B57" s="51"/>
      <c r="C57" s="52"/>
      <c r="D57" s="51"/>
    </row>
    <row r="58" customFormat="false" ht="12.75" hidden="false" customHeight="false" outlineLevel="0" collapsed="false">
      <c r="A58" s="52"/>
      <c r="B58" s="51"/>
      <c r="C58" s="52"/>
      <c r="D58" s="51"/>
    </row>
    <row r="59" customFormat="false" ht="12.75" hidden="false" customHeight="false" outlineLevel="0" collapsed="false">
      <c r="A59" s="52"/>
      <c r="B59" s="51"/>
      <c r="C59" s="52"/>
      <c r="D59" s="51"/>
    </row>
    <row r="60" customFormat="false" ht="12.75" hidden="false" customHeight="false" outlineLevel="0" collapsed="false">
      <c r="A60" s="52"/>
      <c r="B60" s="51"/>
      <c r="C60" s="52"/>
      <c r="D60" s="51"/>
    </row>
    <row r="61" customFormat="false" ht="12.75" hidden="false" customHeight="false" outlineLevel="0" collapsed="false">
      <c r="A61" s="52"/>
      <c r="B61" s="51"/>
      <c r="C61" s="52"/>
      <c r="D61" s="51"/>
    </row>
    <row r="62" customFormat="false" ht="12.75" hidden="false" customHeight="false" outlineLevel="0" collapsed="false">
      <c r="A62" s="52"/>
      <c r="B62" s="51"/>
      <c r="C62" s="52"/>
      <c r="D62" s="51"/>
    </row>
    <row r="63" customFormat="false" ht="13.5" hidden="false" customHeight="false" outlineLevel="0" collapsed="false">
      <c r="A63" s="52"/>
      <c r="B63" s="54"/>
      <c r="C63" s="52"/>
      <c r="D63" s="54"/>
    </row>
    <row r="64" customFormat="false" ht="12.75" hidden="false" customHeight="false" outlineLevel="0" collapsed="false">
      <c r="A64" s="55"/>
      <c r="B64" s="68" t="s">
        <v>199</v>
      </c>
      <c r="C64" s="57"/>
      <c r="D64" s="56" t="s">
        <v>200</v>
      </c>
    </row>
    <row r="65" customFormat="false" ht="12.75" hidden="false" customHeight="false" outlineLevel="0" collapsed="false">
      <c r="A65" s="55"/>
      <c r="B65" s="58" t="s">
        <v>201</v>
      </c>
      <c r="C65" s="57"/>
      <c r="D65" s="58" t="s">
        <v>202</v>
      </c>
    </row>
    <row r="66" customFormat="false" ht="12.75" hidden="false" customHeight="false" outlineLevel="0" collapsed="false">
      <c r="A66" s="55"/>
      <c r="B66" s="58" t="s">
        <v>203</v>
      </c>
      <c r="C66" s="57"/>
      <c r="D66" s="69" t="s">
        <v>204</v>
      </c>
    </row>
    <row r="67" customFormat="false" ht="12.75" hidden="false" customHeight="false" outlineLevel="0" collapsed="false">
      <c r="A67" s="55"/>
      <c r="B67" s="75" t="s">
        <v>202</v>
      </c>
      <c r="C67" s="57"/>
      <c r="D67" s="58" t="s">
        <v>203</v>
      </c>
    </row>
    <row r="68" customFormat="false" ht="12.75" hidden="false" customHeight="false" outlineLevel="0" collapsed="false">
      <c r="A68" s="55"/>
      <c r="B68" s="58" t="s">
        <v>200</v>
      </c>
      <c r="C68" s="57"/>
      <c r="D68" s="58" t="s">
        <v>201</v>
      </c>
    </row>
    <row r="69" customFormat="false" ht="13.5" hidden="false" customHeight="false" outlineLevel="0" collapsed="false">
      <c r="A69" s="59"/>
      <c r="B69" s="60" t="s">
        <v>181</v>
      </c>
      <c r="C69" s="61"/>
      <c r="D69" s="60" t="s">
        <v>193</v>
      </c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8-02T16:19:51Z</cp:lastPrinted>
  <dcterms:modified xsi:type="dcterms:W3CDTF">2007-08-02T16:21:29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0172559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