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es 1 a 5" sheetId="1" state="visible" r:id="rId2"/>
    <sheet name="Troncal 1" sheetId="2" state="visible" r:id="rId3"/>
    <sheet name="Troncal 2" sheetId="3" state="visible" r:id="rId4"/>
    <sheet name="Troncal 3" sheetId="4" state="visible" r:id="rId5"/>
    <sheet name="Troncal 4" sheetId="5" state="visible" r:id="rId6"/>
    <sheet name="Troncal 5" sheetId="6" state="visible" r:id="rId7"/>
  </sheets>
  <definedNames>
    <definedName function="false" hidden="false" localSheetId="1" name="_xlnm.Print_Titles" vbProcedure="false">'Troncal 1'!$A:$C,'Troncal 1'!$1:$6</definedName>
    <definedName function="false" hidden="true" localSheetId="1" name="_xlnm._FilterDatabase" vbProcedure="false">'Troncal 1'!$A$6:$BW$38</definedName>
    <definedName function="false" hidden="false" localSheetId="2" name="_xlnm.Print_Titles" vbProcedure="false">'Troncal 2'!$A:$C,'Troncal 2'!$1:$6</definedName>
    <definedName function="false" hidden="true" localSheetId="2" name="_xlnm._FilterDatabase" vbProcedure="false">'Troncal 2'!$A$6:$BW$56</definedName>
    <definedName function="false" hidden="false" localSheetId="3" name="_xlnm.Print_Titles" vbProcedure="false">'Troncal 3'!$A:$C,'Troncal 3'!$1:$6</definedName>
    <definedName function="false" hidden="true" localSheetId="3" name="_xlnm._FilterDatabase" vbProcedure="false">'Troncal 3'!$A$6:$BW$36</definedName>
    <definedName function="false" hidden="false" localSheetId="4" name="_xlnm.Print_Titles" vbProcedure="false">'Troncal 4'!$A:$C,'Troncal 4'!$1:$6</definedName>
    <definedName function="false" hidden="true" localSheetId="4" name="_xlnm._FilterDatabase" vbProcedure="false">'Troncal 4'!$A$6:$BW$46</definedName>
    <definedName function="false" hidden="false" localSheetId="5" name="_xlnm.Print_Titles" vbProcedure="false">'Troncal 5'!$A:$C,'Troncal 5'!$1:$6</definedName>
    <definedName function="false" hidden="true" localSheetId="5" name="_xlnm._FilterDatabase" vbProcedure="false">'Troncal 5'!$A$6:$BW$30</definedName>
    <definedName function="false" hidden="false" localSheetId="0" name="_xlnm.Print_Titles" vbProcedure="false">'Troncales 1 a 5'!$A:$C,'Troncales 1 a 5'!$1:$6</definedName>
    <definedName function="false" hidden="true" localSheetId="0" name="_xlnm._FilterDatabase" vbProcedure="false">'Troncales 1 a 5'!$A$6:$BW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40">
  <si>
    <t xml:space="preserve">LABORAL</t>
  </si>
  <si>
    <t xml:space="preserve">SÁBADO</t>
  </si>
  <si>
    <t xml:space="preserve">DOMING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PUNTA MAÑANA</t>
  </si>
  <si>
    <t xml:space="preserve">PUNTA MEDIODIA</t>
  </si>
  <si>
    <t xml:space="preserve">FUERA PUNTA TARDE</t>
  </si>
  <si>
    <t xml:space="preserve">PUNTA TARDE</t>
  </si>
  <si>
    <t xml:space="preserve">TRANSICIÓN PUNTA TARDE</t>
  </si>
  <si>
    <t xml:space="preserve">FUERA PUNTA NOCTURNO</t>
  </si>
  <si>
    <t xml:space="preserve">NOCTURNO SÁBADO </t>
  </si>
  <si>
    <t xml:space="preserve">TRANSICIÓN SÁBADO MAÑANA</t>
  </si>
  <si>
    <t xml:space="preserve">NORMALSÁBADO </t>
  </si>
  <si>
    <t xml:space="preserve">TRANSICIÓN SABADO NOCTURNO</t>
  </si>
  <si>
    <t xml:space="preserve">NOCTURNO DOMINGO</t>
  </si>
  <si>
    <t xml:space="preserve">TRANSICIÓN  DOMINGO MAÑANA</t>
  </si>
  <si>
    <t xml:space="preserve">NORMAL DOMINGO</t>
  </si>
  <si>
    <t xml:space="preserve">TRANSICIÓN  DOMINGO NOCTURNO</t>
  </si>
  <si>
    <t xml:space="preserve">serv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2I</t>
  </si>
  <si>
    <t xml:space="preserve">102R</t>
  </si>
  <si>
    <t xml:space="preserve">103eI</t>
  </si>
  <si>
    <t xml:space="preserve">103I</t>
  </si>
  <si>
    <t xml:space="preserve">103eR</t>
  </si>
  <si>
    <t xml:space="preserve">103R</t>
  </si>
  <si>
    <t xml:space="preserve">104cI</t>
  </si>
  <si>
    <t xml:space="preserve">104I</t>
  </si>
  <si>
    <t xml:space="preserve">104cR</t>
  </si>
  <si>
    <t xml:space="preserve">104R</t>
  </si>
  <si>
    <t xml:space="preserve">105cI</t>
  </si>
  <si>
    <t xml:space="preserve">105I</t>
  </si>
  <si>
    <t xml:space="preserve">105cR</t>
  </si>
  <si>
    <t xml:space="preserve">105R</t>
  </si>
  <si>
    <t xml:space="preserve">106eI</t>
  </si>
  <si>
    <t xml:space="preserve">106I</t>
  </si>
  <si>
    <t xml:space="preserve">106eR</t>
  </si>
  <si>
    <t xml:space="preserve">106R</t>
  </si>
  <si>
    <t xml:space="preserve">107eI</t>
  </si>
  <si>
    <t xml:space="preserve">107I</t>
  </si>
  <si>
    <t xml:space="preserve">107eR</t>
  </si>
  <si>
    <t xml:space="preserve">107R</t>
  </si>
  <si>
    <t xml:space="preserve">108I</t>
  </si>
  <si>
    <t xml:space="preserve">108R</t>
  </si>
  <si>
    <t xml:space="preserve">109eI</t>
  </si>
  <si>
    <t xml:space="preserve">109I</t>
  </si>
  <si>
    <t xml:space="preserve">109eR</t>
  </si>
  <si>
    <t xml:space="preserve">109R</t>
  </si>
  <si>
    <t xml:space="preserve">110I</t>
  </si>
  <si>
    <t xml:space="preserve">110R</t>
  </si>
  <si>
    <t xml:space="preserve">201eI</t>
  </si>
  <si>
    <t xml:space="preserve">201I</t>
  </si>
  <si>
    <t xml:space="preserve">Unidad 2</t>
  </si>
  <si>
    <t xml:space="preserve">201eR</t>
  </si>
  <si>
    <t xml:space="preserve">201R</t>
  </si>
  <si>
    <t xml:space="preserve">202cI</t>
  </si>
  <si>
    <t xml:space="preserve">202I</t>
  </si>
  <si>
    <t xml:space="preserve">202cR</t>
  </si>
  <si>
    <t xml:space="preserve">202R</t>
  </si>
  <si>
    <t xml:space="preserve">203eI</t>
  </si>
  <si>
    <t xml:space="preserve">203I</t>
  </si>
  <si>
    <t xml:space="preserve">203eR</t>
  </si>
  <si>
    <t xml:space="preserve">203R</t>
  </si>
  <si>
    <t xml:space="preserve">204cI</t>
  </si>
  <si>
    <t xml:space="preserve">204I</t>
  </si>
  <si>
    <t xml:space="preserve">204cR</t>
  </si>
  <si>
    <t xml:space="preserve">204R</t>
  </si>
  <si>
    <t xml:space="preserve">204eI</t>
  </si>
  <si>
    <t xml:space="preserve">204eR</t>
  </si>
  <si>
    <t xml:space="preserve">205eI</t>
  </si>
  <si>
    <t xml:space="preserve">205I</t>
  </si>
  <si>
    <t xml:space="preserve">205eR</t>
  </si>
  <si>
    <t xml:space="preserve">205R</t>
  </si>
  <si>
    <t xml:space="preserve">206eI</t>
  </si>
  <si>
    <t xml:space="preserve">206I</t>
  </si>
  <si>
    <t xml:space="preserve">206eR</t>
  </si>
  <si>
    <t xml:space="preserve">206R</t>
  </si>
  <si>
    <t xml:space="preserve">207eI</t>
  </si>
  <si>
    <t xml:space="preserve">207I</t>
  </si>
  <si>
    <t xml:space="preserve">207eR</t>
  </si>
  <si>
    <t xml:space="preserve">207R</t>
  </si>
  <si>
    <t xml:space="preserve">208I</t>
  </si>
  <si>
    <t xml:space="preserve">208R</t>
  </si>
  <si>
    <t xml:space="preserve">209eI</t>
  </si>
  <si>
    <t xml:space="preserve">209I</t>
  </si>
  <si>
    <t xml:space="preserve">209eR</t>
  </si>
  <si>
    <t xml:space="preserve">209R</t>
  </si>
  <si>
    <t xml:space="preserve">210I</t>
  </si>
  <si>
    <t xml:space="preserve">210R</t>
  </si>
  <si>
    <t xml:space="preserve">211cI</t>
  </si>
  <si>
    <t xml:space="preserve">211I</t>
  </si>
  <si>
    <t xml:space="preserve">211cR</t>
  </si>
  <si>
    <t xml:space="preserve">211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301eI</t>
  </si>
  <si>
    <t xml:space="preserve">301I</t>
  </si>
  <si>
    <t xml:space="preserve">Unidad 3</t>
  </si>
  <si>
    <t xml:space="preserve">301eR</t>
  </si>
  <si>
    <t xml:space="preserve">301R</t>
  </si>
  <si>
    <t xml:space="preserve">302eI</t>
  </si>
  <si>
    <t xml:space="preserve">302I</t>
  </si>
  <si>
    <t xml:space="preserve">302eR</t>
  </si>
  <si>
    <t xml:space="preserve">302R</t>
  </si>
  <si>
    <t xml:space="preserve">303cI</t>
  </si>
  <si>
    <t xml:space="preserve">303I</t>
  </si>
  <si>
    <t xml:space="preserve">303cR</t>
  </si>
  <si>
    <t xml:space="preserve">303R</t>
  </si>
  <si>
    <t xml:space="preserve">303eI</t>
  </si>
  <si>
    <t xml:space="preserve">303eR</t>
  </si>
  <si>
    <t xml:space="preserve">304cI</t>
  </si>
  <si>
    <t xml:space="preserve">304I</t>
  </si>
  <si>
    <t xml:space="preserve">304cR</t>
  </si>
  <si>
    <t xml:space="preserve">304R</t>
  </si>
  <si>
    <t xml:space="preserve">305cI</t>
  </si>
  <si>
    <t xml:space="preserve">305I</t>
  </si>
  <si>
    <t xml:space="preserve">305cR</t>
  </si>
  <si>
    <t xml:space="preserve">305R</t>
  </si>
  <si>
    <t xml:space="preserve">305eI</t>
  </si>
  <si>
    <t xml:space="preserve">305eR</t>
  </si>
  <si>
    <t xml:space="preserve">306I</t>
  </si>
  <si>
    <t xml:space="preserve">306R</t>
  </si>
  <si>
    <t xml:space="preserve">307eI</t>
  </si>
  <si>
    <t xml:space="preserve">307I</t>
  </si>
  <si>
    <t xml:space="preserve">307eR</t>
  </si>
  <si>
    <t xml:space="preserve">307R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04cI</t>
  </si>
  <si>
    <t xml:space="preserve">404I</t>
  </si>
  <si>
    <t xml:space="preserve">404cR</t>
  </si>
  <si>
    <t xml:space="preserve">404R</t>
  </si>
  <si>
    <t xml:space="preserve">404eI</t>
  </si>
  <si>
    <t xml:space="preserve">404e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501eI</t>
  </si>
  <si>
    <t xml:space="preserve">501I</t>
  </si>
  <si>
    <t xml:space="preserve">Unidad 5</t>
  </si>
  <si>
    <t xml:space="preserve">501eR</t>
  </si>
  <si>
    <t xml:space="preserve">501R</t>
  </si>
  <si>
    <t xml:space="preserve">502I</t>
  </si>
  <si>
    <t xml:space="preserve">502R</t>
  </si>
  <si>
    <t xml:space="preserve">503eI</t>
  </si>
  <si>
    <t xml:space="preserve">503I</t>
  </si>
  <si>
    <t xml:space="preserve">503eR</t>
  </si>
  <si>
    <t xml:space="preserve">503R</t>
  </si>
  <si>
    <t xml:space="preserve">504I</t>
  </si>
  <si>
    <t xml:space="preserve">504R</t>
  </si>
  <si>
    <t xml:space="preserve">504cI</t>
  </si>
  <si>
    <t xml:space="preserve">504cR</t>
  </si>
  <si>
    <t xml:space="preserve">505eI</t>
  </si>
  <si>
    <t xml:space="preserve">505I</t>
  </si>
  <si>
    <t xml:space="preserve">505eR</t>
  </si>
  <si>
    <t xml:space="preserve">505R</t>
  </si>
  <si>
    <t xml:space="preserve">506cI</t>
  </si>
  <si>
    <t xml:space="preserve">506I</t>
  </si>
  <si>
    <t xml:space="preserve">506cR</t>
  </si>
  <si>
    <t xml:space="preserve">506R</t>
  </si>
  <si>
    <t xml:space="preserve">506eI</t>
  </si>
  <si>
    <t xml:space="preserve">506eR</t>
  </si>
  <si>
    <t xml:space="preserve">507I</t>
  </si>
  <si>
    <t xml:space="preserve">507R</t>
  </si>
  <si>
    <t xml:space="preserve">T2</t>
  </si>
  <si>
    <t xml:space="preserve">Nota:</t>
  </si>
  <si>
    <t xml:space="preserve">Flota base</t>
  </si>
  <si>
    <t xml:space="preserve">Flota de reserva</t>
  </si>
  <si>
    <t xml:space="preserve">Flota complementaria</t>
  </si>
  <si>
    <t xml:space="preserve">Flota total</t>
  </si>
  <si>
    <t xml:space="preserve">T3</t>
  </si>
  <si>
    <t xml:space="preserve">T1</t>
  </si>
  <si>
    <t xml:space="preserve">T4</t>
  </si>
  <si>
    <t xml:space="preserve">T5</t>
  </si>
  <si>
    <t xml:space="preserve">N</t>
  </si>
  <si>
    <t xml:space="preserve">TN</t>
  </si>
  <si>
    <t xml:space="preserve">PM</t>
  </si>
  <si>
    <t xml:space="preserve">TPM</t>
  </si>
  <si>
    <t xml:space="preserve">FPM</t>
  </si>
  <si>
    <t xml:space="preserve">PMD</t>
  </si>
  <si>
    <t xml:space="preserve">FPT</t>
  </si>
  <si>
    <t xml:space="preserve">PT</t>
  </si>
  <si>
    <t xml:space="preserve">TPT</t>
  </si>
  <si>
    <t xml:space="preserve">FPN</t>
  </si>
  <si>
    <t xml:space="preserve">SN</t>
  </si>
  <si>
    <t xml:space="preserve">STM</t>
  </si>
  <si>
    <t xml:space="preserve">STN</t>
  </si>
  <si>
    <t xml:space="preserve">DN</t>
  </si>
  <si>
    <t xml:space="preserve">DTM</t>
  </si>
  <si>
    <t xml:space="preserve">DM</t>
  </si>
  <si>
    <t xml:space="preserve">DTN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156" activePane="bottomRight" state="frozen"/>
      <selection pane="topLeft" activeCell="A1" activeCellId="0" sqref="A1"/>
      <selection pane="topRight" activeCell="D1" activeCellId="0" sqref="D1"/>
      <selection pane="bottomLeft" activeCell="A156" activeCellId="0" sqref="A156"/>
      <selection pane="bottomRight" activeCell="V190" activeCellId="0" sqref="V19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D3" s="5" t="s">
        <v>0</v>
      </c>
      <c r="Y3" s="5" t="s">
        <v>0</v>
      </c>
      <c r="AS3" s="5" t="s">
        <v>1</v>
      </c>
      <c r="BI3" s="5" t="s">
        <v>2</v>
      </c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7" t="s">
        <v>7</v>
      </c>
      <c r="U5" s="7"/>
      <c r="V5" s="7"/>
      <c r="W5" s="7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7" t="s">
        <v>10</v>
      </c>
      <c r="AG5" s="7"/>
      <c r="AH5" s="7"/>
      <c r="AI5" s="7"/>
      <c r="AJ5" s="7" t="s">
        <v>11</v>
      </c>
      <c r="AK5" s="7"/>
      <c r="AL5" s="7"/>
      <c r="AM5" s="7"/>
      <c r="AN5" s="7" t="s">
        <v>12</v>
      </c>
      <c r="AO5" s="7"/>
      <c r="AP5" s="7"/>
      <c r="AQ5" s="7"/>
      <c r="AR5" s="7" t="s">
        <v>13</v>
      </c>
      <c r="AS5" s="7"/>
      <c r="AT5" s="7"/>
      <c r="AU5" s="7"/>
      <c r="AV5" s="7" t="s">
        <v>14</v>
      </c>
      <c r="AW5" s="7"/>
      <c r="AX5" s="7"/>
      <c r="AY5" s="7"/>
      <c r="AZ5" s="7" t="s">
        <v>15</v>
      </c>
      <c r="BA5" s="7"/>
      <c r="BB5" s="7"/>
      <c r="BC5" s="7"/>
      <c r="BD5" s="7" t="s">
        <v>16</v>
      </c>
      <c r="BE5" s="7"/>
      <c r="BF5" s="7"/>
      <c r="BG5" s="7"/>
      <c r="BH5" s="7" t="s">
        <v>17</v>
      </c>
      <c r="BI5" s="7"/>
      <c r="BJ5" s="7"/>
      <c r="BK5" s="7"/>
      <c r="BL5" s="7" t="s">
        <v>18</v>
      </c>
      <c r="BM5" s="7"/>
      <c r="BN5" s="7"/>
      <c r="BO5" s="7"/>
      <c r="BP5" s="7" t="s">
        <v>19</v>
      </c>
      <c r="BQ5" s="7"/>
      <c r="BR5" s="7"/>
      <c r="BS5" s="7"/>
      <c r="BT5" s="7" t="s">
        <v>20</v>
      </c>
      <c r="BU5" s="7"/>
      <c r="BV5" s="7"/>
      <c r="BW5" s="7"/>
    </row>
    <row r="6" customFormat="false" ht="38.2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4</v>
      </c>
      <c r="AC6" s="8" t="s">
        <v>25</v>
      </c>
      <c r="AD6" s="8" t="s">
        <v>26</v>
      </c>
      <c r="AE6" s="8" t="s">
        <v>27</v>
      </c>
      <c r="AF6" s="8" t="s">
        <v>24</v>
      </c>
      <c r="AG6" s="8" t="s">
        <v>25</v>
      </c>
      <c r="AH6" s="8" t="s">
        <v>26</v>
      </c>
      <c r="AI6" s="8" t="s">
        <v>27</v>
      </c>
      <c r="AJ6" s="8" t="s">
        <v>24</v>
      </c>
      <c r="AK6" s="8" t="s">
        <v>25</v>
      </c>
      <c r="AL6" s="8" t="s">
        <v>26</v>
      </c>
      <c r="AM6" s="8" t="s">
        <v>27</v>
      </c>
      <c r="AN6" s="8" t="s">
        <v>24</v>
      </c>
      <c r="AO6" s="8" t="s">
        <v>25</v>
      </c>
      <c r="AP6" s="8" t="s">
        <v>26</v>
      </c>
      <c r="AQ6" s="8" t="s">
        <v>27</v>
      </c>
      <c r="AR6" s="8" t="s">
        <v>24</v>
      </c>
      <c r="AS6" s="8" t="s">
        <v>25</v>
      </c>
      <c r="AT6" s="8" t="s">
        <v>26</v>
      </c>
      <c r="AU6" s="8" t="s">
        <v>27</v>
      </c>
      <c r="AV6" s="8" t="s">
        <v>24</v>
      </c>
      <c r="AW6" s="8" t="s">
        <v>25</v>
      </c>
      <c r="AX6" s="8" t="s">
        <v>26</v>
      </c>
      <c r="AY6" s="8" t="s">
        <v>27</v>
      </c>
      <c r="AZ6" s="8" t="s">
        <v>24</v>
      </c>
      <c r="BA6" s="8" t="s">
        <v>25</v>
      </c>
      <c r="BB6" s="8" t="s">
        <v>26</v>
      </c>
      <c r="BC6" s="8" t="s">
        <v>27</v>
      </c>
      <c r="BD6" s="8" t="s">
        <v>24</v>
      </c>
      <c r="BE6" s="8" t="s">
        <v>25</v>
      </c>
      <c r="BF6" s="8" t="s">
        <v>26</v>
      </c>
      <c r="BG6" s="8" t="s">
        <v>27</v>
      </c>
      <c r="BH6" s="8" t="s">
        <v>24</v>
      </c>
      <c r="BI6" s="8" t="s">
        <v>25</v>
      </c>
      <c r="BJ6" s="8" t="s">
        <v>26</v>
      </c>
      <c r="BK6" s="8" t="s">
        <v>27</v>
      </c>
      <c r="BL6" s="8" t="s">
        <v>24</v>
      </c>
      <c r="BM6" s="8" t="s">
        <v>25</v>
      </c>
      <c r="BN6" s="8" t="s">
        <v>26</v>
      </c>
      <c r="BO6" s="8" t="s">
        <v>27</v>
      </c>
      <c r="BP6" s="8" t="s">
        <v>24</v>
      </c>
      <c r="BQ6" s="8" t="s">
        <v>25</v>
      </c>
      <c r="BR6" s="8" t="s">
        <v>26</v>
      </c>
      <c r="BS6" s="8" t="s">
        <v>27</v>
      </c>
      <c r="BT6" s="8" t="s">
        <v>24</v>
      </c>
      <c r="BU6" s="8" t="s">
        <v>25</v>
      </c>
      <c r="BV6" s="8" t="s">
        <v>26</v>
      </c>
      <c r="BW6" s="8" t="s">
        <v>27</v>
      </c>
    </row>
    <row r="7" customFormat="false" ht="12.75" hidden="false" customHeight="true" outlineLevel="0" collapsed="false">
      <c r="A7" s="10" t="s">
        <v>28</v>
      </c>
      <c r="B7" s="10" t="s">
        <v>28</v>
      </c>
      <c r="C7" s="10" t="s">
        <v>29</v>
      </c>
      <c r="D7" s="11" t="n">
        <v>0</v>
      </c>
      <c r="E7" s="11" t="n">
        <v>0</v>
      </c>
      <c r="F7" s="12" t="n">
        <v>0</v>
      </c>
      <c r="G7" s="12" t="n">
        <v>0</v>
      </c>
      <c r="H7" s="13" t="n">
        <v>11.8125</v>
      </c>
      <c r="I7" s="13" t="n">
        <v>35.28</v>
      </c>
      <c r="J7" s="12" t="n">
        <v>1890</v>
      </c>
      <c r="K7" s="12" t="n">
        <v>2646</v>
      </c>
      <c r="L7" s="13" t="n">
        <v>16</v>
      </c>
      <c r="M7" s="13" t="n">
        <v>50.4</v>
      </c>
      <c r="N7" s="12" t="n">
        <v>2650</v>
      </c>
      <c r="O7" s="12" t="n">
        <v>3780</v>
      </c>
      <c r="P7" s="13" t="n">
        <v>10</v>
      </c>
      <c r="Q7" s="13" t="n">
        <v>30.24</v>
      </c>
      <c r="R7" s="12" t="n">
        <v>1620</v>
      </c>
      <c r="S7" s="12" t="n">
        <v>2268</v>
      </c>
      <c r="T7" s="13" t="n">
        <v>5</v>
      </c>
      <c r="U7" s="13" t="n">
        <v>15</v>
      </c>
      <c r="V7" s="12" t="n">
        <v>800</v>
      </c>
      <c r="W7" s="12" t="n">
        <v>1120</v>
      </c>
      <c r="X7" s="13" t="n">
        <v>11.8125</v>
      </c>
      <c r="Y7" s="13" t="n">
        <v>35.28</v>
      </c>
      <c r="Z7" s="12" t="n">
        <v>1890</v>
      </c>
      <c r="AA7" s="12" t="n">
        <v>2646</v>
      </c>
      <c r="AB7" s="13" t="n">
        <v>6.5</v>
      </c>
      <c r="AC7" s="13" t="n">
        <v>19.4133333333333</v>
      </c>
      <c r="AD7" s="12" t="n">
        <v>1040</v>
      </c>
      <c r="AE7" s="12" t="n">
        <v>1456</v>
      </c>
      <c r="AF7" s="13" t="n">
        <v>13.3162530024019</v>
      </c>
      <c r="AG7" s="13" t="n">
        <v>40.32</v>
      </c>
      <c r="AH7" s="12" t="n">
        <v>2130.60048038431</v>
      </c>
      <c r="AI7" s="12" t="n">
        <v>3024</v>
      </c>
      <c r="AJ7" s="13" t="n">
        <v>9.98718975180144</v>
      </c>
      <c r="AK7" s="13" t="n">
        <v>29.8284067253803</v>
      </c>
      <c r="AL7" s="12" t="n">
        <v>1597.95036028823</v>
      </c>
      <c r="AM7" s="12" t="n">
        <v>2237.13050440352</v>
      </c>
      <c r="AN7" s="13" t="n">
        <v>5</v>
      </c>
      <c r="AO7" s="13" t="n">
        <v>15</v>
      </c>
      <c r="AP7" s="12" t="n">
        <v>800</v>
      </c>
      <c r="AQ7" s="12" t="n">
        <v>1120</v>
      </c>
      <c r="AR7" s="13" t="n">
        <v>0</v>
      </c>
      <c r="AS7" s="13" t="n">
        <v>0</v>
      </c>
      <c r="AT7" s="12" t="n">
        <v>0</v>
      </c>
      <c r="AU7" s="12" t="n">
        <v>0</v>
      </c>
      <c r="AV7" s="13" t="n">
        <v>5</v>
      </c>
      <c r="AW7" s="13" t="n">
        <v>15</v>
      </c>
      <c r="AX7" s="12" t="n">
        <v>450</v>
      </c>
      <c r="AY7" s="12" t="n">
        <v>960</v>
      </c>
      <c r="AZ7" s="13" t="n">
        <v>6</v>
      </c>
      <c r="BA7" s="13" t="n">
        <v>17.92</v>
      </c>
      <c r="BB7" s="12" t="n">
        <v>960</v>
      </c>
      <c r="BC7" s="12" t="n">
        <v>1344</v>
      </c>
      <c r="BD7" s="13" t="n">
        <v>5</v>
      </c>
      <c r="BE7" s="13" t="n">
        <v>15</v>
      </c>
      <c r="BF7" s="12" t="n">
        <v>640</v>
      </c>
      <c r="BG7" s="12" t="n">
        <v>960</v>
      </c>
      <c r="BH7" s="13" t="n">
        <v>0</v>
      </c>
      <c r="BI7" s="13" t="n">
        <v>0</v>
      </c>
      <c r="BJ7" s="12" t="n">
        <v>0</v>
      </c>
      <c r="BK7" s="12" t="n">
        <v>0</v>
      </c>
      <c r="BL7" s="13" t="n">
        <v>5</v>
      </c>
      <c r="BM7" s="13" t="n">
        <v>15</v>
      </c>
      <c r="BN7" s="12" t="n">
        <v>450</v>
      </c>
      <c r="BO7" s="12" t="n">
        <v>960</v>
      </c>
      <c r="BP7" s="13" t="n">
        <v>5</v>
      </c>
      <c r="BQ7" s="13" t="n">
        <v>15</v>
      </c>
      <c r="BR7" s="12" t="n">
        <v>800</v>
      </c>
      <c r="BS7" s="12" t="n">
        <v>1120</v>
      </c>
      <c r="BT7" s="13" t="n">
        <v>5</v>
      </c>
      <c r="BU7" s="13" t="n">
        <v>15</v>
      </c>
      <c r="BV7" s="12" t="n">
        <v>450</v>
      </c>
      <c r="BW7" s="12" t="n">
        <v>960</v>
      </c>
    </row>
    <row r="8" customFormat="false" ht="12.75" hidden="false" customHeight="false" outlineLevel="0" collapsed="false">
      <c r="A8" s="14" t="s">
        <v>30</v>
      </c>
      <c r="B8" s="14" t="s">
        <v>30</v>
      </c>
      <c r="C8" s="14" t="s">
        <v>29</v>
      </c>
      <c r="D8" s="15" t="n">
        <v>0</v>
      </c>
      <c r="E8" s="15" t="n">
        <v>0</v>
      </c>
      <c r="F8" s="16" t="n">
        <v>0</v>
      </c>
      <c r="G8" s="16" t="n">
        <v>0</v>
      </c>
      <c r="H8" s="17" t="n">
        <v>11.6517213771017</v>
      </c>
      <c r="I8" s="17" t="n">
        <v>34.799807846277</v>
      </c>
      <c r="J8" s="16" t="n">
        <v>1864.27542033627</v>
      </c>
      <c r="K8" s="16" t="n">
        <v>2609.98558847078</v>
      </c>
      <c r="L8" s="17" t="n">
        <v>16.6453162530024</v>
      </c>
      <c r="M8" s="17" t="n">
        <v>50.4</v>
      </c>
      <c r="N8" s="16" t="n">
        <v>2663.25060048038</v>
      </c>
      <c r="O8" s="16" t="n">
        <v>3780</v>
      </c>
      <c r="P8" s="17" t="n">
        <v>9.98718975180144</v>
      </c>
      <c r="Q8" s="17" t="n">
        <v>29.8284067253803</v>
      </c>
      <c r="R8" s="16" t="n">
        <v>1597.95036028823</v>
      </c>
      <c r="S8" s="16" t="n">
        <v>2237.13050440352</v>
      </c>
      <c r="T8" s="17" t="n">
        <v>5</v>
      </c>
      <c r="U8" s="17" t="n">
        <v>15</v>
      </c>
      <c r="V8" s="16" t="n">
        <v>800</v>
      </c>
      <c r="W8" s="16" t="n">
        <v>1120</v>
      </c>
      <c r="X8" s="17" t="n">
        <v>11.6517213771017</v>
      </c>
      <c r="Y8" s="17" t="n">
        <v>34.799807846277</v>
      </c>
      <c r="Z8" s="16" t="n">
        <v>1864.27542033627</v>
      </c>
      <c r="AA8" s="16" t="n">
        <v>2609.98558847078</v>
      </c>
      <c r="AB8" s="17" t="n">
        <v>6.5</v>
      </c>
      <c r="AC8" s="17" t="n">
        <v>19.4133333333333</v>
      </c>
      <c r="AD8" s="16" t="n">
        <v>1040</v>
      </c>
      <c r="AE8" s="16" t="n">
        <v>1456</v>
      </c>
      <c r="AF8" s="17" t="n">
        <v>13.5</v>
      </c>
      <c r="AG8" s="17" t="n">
        <v>40.32</v>
      </c>
      <c r="AH8" s="16" t="n">
        <v>2160</v>
      </c>
      <c r="AI8" s="16" t="n">
        <v>3024</v>
      </c>
      <c r="AJ8" s="17" t="n">
        <v>10.125</v>
      </c>
      <c r="AK8" s="17" t="n">
        <v>30.24</v>
      </c>
      <c r="AL8" s="12" t="n">
        <v>1620</v>
      </c>
      <c r="AM8" s="12" t="n">
        <v>2268</v>
      </c>
      <c r="AN8" s="17" t="n">
        <v>5</v>
      </c>
      <c r="AO8" s="17" t="n">
        <v>15</v>
      </c>
      <c r="AP8" s="16" t="n">
        <v>800</v>
      </c>
      <c r="AQ8" s="16" t="n">
        <v>1120</v>
      </c>
      <c r="AR8" s="17" t="n">
        <v>0</v>
      </c>
      <c r="AS8" s="17" t="n">
        <v>0</v>
      </c>
      <c r="AT8" s="16" t="n">
        <v>0</v>
      </c>
      <c r="AU8" s="16" t="n">
        <v>0</v>
      </c>
      <c r="AV8" s="17" t="n">
        <v>5</v>
      </c>
      <c r="AW8" s="17" t="n">
        <v>15</v>
      </c>
      <c r="AX8" s="16" t="n">
        <v>450</v>
      </c>
      <c r="AY8" s="16" t="n">
        <v>960</v>
      </c>
      <c r="AZ8" s="17" t="n">
        <v>6</v>
      </c>
      <c r="BA8" s="17" t="n">
        <v>17.92</v>
      </c>
      <c r="BB8" s="16" t="n">
        <v>960</v>
      </c>
      <c r="BC8" s="16" t="n">
        <v>1344</v>
      </c>
      <c r="BD8" s="17" t="n">
        <v>5</v>
      </c>
      <c r="BE8" s="17" t="n">
        <v>15</v>
      </c>
      <c r="BF8" s="16" t="n">
        <v>640</v>
      </c>
      <c r="BG8" s="16" t="n">
        <v>960</v>
      </c>
      <c r="BH8" s="17" t="n">
        <v>0</v>
      </c>
      <c r="BI8" s="17" t="n">
        <v>0</v>
      </c>
      <c r="BJ8" s="16" t="n">
        <v>0</v>
      </c>
      <c r="BK8" s="16" t="n">
        <v>0</v>
      </c>
      <c r="BL8" s="17" t="n">
        <v>5</v>
      </c>
      <c r="BM8" s="17" t="n">
        <v>15</v>
      </c>
      <c r="BN8" s="16" t="n">
        <v>450</v>
      </c>
      <c r="BO8" s="16" t="n">
        <v>960</v>
      </c>
      <c r="BP8" s="17" t="n">
        <v>5</v>
      </c>
      <c r="BQ8" s="17" t="n">
        <v>15</v>
      </c>
      <c r="BR8" s="16" t="n">
        <v>800</v>
      </c>
      <c r="BS8" s="16" t="n">
        <v>1120</v>
      </c>
      <c r="BT8" s="17" t="n">
        <v>5</v>
      </c>
      <c r="BU8" s="17" t="n">
        <v>15</v>
      </c>
      <c r="BV8" s="16" t="n">
        <v>450</v>
      </c>
      <c r="BW8" s="16" t="n">
        <v>960</v>
      </c>
    </row>
    <row r="9" customFormat="false" ht="12.75" hidden="false" customHeight="false" outlineLevel="0" collapsed="false">
      <c r="A9" s="14" t="s">
        <v>31</v>
      </c>
      <c r="B9" s="14" t="s">
        <v>31</v>
      </c>
      <c r="C9" s="14" t="s">
        <v>29</v>
      </c>
      <c r="D9" s="15" t="n">
        <v>0</v>
      </c>
      <c r="E9" s="15" t="n">
        <v>0</v>
      </c>
      <c r="F9" s="16" t="n">
        <v>0</v>
      </c>
      <c r="G9" s="16" t="n">
        <v>0</v>
      </c>
      <c r="H9" s="17" t="n">
        <v>5</v>
      </c>
      <c r="I9" s="17" t="n">
        <v>15</v>
      </c>
      <c r="J9" s="16" t="n">
        <v>539</v>
      </c>
      <c r="K9" s="16" t="n">
        <v>960</v>
      </c>
      <c r="L9" s="17" t="n">
        <v>5</v>
      </c>
      <c r="M9" s="17" t="n">
        <v>15</v>
      </c>
      <c r="N9" s="16" t="n">
        <v>770</v>
      </c>
      <c r="O9" s="16" t="n">
        <v>1078</v>
      </c>
      <c r="P9" s="17" t="n">
        <v>5</v>
      </c>
      <c r="Q9" s="17" t="n">
        <v>15</v>
      </c>
      <c r="R9" s="16" t="n">
        <v>462</v>
      </c>
      <c r="S9" s="16" t="n">
        <v>960</v>
      </c>
      <c r="T9" s="17" t="n">
        <v>5</v>
      </c>
      <c r="U9" s="17" t="n">
        <v>15</v>
      </c>
      <c r="V9" s="16" t="n">
        <v>450</v>
      </c>
      <c r="W9" s="16" t="n">
        <v>960</v>
      </c>
      <c r="X9" s="17" t="n">
        <v>5</v>
      </c>
      <c r="Y9" s="17" t="n">
        <v>15</v>
      </c>
      <c r="Z9" s="16" t="n">
        <v>539</v>
      </c>
      <c r="AA9" s="16" t="n">
        <v>960</v>
      </c>
      <c r="AB9" s="17" t="n">
        <v>5</v>
      </c>
      <c r="AC9" s="17" t="n">
        <v>15</v>
      </c>
      <c r="AD9" s="16" t="n">
        <v>585</v>
      </c>
      <c r="AE9" s="16" t="n">
        <v>960</v>
      </c>
      <c r="AF9" s="17" t="n">
        <v>5</v>
      </c>
      <c r="AG9" s="17" t="n">
        <v>15</v>
      </c>
      <c r="AH9" s="12" t="n">
        <v>522.805801772764</v>
      </c>
      <c r="AI9" s="12" t="n">
        <v>960</v>
      </c>
      <c r="AJ9" s="17" t="n">
        <v>5</v>
      </c>
      <c r="AK9" s="17" t="n">
        <v>15</v>
      </c>
      <c r="AL9" s="12" t="n">
        <v>450</v>
      </c>
      <c r="AM9" s="12" t="n">
        <v>960</v>
      </c>
      <c r="AN9" s="17" t="n">
        <v>5</v>
      </c>
      <c r="AO9" s="17" t="n">
        <v>15</v>
      </c>
      <c r="AP9" s="16" t="n">
        <v>450</v>
      </c>
      <c r="AQ9" s="16" t="n">
        <v>960</v>
      </c>
      <c r="AR9" s="17" t="n">
        <v>0</v>
      </c>
      <c r="AS9" s="17" t="n">
        <v>0</v>
      </c>
      <c r="AT9" s="16" t="n">
        <v>0</v>
      </c>
      <c r="AU9" s="16" t="n">
        <v>0</v>
      </c>
      <c r="AV9" s="17" t="n">
        <v>5</v>
      </c>
      <c r="AW9" s="17" t="n">
        <v>15</v>
      </c>
      <c r="AX9" s="16" t="n">
        <v>450</v>
      </c>
      <c r="AY9" s="16" t="n">
        <v>960</v>
      </c>
      <c r="AZ9" s="17" t="n">
        <v>5</v>
      </c>
      <c r="BA9" s="17" t="n">
        <v>15</v>
      </c>
      <c r="BB9" s="16" t="n">
        <v>540</v>
      </c>
      <c r="BC9" s="16" t="n">
        <v>960</v>
      </c>
      <c r="BD9" s="17" t="n">
        <v>5</v>
      </c>
      <c r="BE9" s="17" t="n">
        <v>15</v>
      </c>
      <c r="BF9" s="16" t="n">
        <v>450</v>
      </c>
      <c r="BG9" s="16" t="n">
        <v>960</v>
      </c>
      <c r="BH9" s="17" t="n">
        <v>0</v>
      </c>
      <c r="BI9" s="17" t="n">
        <v>0</v>
      </c>
      <c r="BJ9" s="16" t="n">
        <v>0</v>
      </c>
      <c r="BK9" s="16" t="n">
        <v>0</v>
      </c>
      <c r="BL9" s="17" t="n">
        <v>5</v>
      </c>
      <c r="BM9" s="17" t="n">
        <v>15</v>
      </c>
      <c r="BN9" s="16" t="n">
        <v>450</v>
      </c>
      <c r="BO9" s="16" t="n">
        <v>960</v>
      </c>
      <c r="BP9" s="17" t="n">
        <v>5</v>
      </c>
      <c r="BQ9" s="17" t="n">
        <v>15</v>
      </c>
      <c r="BR9" s="16" t="n">
        <v>450</v>
      </c>
      <c r="BS9" s="16" t="n">
        <v>960</v>
      </c>
      <c r="BT9" s="17" t="n">
        <v>5</v>
      </c>
      <c r="BU9" s="17" t="n">
        <v>15</v>
      </c>
      <c r="BV9" s="16" t="n">
        <v>450</v>
      </c>
      <c r="BW9" s="16" t="n">
        <v>960</v>
      </c>
    </row>
    <row r="10" customFormat="false" ht="12.75" hidden="false" customHeight="false" outlineLevel="0" collapsed="false">
      <c r="A10" s="14" t="s">
        <v>32</v>
      </c>
      <c r="B10" s="14" t="s">
        <v>32</v>
      </c>
      <c r="C10" s="14" t="s">
        <v>29</v>
      </c>
      <c r="D10" s="15" t="n">
        <v>0</v>
      </c>
      <c r="E10" s="15" t="n">
        <v>0</v>
      </c>
      <c r="F10" s="16" t="n">
        <v>0</v>
      </c>
      <c r="G10" s="16" t="n">
        <v>0</v>
      </c>
      <c r="H10" s="17" t="n">
        <v>5</v>
      </c>
      <c r="I10" s="17" t="n">
        <v>15</v>
      </c>
      <c r="J10" s="16" t="n">
        <v>457.455076551168</v>
      </c>
      <c r="K10" s="16" t="n">
        <v>960</v>
      </c>
      <c r="L10" s="17" t="n">
        <v>5</v>
      </c>
      <c r="M10" s="17" t="n">
        <v>15</v>
      </c>
      <c r="N10" s="16" t="n">
        <v>653.507252215955</v>
      </c>
      <c r="O10" s="16" t="n">
        <v>1078</v>
      </c>
      <c r="P10" s="17" t="n">
        <v>5</v>
      </c>
      <c r="Q10" s="17" t="n">
        <v>15</v>
      </c>
      <c r="R10" s="16" t="n">
        <v>450</v>
      </c>
      <c r="S10" s="16" t="n">
        <v>960</v>
      </c>
      <c r="T10" s="17" t="n">
        <v>5</v>
      </c>
      <c r="U10" s="17" t="n">
        <v>15</v>
      </c>
      <c r="V10" s="16" t="n">
        <v>450</v>
      </c>
      <c r="W10" s="16" t="n">
        <v>960</v>
      </c>
      <c r="X10" s="17" t="n">
        <v>5</v>
      </c>
      <c r="Y10" s="17" t="n">
        <v>15</v>
      </c>
      <c r="Z10" s="16" t="n">
        <v>457.455076551168</v>
      </c>
      <c r="AA10" s="16" t="n">
        <v>960</v>
      </c>
      <c r="AB10" s="17" t="n">
        <v>5</v>
      </c>
      <c r="AC10" s="17" t="n">
        <v>15</v>
      </c>
      <c r="AD10" s="16" t="n">
        <v>585</v>
      </c>
      <c r="AE10" s="16" t="n">
        <v>960</v>
      </c>
      <c r="AF10" s="17" t="n">
        <v>5</v>
      </c>
      <c r="AG10" s="17" t="n">
        <v>15</v>
      </c>
      <c r="AH10" s="16" t="n">
        <v>616</v>
      </c>
      <c r="AI10" s="16" t="n">
        <v>960</v>
      </c>
      <c r="AJ10" s="17" t="n">
        <v>5</v>
      </c>
      <c r="AK10" s="17" t="n">
        <v>15</v>
      </c>
      <c r="AL10" s="12" t="n">
        <v>462</v>
      </c>
      <c r="AM10" s="12" t="n">
        <v>960</v>
      </c>
      <c r="AN10" s="17" t="n">
        <v>5</v>
      </c>
      <c r="AO10" s="17" t="n">
        <v>15</v>
      </c>
      <c r="AP10" s="16" t="n">
        <v>450</v>
      </c>
      <c r="AQ10" s="16" t="n">
        <v>960</v>
      </c>
      <c r="AR10" s="17" t="n">
        <v>0</v>
      </c>
      <c r="AS10" s="17" t="n">
        <v>0</v>
      </c>
      <c r="AT10" s="16" t="n">
        <v>0</v>
      </c>
      <c r="AU10" s="16" t="n">
        <v>0</v>
      </c>
      <c r="AV10" s="17" t="n">
        <v>5</v>
      </c>
      <c r="AW10" s="17" t="n">
        <v>15</v>
      </c>
      <c r="AX10" s="16" t="n">
        <v>450</v>
      </c>
      <c r="AY10" s="16" t="n">
        <v>960</v>
      </c>
      <c r="AZ10" s="17" t="n">
        <v>5</v>
      </c>
      <c r="BA10" s="17" t="n">
        <v>15</v>
      </c>
      <c r="BB10" s="16" t="n">
        <v>540</v>
      </c>
      <c r="BC10" s="16" t="n">
        <v>960</v>
      </c>
      <c r="BD10" s="17" t="n">
        <v>5</v>
      </c>
      <c r="BE10" s="17" t="n">
        <v>15</v>
      </c>
      <c r="BF10" s="16" t="n">
        <v>450</v>
      </c>
      <c r="BG10" s="16" t="n">
        <v>960</v>
      </c>
      <c r="BH10" s="17" t="n">
        <v>0</v>
      </c>
      <c r="BI10" s="17" t="n">
        <v>0</v>
      </c>
      <c r="BJ10" s="16" t="n">
        <v>0</v>
      </c>
      <c r="BK10" s="16" t="n">
        <v>0</v>
      </c>
      <c r="BL10" s="17" t="n">
        <v>5</v>
      </c>
      <c r="BM10" s="17" t="n">
        <v>15</v>
      </c>
      <c r="BN10" s="16" t="n">
        <v>450</v>
      </c>
      <c r="BO10" s="16" t="n">
        <v>960</v>
      </c>
      <c r="BP10" s="17" t="n">
        <v>5</v>
      </c>
      <c r="BQ10" s="17" t="n">
        <v>15</v>
      </c>
      <c r="BR10" s="16" t="n">
        <v>450</v>
      </c>
      <c r="BS10" s="16" t="n">
        <v>960</v>
      </c>
      <c r="BT10" s="17" t="n">
        <v>5</v>
      </c>
      <c r="BU10" s="17" t="n">
        <v>15</v>
      </c>
      <c r="BV10" s="16" t="n">
        <v>450</v>
      </c>
      <c r="BW10" s="16" t="n">
        <v>960</v>
      </c>
    </row>
    <row r="11" customFormat="false" ht="12.75" hidden="false" customHeight="false" outlineLevel="0" collapsed="false">
      <c r="A11" s="14" t="s">
        <v>33</v>
      </c>
      <c r="B11" s="14" t="s">
        <v>34</v>
      </c>
      <c r="C11" s="14" t="s">
        <v>29</v>
      </c>
      <c r="D11" s="15" t="n">
        <v>0</v>
      </c>
      <c r="E11" s="15" t="n">
        <v>0</v>
      </c>
      <c r="F11" s="16" t="n">
        <v>0</v>
      </c>
      <c r="G11" s="16" t="n">
        <v>0</v>
      </c>
      <c r="H11" s="17" t="n">
        <v>0</v>
      </c>
      <c r="I11" s="17" t="n">
        <v>0</v>
      </c>
      <c r="J11" s="16" t="n">
        <v>0</v>
      </c>
      <c r="K11" s="16" t="n">
        <v>0</v>
      </c>
      <c r="L11" s="17" t="n">
        <v>7.58314025242176</v>
      </c>
      <c r="M11" s="17" t="n">
        <v>30</v>
      </c>
      <c r="N11" s="16" t="n">
        <v>1973.85471311475</v>
      </c>
      <c r="O11" s="16" t="n">
        <v>2500</v>
      </c>
      <c r="P11" s="17" t="n">
        <v>0</v>
      </c>
      <c r="Q11" s="17" t="n">
        <v>0</v>
      </c>
      <c r="R11" s="16" t="n">
        <v>0</v>
      </c>
      <c r="S11" s="16" t="n">
        <v>0</v>
      </c>
      <c r="T11" s="17" t="n">
        <v>0</v>
      </c>
      <c r="U11" s="17" t="n">
        <v>0</v>
      </c>
      <c r="V11" s="16" t="n">
        <v>0</v>
      </c>
      <c r="W11" s="16" t="n">
        <v>0</v>
      </c>
      <c r="X11" s="17" t="n">
        <v>0</v>
      </c>
      <c r="Y11" s="17" t="n">
        <v>0</v>
      </c>
      <c r="Z11" s="16" t="n">
        <v>0</v>
      </c>
      <c r="AA11" s="16" t="n">
        <v>0</v>
      </c>
      <c r="AB11" s="17" t="n">
        <v>0</v>
      </c>
      <c r="AC11" s="17" t="n">
        <v>0</v>
      </c>
      <c r="AD11" s="16" t="n">
        <v>0</v>
      </c>
      <c r="AE11" s="16" t="n">
        <v>0</v>
      </c>
      <c r="AF11" s="17" t="n">
        <v>6.53522727272727</v>
      </c>
      <c r="AG11" s="17" t="n">
        <v>22</v>
      </c>
      <c r="AH11" s="12" t="n">
        <v>1045.63636363636</v>
      </c>
      <c r="AI11" s="12" t="n">
        <v>1900</v>
      </c>
      <c r="AJ11" s="17" t="n">
        <v>0</v>
      </c>
      <c r="AK11" s="17" t="n">
        <v>0</v>
      </c>
      <c r="AL11" s="12" t="n">
        <v>0</v>
      </c>
      <c r="AM11" s="12" t="n">
        <v>0</v>
      </c>
      <c r="AN11" s="17" t="n">
        <v>0</v>
      </c>
      <c r="AO11" s="17" t="n">
        <v>0</v>
      </c>
      <c r="AP11" s="16" t="n">
        <v>0</v>
      </c>
      <c r="AQ11" s="16" t="n">
        <v>0</v>
      </c>
      <c r="AR11" s="17" t="n">
        <v>0</v>
      </c>
      <c r="AS11" s="17" t="n">
        <v>0</v>
      </c>
      <c r="AT11" s="16" t="n">
        <v>0</v>
      </c>
      <c r="AU11" s="16" t="n">
        <v>0</v>
      </c>
      <c r="AV11" s="17" t="n">
        <v>0</v>
      </c>
      <c r="AW11" s="17" t="n">
        <v>0</v>
      </c>
      <c r="AX11" s="16" t="n">
        <v>0</v>
      </c>
      <c r="AY11" s="16" t="n">
        <v>0</v>
      </c>
      <c r="AZ11" s="17" t="n">
        <v>0</v>
      </c>
      <c r="BA11" s="17" t="n">
        <v>0</v>
      </c>
      <c r="BB11" s="16" t="n">
        <v>0</v>
      </c>
      <c r="BC11" s="16" t="n">
        <v>0</v>
      </c>
      <c r="BD11" s="17" t="n">
        <v>0</v>
      </c>
      <c r="BE11" s="17" t="n">
        <v>0</v>
      </c>
      <c r="BF11" s="16" t="n">
        <v>0</v>
      </c>
      <c r="BG11" s="16" t="n">
        <v>0</v>
      </c>
      <c r="BH11" s="17" t="n">
        <v>0</v>
      </c>
      <c r="BI11" s="17" t="n">
        <v>0</v>
      </c>
      <c r="BJ11" s="16" t="n">
        <v>0</v>
      </c>
      <c r="BK11" s="16" t="n">
        <v>0</v>
      </c>
      <c r="BL11" s="17" t="n">
        <v>0</v>
      </c>
      <c r="BM11" s="17" t="n">
        <v>0</v>
      </c>
      <c r="BN11" s="16" t="n">
        <v>0</v>
      </c>
      <c r="BO11" s="16" t="n">
        <v>0</v>
      </c>
      <c r="BP11" s="17" t="n">
        <v>0</v>
      </c>
      <c r="BQ11" s="17" t="n">
        <v>0</v>
      </c>
      <c r="BR11" s="16" t="n">
        <v>0</v>
      </c>
      <c r="BS11" s="16" t="n">
        <v>0</v>
      </c>
      <c r="BT11" s="17" t="n">
        <v>0</v>
      </c>
      <c r="BU11" s="17" t="n">
        <v>0</v>
      </c>
      <c r="BV11" s="16" t="n">
        <v>0</v>
      </c>
      <c r="BW11" s="16" t="n">
        <v>0</v>
      </c>
    </row>
    <row r="12" customFormat="false" ht="12.75" hidden="false" customHeight="false" outlineLevel="0" collapsed="false">
      <c r="A12" s="14" t="s">
        <v>35</v>
      </c>
      <c r="B12" s="14" t="s">
        <v>36</v>
      </c>
      <c r="C12" s="14" t="s">
        <v>29</v>
      </c>
      <c r="D12" s="15" t="n">
        <v>0</v>
      </c>
      <c r="E12" s="15" t="n">
        <v>0</v>
      </c>
      <c r="F12" s="16" t="n">
        <v>0</v>
      </c>
      <c r="G12" s="16" t="n">
        <v>0</v>
      </c>
      <c r="H12" s="17" t="n">
        <v>0</v>
      </c>
      <c r="I12" s="13" t="n">
        <v>0</v>
      </c>
      <c r="J12" s="12" t="n">
        <v>0</v>
      </c>
      <c r="K12" s="12" t="n">
        <v>0</v>
      </c>
      <c r="L12" s="13" t="n">
        <v>8.16903409090909</v>
      </c>
      <c r="M12" s="13" t="n">
        <v>25</v>
      </c>
      <c r="N12" s="16" t="n">
        <v>1307.04545454545</v>
      </c>
      <c r="O12" s="16" t="n">
        <v>2500</v>
      </c>
      <c r="P12" s="17" t="n">
        <v>0</v>
      </c>
      <c r="Q12" s="17" t="n">
        <v>0</v>
      </c>
      <c r="R12" s="16" t="n">
        <v>0</v>
      </c>
      <c r="S12" s="16" t="n">
        <v>0</v>
      </c>
      <c r="T12" s="17" t="n">
        <v>0</v>
      </c>
      <c r="U12" s="17" t="n">
        <v>0</v>
      </c>
      <c r="V12" s="16" t="n">
        <v>0</v>
      </c>
      <c r="W12" s="16" t="n">
        <v>0</v>
      </c>
      <c r="X12" s="17" t="n">
        <v>0</v>
      </c>
      <c r="Y12" s="17" t="n">
        <v>0</v>
      </c>
      <c r="Z12" s="16" t="n">
        <v>0</v>
      </c>
      <c r="AA12" s="16" t="n">
        <v>0</v>
      </c>
      <c r="AB12" s="17" t="n">
        <v>0</v>
      </c>
      <c r="AC12" s="17" t="n">
        <v>0</v>
      </c>
      <c r="AD12" s="16" t="n">
        <v>0</v>
      </c>
      <c r="AE12" s="16" t="n">
        <v>0</v>
      </c>
      <c r="AF12" s="17" t="n">
        <v>6.06651220193741</v>
      </c>
      <c r="AG12" s="17" t="n">
        <v>24</v>
      </c>
      <c r="AH12" s="16" t="n">
        <v>970.641952309985</v>
      </c>
      <c r="AI12" s="16" t="n">
        <v>1900</v>
      </c>
      <c r="AJ12" s="17" t="n">
        <v>0</v>
      </c>
      <c r="AK12" s="17" t="n">
        <v>0</v>
      </c>
      <c r="AL12" s="12" t="n">
        <v>0</v>
      </c>
      <c r="AM12" s="12" t="n">
        <v>0</v>
      </c>
      <c r="AN12" s="17" t="n">
        <v>0</v>
      </c>
      <c r="AO12" s="17" t="n">
        <v>0</v>
      </c>
      <c r="AP12" s="16" t="n">
        <v>0</v>
      </c>
      <c r="AQ12" s="16" t="n">
        <v>0</v>
      </c>
      <c r="AR12" s="17" t="n">
        <v>0</v>
      </c>
      <c r="AS12" s="17" t="n">
        <v>0</v>
      </c>
      <c r="AT12" s="16" t="n">
        <v>0</v>
      </c>
      <c r="AU12" s="16" t="n">
        <v>0</v>
      </c>
      <c r="AV12" s="17" t="n">
        <v>0</v>
      </c>
      <c r="AW12" s="17" t="n">
        <v>0</v>
      </c>
      <c r="AX12" s="16" t="n">
        <v>0</v>
      </c>
      <c r="AY12" s="16" t="n">
        <v>0</v>
      </c>
      <c r="AZ12" s="17" t="n">
        <v>0</v>
      </c>
      <c r="BA12" s="17" t="n">
        <v>0</v>
      </c>
      <c r="BB12" s="16" t="n">
        <v>0</v>
      </c>
      <c r="BC12" s="16" t="n">
        <v>0</v>
      </c>
      <c r="BD12" s="17" t="n">
        <v>0</v>
      </c>
      <c r="BE12" s="17" t="n">
        <v>0</v>
      </c>
      <c r="BF12" s="16" t="n">
        <v>0</v>
      </c>
      <c r="BG12" s="16" t="n">
        <v>0</v>
      </c>
      <c r="BH12" s="17" t="n">
        <v>0</v>
      </c>
      <c r="BI12" s="17" t="n">
        <v>0</v>
      </c>
      <c r="BJ12" s="16" t="n">
        <v>0</v>
      </c>
      <c r="BK12" s="16" t="n">
        <v>0</v>
      </c>
      <c r="BL12" s="17" t="n">
        <v>0</v>
      </c>
      <c r="BM12" s="17" t="n">
        <v>0</v>
      </c>
      <c r="BN12" s="16" t="n">
        <v>0</v>
      </c>
      <c r="BO12" s="16" t="n">
        <v>0</v>
      </c>
      <c r="BP12" s="17" t="n">
        <v>0</v>
      </c>
      <c r="BQ12" s="17" t="n">
        <v>0</v>
      </c>
      <c r="BR12" s="16" t="n">
        <v>0</v>
      </c>
      <c r="BS12" s="16" t="n">
        <v>0</v>
      </c>
      <c r="BT12" s="17" t="n">
        <v>0</v>
      </c>
      <c r="BU12" s="17" t="n">
        <v>0</v>
      </c>
      <c r="BV12" s="16" t="n">
        <v>0</v>
      </c>
      <c r="BW12" s="16" t="n">
        <v>0</v>
      </c>
    </row>
    <row r="13" customFormat="false" ht="12.75" hidden="false" customHeight="false" outlineLevel="0" collapsed="false">
      <c r="A13" s="14" t="s">
        <v>34</v>
      </c>
      <c r="B13" s="14" t="s">
        <v>34</v>
      </c>
      <c r="C13" s="14" t="s">
        <v>29</v>
      </c>
      <c r="D13" s="15" t="n">
        <v>2</v>
      </c>
      <c r="E13" s="15" t="n">
        <v>15</v>
      </c>
      <c r="F13" s="16" t="n">
        <v>160</v>
      </c>
      <c r="G13" s="16" t="n">
        <v>384</v>
      </c>
      <c r="H13" s="17" t="n">
        <v>10.626239369877</v>
      </c>
      <c r="I13" s="17" t="n">
        <v>31.7370349180328</v>
      </c>
      <c r="J13" s="16" t="n">
        <v>1700.19829918033</v>
      </c>
      <c r="K13" s="16" t="n">
        <v>2380.27761885246</v>
      </c>
      <c r="L13" s="17" t="n">
        <v>5</v>
      </c>
      <c r="M13" s="17" t="n">
        <v>24.3981818181818</v>
      </c>
      <c r="N13" s="16" t="n">
        <v>455</v>
      </c>
      <c r="O13" s="16" t="n">
        <v>2500</v>
      </c>
      <c r="P13" s="17" t="n">
        <v>9.10820517418033</v>
      </c>
      <c r="Q13" s="17" t="n">
        <v>27.2031727868852</v>
      </c>
      <c r="R13" s="16" t="n">
        <v>1457.31282786885</v>
      </c>
      <c r="S13" s="16" t="n">
        <v>2040.23795901639</v>
      </c>
      <c r="T13" s="17" t="n">
        <v>5</v>
      </c>
      <c r="U13" s="17" t="n">
        <v>15</v>
      </c>
      <c r="V13" s="16" t="n">
        <v>450</v>
      </c>
      <c r="W13" s="16" t="n">
        <v>960</v>
      </c>
      <c r="X13" s="17" t="n">
        <v>10.626239369877</v>
      </c>
      <c r="Y13" s="17" t="n">
        <v>31.7370349180328</v>
      </c>
      <c r="Z13" s="16" t="n">
        <v>1700.19829918033</v>
      </c>
      <c r="AA13" s="16" t="n">
        <v>2380.27761885246</v>
      </c>
      <c r="AB13" s="17" t="n">
        <v>5</v>
      </c>
      <c r="AC13" s="17" t="n">
        <v>15</v>
      </c>
      <c r="AD13" s="16" t="n">
        <v>585</v>
      </c>
      <c r="AE13" s="16" t="n">
        <v>960</v>
      </c>
      <c r="AF13" s="17" t="n">
        <v>5</v>
      </c>
      <c r="AG13" s="17" t="n">
        <v>19.5185454545455</v>
      </c>
      <c r="AH13" s="12" t="n">
        <v>455</v>
      </c>
      <c r="AI13" s="12" t="n">
        <v>1463.89090909091</v>
      </c>
      <c r="AJ13" s="17" t="n">
        <v>9.80284090909091</v>
      </c>
      <c r="AK13" s="17" t="n">
        <v>29.2778181818182</v>
      </c>
      <c r="AL13" s="12" t="n">
        <v>1568.45454545455</v>
      </c>
      <c r="AM13" s="12" t="n">
        <v>2195.83636363636</v>
      </c>
      <c r="AN13" s="17" t="n">
        <v>5</v>
      </c>
      <c r="AO13" s="17" t="n">
        <v>15</v>
      </c>
      <c r="AP13" s="16" t="n">
        <v>450</v>
      </c>
      <c r="AQ13" s="16" t="n">
        <v>960</v>
      </c>
      <c r="AR13" s="17" t="n">
        <v>3</v>
      </c>
      <c r="AS13" s="17" t="n">
        <v>15</v>
      </c>
      <c r="AT13" s="16" t="n">
        <v>240</v>
      </c>
      <c r="AU13" s="16" t="n">
        <v>576</v>
      </c>
      <c r="AV13" s="17" t="n">
        <v>5</v>
      </c>
      <c r="AW13" s="17" t="n">
        <v>15</v>
      </c>
      <c r="AX13" s="16" t="n">
        <v>450</v>
      </c>
      <c r="AY13" s="16" t="n">
        <v>960</v>
      </c>
      <c r="AZ13" s="17" t="n">
        <v>5</v>
      </c>
      <c r="BA13" s="17" t="n">
        <v>15</v>
      </c>
      <c r="BB13" s="16" t="n">
        <v>540</v>
      </c>
      <c r="BC13" s="16" t="n">
        <v>960</v>
      </c>
      <c r="BD13" s="17" t="n">
        <v>5</v>
      </c>
      <c r="BE13" s="17" t="n">
        <v>15</v>
      </c>
      <c r="BF13" s="16" t="n">
        <v>450</v>
      </c>
      <c r="BG13" s="16" t="n">
        <v>960</v>
      </c>
      <c r="BH13" s="17" t="n">
        <v>3</v>
      </c>
      <c r="BI13" s="17" t="n">
        <v>15</v>
      </c>
      <c r="BJ13" s="16" t="n">
        <v>240</v>
      </c>
      <c r="BK13" s="16" t="n">
        <v>576</v>
      </c>
      <c r="BL13" s="17" t="n">
        <v>5</v>
      </c>
      <c r="BM13" s="17" t="n">
        <v>15</v>
      </c>
      <c r="BN13" s="16" t="n">
        <v>450</v>
      </c>
      <c r="BO13" s="16" t="n">
        <v>960</v>
      </c>
      <c r="BP13" s="17" t="n">
        <v>5</v>
      </c>
      <c r="BQ13" s="17" t="n">
        <v>15</v>
      </c>
      <c r="BR13" s="16" t="n">
        <v>450</v>
      </c>
      <c r="BS13" s="16" t="n">
        <v>960</v>
      </c>
      <c r="BT13" s="17" t="n">
        <v>5</v>
      </c>
      <c r="BU13" s="17" t="n">
        <v>15</v>
      </c>
      <c r="BV13" s="16" t="n">
        <v>450</v>
      </c>
      <c r="BW13" s="16" t="n">
        <v>960</v>
      </c>
    </row>
    <row r="14" customFormat="false" ht="12.75" hidden="false" customHeight="false" outlineLevel="0" collapsed="false">
      <c r="A14" s="14" t="s">
        <v>36</v>
      </c>
      <c r="B14" s="14" t="s">
        <v>36</v>
      </c>
      <c r="C14" s="14" t="s">
        <v>29</v>
      </c>
      <c r="D14" s="15" t="n">
        <v>2</v>
      </c>
      <c r="E14" s="15" t="n">
        <v>15</v>
      </c>
      <c r="F14" s="16" t="n">
        <v>160</v>
      </c>
      <c r="G14" s="16" t="n">
        <v>384</v>
      </c>
      <c r="H14" s="17" t="n">
        <v>11.4366477272727</v>
      </c>
      <c r="I14" s="17" t="n">
        <v>34.1574545454545</v>
      </c>
      <c r="J14" s="16" t="n">
        <v>1829.86363636364</v>
      </c>
      <c r="K14" s="16" t="n">
        <v>2561.80909090909</v>
      </c>
      <c r="L14" s="17" t="n">
        <v>5</v>
      </c>
      <c r="M14" s="17" t="n">
        <v>24.3981818181818</v>
      </c>
      <c r="N14" s="16" t="n">
        <v>455</v>
      </c>
      <c r="O14" s="16" t="n">
        <v>2500</v>
      </c>
      <c r="P14" s="17" t="n">
        <v>9.80284090909091</v>
      </c>
      <c r="Q14" s="17" t="n">
        <v>29.2778181818182</v>
      </c>
      <c r="R14" s="16" t="n">
        <v>1568.45454545455</v>
      </c>
      <c r="S14" s="16" t="n">
        <v>2195.83636363636</v>
      </c>
      <c r="T14" s="17" t="n">
        <v>5</v>
      </c>
      <c r="U14" s="17" t="n">
        <v>15</v>
      </c>
      <c r="V14" s="16" t="n">
        <v>450</v>
      </c>
      <c r="W14" s="16" t="n">
        <v>960</v>
      </c>
      <c r="X14" s="17" t="n">
        <v>11.4366477272727</v>
      </c>
      <c r="Y14" s="17" t="n">
        <v>34.1574545454545</v>
      </c>
      <c r="Z14" s="16" t="n">
        <v>1829.86363636364</v>
      </c>
      <c r="AA14" s="16" t="n">
        <v>2561.80909090909</v>
      </c>
      <c r="AB14" s="17" t="n">
        <v>5</v>
      </c>
      <c r="AC14" s="17" t="n">
        <v>15</v>
      </c>
      <c r="AD14" s="16" t="n">
        <v>585</v>
      </c>
      <c r="AE14" s="16" t="n">
        <v>960</v>
      </c>
      <c r="AF14" s="17" t="n">
        <v>5</v>
      </c>
      <c r="AG14" s="17" t="n">
        <v>19.5185454545455</v>
      </c>
      <c r="AH14" s="16" t="n">
        <v>455</v>
      </c>
      <c r="AI14" s="16" t="n">
        <v>1463.89090909091</v>
      </c>
      <c r="AJ14" s="17" t="n">
        <v>9.10820517418033</v>
      </c>
      <c r="AK14" s="17" t="n">
        <v>27.2031727868852</v>
      </c>
      <c r="AL14" s="12" t="n">
        <v>1457.31282786885</v>
      </c>
      <c r="AM14" s="12" t="n">
        <v>2448.28555081967</v>
      </c>
      <c r="AN14" s="17" t="n">
        <v>5</v>
      </c>
      <c r="AO14" s="17" t="n">
        <v>15</v>
      </c>
      <c r="AP14" s="16" t="n">
        <v>450</v>
      </c>
      <c r="AQ14" s="16" t="n">
        <v>960</v>
      </c>
      <c r="AR14" s="17" t="n">
        <v>3</v>
      </c>
      <c r="AS14" s="17" t="n">
        <v>15</v>
      </c>
      <c r="AT14" s="16" t="n">
        <v>240</v>
      </c>
      <c r="AU14" s="16" t="n">
        <v>576</v>
      </c>
      <c r="AV14" s="17" t="n">
        <v>5</v>
      </c>
      <c r="AW14" s="17" t="n">
        <v>15</v>
      </c>
      <c r="AX14" s="16" t="n">
        <v>450</v>
      </c>
      <c r="AY14" s="16" t="n">
        <v>960</v>
      </c>
      <c r="AZ14" s="17" t="n">
        <v>5</v>
      </c>
      <c r="BA14" s="17" t="n">
        <v>15</v>
      </c>
      <c r="BB14" s="16" t="n">
        <v>540</v>
      </c>
      <c r="BC14" s="16" t="n">
        <v>960</v>
      </c>
      <c r="BD14" s="17" t="n">
        <v>5</v>
      </c>
      <c r="BE14" s="17" t="n">
        <v>15</v>
      </c>
      <c r="BF14" s="16" t="n">
        <v>450</v>
      </c>
      <c r="BG14" s="16" t="n">
        <v>960</v>
      </c>
      <c r="BH14" s="17" t="n">
        <v>3</v>
      </c>
      <c r="BI14" s="17" t="n">
        <v>15</v>
      </c>
      <c r="BJ14" s="16" t="n">
        <v>240</v>
      </c>
      <c r="BK14" s="16" t="n">
        <v>576</v>
      </c>
      <c r="BL14" s="17" t="n">
        <v>5</v>
      </c>
      <c r="BM14" s="17" t="n">
        <v>15</v>
      </c>
      <c r="BN14" s="16" t="n">
        <v>450</v>
      </c>
      <c r="BO14" s="16" t="n">
        <v>960</v>
      </c>
      <c r="BP14" s="17" t="n">
        <v>5</v>
      </c>
      <c r="BQ14" s="17" t="n">
        <v>15</v>
      </c>
      <c r="BR14" s="16" t="n">
        <v>450</v>
      </c>
      <c r="BS14" s="16" t="n">
        <v>960</v>
      </c>
      <c r="BT14" s="17" t="n">
        <v>5</v>
      </c>
      <c r="BU14" s="17" t="n">
        <v>15</v>
      </c>
      <c r="BV14" s="16" t="n">
        <v>450</v>
      </c>
      <c r="BW14" s="16" t="n">
        <v>960</v>
      </c>
    </row>
    <row r="15" customFormat="false" ht="12.75" hidden="false" customHeight="false" outlineLevel="0" collapsed="false">
      <c r="A15" s="14" t="s">
        <v>37</v>
      </c>
      <c r="B15" s="14" t="s">
        <v>38</v>
      </c>
      <c r="C15" s="14" t="s">
        <v>29</v>
      </c>
      <c r="D15" s="15" t="n">
        <v>0</v>
      </c>
      <c r="E15" s="15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6" t="n">
        <v>0</v>
      </c>
      <c r="K15" s="16" t="n">
        <v>0</v>
      </c>
      <c r="L15" s="17" t="n">
        <v>13</v>
      </c>
      <c r="M15" s="17" t="n">
        <v>73.15</v>
      </c>
      <c r="N15" s="16" t="n">
        <v>2090</v>
      </c>
      <c r="O15" s="16" t="n">
        <v>5486.25</v>
      </c>
      <c r="P15" s="17" t="n">
        <v>0</v>
      </c>
      <c r="Q15" s="17" t="n">
        <v>0</v>
      </c>
      <c r="R15" s="16" t="n">
        <v>0</v>
      </c>
      <c r="S15" s="16" t="n">
        <v>0</v>
      </c>
      <c r="T15" s="17" t="n">
        <v>0</v>
      </c>
      <c r="U15" s="17" t="n">
        <v>0</v>
      </c>
      <c r="V15" s="16" t="n">
        <v>0</v>
      </c>
      <c r="W15" s="16" t="n">
        <v>0</v>
      </c>
      <c r="X15" s="17" t="n">
        <v>0</v>
      </c>
      <c r="Y15" s="17" t="n">
        <v>0</v>
      </c>
      <c r="Z15" s="16" t="n">
        <v>0</v>
      </c>
      <c r="AA15" s="16" t="n">
        <v>0</v>
      </c>
      <c r="AB15" s="17" t="n">
        <v>0</v>
      </c>
      <c r="AC15" s="17" t="n">
        <v>0</v>
      </c>
      <c r="AD15" s="16" t="n">
        <v>0</v>
      </c>
      <c r="AE15" s="16" t="n">
        <v>0</v>
      </c>
      <c r="AF15" s="17" t="n">
        <v>19.59375</v>
      </c>
      <c r="AG15" s="17" t="n">
        <v>58.52</v>
      </c>
      <c r="AH15" s="12" t="n">
        <v>3135</v>
      </c>
      <c r="AI15" s="12" t="n">
        <v>4389</v>
      </c>
      <c r="AJ15" s="17" t="n">
        <v>0</v>
      </c>
      <c r="AK15" s="17" t="n">
        <v>0</v>
      </c>
      <c r="AL15" s="12" t="n">
        <v>0</v>
      </c>
      <c r="AM15" s="12" t="n">
        <v>0</v>
      </c>
      <c r="AN15" s="17" t="n">
        <v>0</v>
      </c>
      <c r="AO15" s="17" t="n">
        <v>0</v>
      </c>
      <c r="AP15" s="16" t="n">
        <v>0</v>
      </c>
      <c r="AQ15" s="16" t="n">
        <v>0</v>
      </c>
      <c r="AR15" s="17" t="n">
        <v>0</v>
      </c>
      <c r="AS15" s="17" t="n">
        <v>0</v>
      </c>
      <c r="AT15" s="16" t="n">
        <v>0</v>
      </c>
      <c r="AU15" s="16" t="n">
        <v>0</v>
      </c>
      <c r="AV15" s="17" t="n">
        <v>0</v>
      </c>
      <c r="AW15" s="17" t="n">
        <v>0</v>
      </c>
      <c r="AX15" s="16" t="n">
        <v>0</v>
      </c>
      <c r="AY15" s="16" t="n">
        <v>0</v>
      </c>
      <c r="AZ15" s="17" t="n">
        <v>0</v>
      </c>
      <c r="BA15" s="17" t="n">
        <v>0</v>
      </c>
      <c r="BB15" s="16" t="n">
        <v>0</v>
      </c>
      <c r="BC15" s="16" t="n">
        <v>0</v>
      </c>
      <c r="BD15" s="17" t="n">
        <v>0</v>
      </c>
      <c r="BE15" s="17" t="n">
        <v>0</v>
      </c>
      <c r="BF15" s="16" t="n">
        <v>0</v>
      </c>
      <c r="BG15" s="16" t="n">
        <v>0</v>
      </c>
      <c r="BH15" s="17" t="n">
        <v>0</v>
      </c>
      <c r="BI15" s="17" t="n">
        <v>0</v>
      </c>
      <c r="BJ15" s="16" t="n">
        <v>0</v>
      </c>
      <c r="BK15" s="16" t="n">
        <v>0</v>
      </c>
      <c r="BL15" s="17" t="n">
        <v>0</v>
      </c>
      <c r="BM15" s="17" t="n">
        <v>0</v>
      </c>
      <c r="BN15" s="16" t="n">
        <v>0</v>
      </c>
      <c r="BO15" s="16" t="n">
        <v>0</v>
      </c>
      <c r="BP15" s="17" t="n">
        <v>0</v>
      </c>
      <c r="BQ15" s="17" t="n">
        <v>0</v>
      </c>
      <c r="BR15" s="16" t="n">
        <v>0</v>
      </c>
      <c r="BS15" s="16" t="n">
        <v>0</v>
      </c>
      <c r="BT15" s="17" t="n">
        <v>0</v>
      </c>
      <c r="BU15" s="17" t="n">
        <v>0</v>
      </c>
      <c r="BV15" s="16" t="n">
        <v>0</v>
      </c>
      <c r="BW15" s="16" t="n">
        <v>0</v>
      </c>
    </row>
    <row r="16" customFormat="false" ht="12.75" hidden="false" customHeight="false" outlineLevel="0" collapsed="false">
      <c r="A16" s="14" t="s">
        <v>39</v>
      </c>
      <c r="B16" s="14" t="s">
        <v>40</v>
      </c>
      <c r="C16" s="14" t="s">
        <v>29</v>
      </c>
      <c r="D16" s="15" t="n">
        <v>0</v>
      </c>
      <c r="E16" s="15" t="n">
        <v>0</v>
      </c>
      <c r="F16" s="16" t="n">
        <v>0</v>
      </c>
      <c r="G16" s="16" t="n">
        <v>0</v>
      </c>
      <c r="H16" s="17" t="n">
        <v>0</v>
      </c>
      <c r="I16" s="17" t="n">
        <v>0</v>
      </c>
      <c r="J16" s="16" t="n">
        <v>0</v>
      </c>
      <c r="K16" s="16" t="n">
        <v>0</v>
      </c>
      <c r="L16" s="17" t="n">
        <v>24</v>
      </c>
      <c r="M16" s="17" t="n">
        <v>73.15</v>
      </c>
      <c r="N16" s="16" t="n">
        <v>3865</v>
      </c>
      <c r="O16" s="16" t="n">
        <v>5486.25</v>
      </c>
      <c r="P16" s="17" t="n">
        <v>0</v>
      </c>
      <c r="Q16" s="17" t="n">
        <v>0</v>
      </c>
      <c r="R16" s="16" t="n">
        <v>0</v>
      </c>
      <c r="S16" s="16" t="n">
        <v>0</v>
      </c>
      <c r="T16" s="17" t="n">
        <v>0</v>
      </c>
      <c r="U16" s="17" t="n">
        <v>0</v>
      </c>
      <c r="V16" s="16" t="n">
        <v>0</v>
      </c>
      <c r="W16" s="16" t="n">
        <v>0</v>
      </c>
      <c r="X16" s="17" t="n">
        <v>0</v>
      </c>
      <c r="Y16" s="17" t="n">
        <v>0</v>
      </c>
      <c r="Z16" s="16" t="n">
        <v>0</v>
      </c>
      <c r="AA16" s="16" t="n">
        <v>0</v>
      </c>
      <c r="AB16" s="17" t="n">
        <v>0</v>
      </c>
      <c r="AC16" s="17" t="n">
        <v>0</v>
      </c>
      <c r="AD16" s="16" t="n">
        <v>0</v>
      </c>
      <c r="AE16" s="16" t="n">
        <v>0</v>
      </c>
      <c r="AF16" s="17" t="n">
        <v>10</v>
      </c>
      <c r="AG16" s="17" t="n">
        <v>58.52</v>
      </c>
      <c r="AH16" s="16" t="n">
        <v>1675.31440162272</v>
      </c>
      <c r="AI16" s="16" t="n">
        <v>4389</v>
      </c>
      <c r="AJ16" s="17" t="n">
        <v>0</v>
      </c>
      <c r="AK16" s="17" t="n">
        <v>0</v>
      </c>
      <c r="AL16" s="12" t="n">
        <v>0</v>
      </c>
      <c r="AM16" s="12" t="n">
        <v>0</v>
      </c>
      <c r="AN16" s="17" t="n">
        <v>0</v>
      </c>
      <c r="AO16" s="17" t="n">
        <v>0</v>
      </c>
      <c r="AP16" s="16" t="n">
        <v>0</v>
      </c>
      <c r="AQ16" s="16" t="n">
        <v>0</v>
      </c>
      <c r="AR16" s="17" t="n">
        <v>0</v>
      </c>
      <c r="AS16" s="17" t="n">
        <v>0</v>
      </c>
      <c r="AT16" s="16" t="n">
        <v>0</v>
      </c>
      <c r="AU16" s="16" t="n">
        <v>0</v>
      </c>
      <c r="AV16" s="17" t="n">
        <v>0</v>
      </c>
      <c r="AW16" s="17" t="n">
        <v>0</v>
      </c>
      <c r="AX16" s="16" t="n">
        <v>0</v>
      </c>
      <c r="AY16" s="16" t="n">
        <v>0</v>
      </c>
      <c r="AZ16" s="17" t="n">
        <v>0</v>
      </c>
      <c r="BA16" s="17" t="n">
        <v>0</v>
      </c>
      <c r="BB16" s="16" t="n">
        <v>0</v>
      </c>
      <c r="BC16" s="16" t="n">
        <v>0</v>
      </c>
      <c r="BD16" s="17" t="n">
        <v>0</v>
      </c>
      <c r="BE16" s="17" t="n">
        <v>0</v>
      </c>
      <c r="BF16" s="16" t="n">
        <v>0</v>
      </c>
      <c r="BG16" s="16" t="n">
        <v>0</v>
      </c>
      <c r="BH16" s="17" t="n">
        <v>0</v>
      </c>
      <c r="BI16" s="17" t="n">
        <v>0</v>
      </c>
      <c r="BJ16" s="16" t="n">
        <v>0</v>
      </c>
      <c r="BK16" s="16" t="n">
        <v>0</v>
      </c>
      <c r="BL16" s="17" t="n">
        <v>0</v>
      </c>
      <c r="BM16" s="17" t="n">
        <v>0</v>
      </c>
      <c r="BN16" s="16" t="n">
        <v>0</v>
      </c>
      <c r="BO16" s="16" t="n">
        <v>0</v>
      </c>
      <c r="BP16" s="17" t="n">
        <v>0</v>
      </c>
      <c r="BQ16" s="17" t="n">
        <v>0</v>
      </c>
      <c r="BR16" s="16" t="n">
        <v>0</v>
      </c>
      <c r="BS16" s="16" t="n">
        <v>0</v>
      </c>
      <c r="BT16" s="17" t="n">
        <v>0</v>
      </c>
      <c r="BU16" s="17" t="n">
        <v>0</v>
      </c>
      <c r="BV16" s="16" t="n">
        <v>0</v>
      </c>
      <c r="BW16" s="16" t="n">
        <v>0</v>
      </c>
    </row>
    <row r="17" customFormat="false" ht="12.75" hidden="false" customHeight="false" outlineLevel="0" collapsed="false">
      <c r="A17" s="14" t="s">
        <v>38</v>
      </c>
      <c r="B17" s="14" t="s">
        <v>38</v>
      </c>
      <c r="C17" s="14" t="s">
        <v>29</v>
      </c>
      <c r="D17" s="15" t="n">
        <v>3</v>
      </c>
      <c r="E17" s="15" t="n">
        <v>15</v>
      </c>
      <c r="F17" s="16" t="n">
        <v>240</v>
      </c>
      <c r="G17" s="16" t="n">
        <v>576</v>
      </c>
      <c r="H17" s="17" t="n">
        <v>18.3237512677485</v>
      </c>
      <c r="I17" s="17" t="n">
        <v>54.7269371196755</v>
      </c>
      <c r="J17" s="16" t="n">
        <v>2931.80020283976</v>
      </c>
      <c r="K17" s="16" t="n">
        <v>4104.52028397566</v>
      </c>
      <c r="L17" s="17" t="n">
        <v>13.0883937626775</v>
      </c>
      <c r="M17" s="17" t="n">
        <v>73.15</v>
      </c>
      <c r="N17" s="16" t="n">
        <v>2090</v>
      </c>
      <c r="O17" s="16" t="n">
        <v>5486.25</v>
      </c>
      <c r="P17" s="17" t="n">
        <v>15.706072515213</v>
      </c>
      <c r="Q17" s="17" t="n">
        <v>46.9088032454361</v>
      </c>
      <c r="R17" s="16" t="n">
        <v>2512.97160243408</v>
      </c>
      <c r="S17" s="16" t="n">
        <v>3518.16024340771</v>
      </c>
      <c r="T17" s="17" t="n">
        <v>5.55555555555556</v>
      </c>
      <c r="U17" s="17" t="n">
        <v>16.5925925925926</v>
      </c>
      <c r="V17" s="16" t="n">
        <v>888.888888888889</v>
      </c>
      <c r="W17" s="16" t="n">
        <v>1244.44444444444</v>
      </c>
      <c r="X17" s="17" t="n">
        <v>18.3237512677485</v>
      </c>
      <c r="Y17" s="17" t="n">
        <v>54.7269371196755</v>
      </c>
      <c r="Z17" s="16" t="n">
        <v>2931.80020283976</v>
      </c>
      <c r="AA17" s="16" t="n">
        <v>4104.52028397566</v>
      </c>
      <c r="AB17" s="17" t="n">
        <v>7.22222222222222</v>
      </c>
      <c r="AC17" s="17" t="n">
        <v>21.5703703703704</v>
      </c>
      <c r="AD17" s="16" t="n">
        <v>1155.55555555556</v>
      </c>
      <c r="AE17" s="16" t="n">
        <v>1617.77777777778</v>
      </c>
      <c r="AF17" s="17" t="n">
        <v>19.59375</v>
      </c>
      <c r="AG17" s="17" t="n">
        <v>58.52</v>
      </c>
      <c r="AH17" s="12" t="n">
        <v>3135</v>
      </c>
      <c r="AI17" s="12" t="n">
        <v>4389</v>
      </c>
      <c r="AJ17" s="17" t="n">
        <v>29.390625</v>
      </c>
      <c r="AK17" s="17" t="n">
        <v>87.78</v>
      </c>
      <c r="AL17" s="12" t="n">
        <v>4702.5</v>
      </c>
      <c r="AM17" s="12" t="n">
        <v>6583.5</v>
      </c>
      <c r="AN17" s="17" t="n">
        <v>5.55555555555556</v>
      </c>
      <c r="AO17" s="17" t="n">
        <v>16.5925925925926</v>
      </c>
      <c r="AP17" s="16" t="n">
        <v>888.888888888889</v>
      </c>
      <c r="AQ17" s="16" t="n">
        <v>1244.44444444444</v>
      </c>
      <c r="AR17" s="17" t="n">
        <v>4</v>
      </c>
      <c r="AS17" s="17" t="n">
        <v>15</v>
      </c>
      <c r="AT17" s="16" t="n">
        <v>320</v>
      </c>
      <c r="AU17" s="16" t="n">
        <v>768</v>
      </c>
      <c r="AV17" s="17" t="n">
        <v>5</v>
      </c>
      <c r="AW17" s="17" t="n">
        <v>15</v>
      </c>
      <c r="AX17" s="16" t="n">
        <v>450</v>
      </c>
      <c r="AY17" s="16" t="n">
        <v>960</v>
      </c>
      <c r="AZ17" s="17" t="n">
        <v>6.66666666666667</v>
      </c>
      <c r="BA17" s="17" t="n">
        <v>19.9111111111111</v>
      </c>
      <c r="BB17" s="16" t="n">
        <v>1066.66666666667</v>
      </c>
      <c r="BC17" s="16" t="n">
        <v>1493.33333333333</v>
      </c>
      <c r="BD17" s="17" t="n">
        <v>5</v>
      </c>
      <c r="BE17" s="17" t="n">
        <v>15</v>
      </c>
      <c r="BF17" s="16" t="n">
        <v>711.111111111111</v>
      </c>
      <c r="BG17" s="16" t="n">
        <v>995.555555555556</v>
      </c>
      <c r="BH17" s="17" t="n">
        <v>4</v>
      </c>
      <c r="BI17" s="17" t="n">
        <v>15</v>
      </c>
      <c r="BJ17" s="16" t="n">
        <v>320</v>
      </c>
      <c r="BK17" s="16" t="n">
        <v>768</v>
      </c>
      <c r="BL17" s="17" t="n">
        <v>5</v>
      </c>
      <c r="BM17" s="17" t="n">
        <v>15</v>
      </c>
      <c r="BN17" s="16" t="n">
        <v>450</v>
      </c>
      <c r="BO17" s="16" t="n">
        <v>960</v>
      </c>
      <c r="BP17" s="17" t="n">
        <v>5.55555555555556</v>
      </c>
      <c r="BQ17" s="17" t="n">
        <v>16.5925925925926</v>
      </c>
      <c r="BR17" s="16" t="n">
        <v>888.888888888889</v>
      </c>
      <c r="BS17" s="16" t="n">
        <v>1244.44444444444</v>
      </c>
      <c r="BT17" s="17" t="n">
        <v>5</v>
      </c>
      <c r="BU17" s="17" t="n">
        <v>15</v>
      </c>
      <c r="BV17" s="16" t="n">
        <v>450</v>
      </c>
      <c r="BW17" s="16" t="n">
        <v>960</v>
      </c>
    </row>
    <row r="18" customFormat="false" ht="12.75" hidden="false" customHeight="false" outlineLevel="0" collapsed="false">
      <c r="A18" s="14" t="s">
        <v>40</v>
      </c>
      <c r="B18" s="14" t="s">
        <v>40</v>
      </c>
      <c r="C18" s="14" t="s">
        <v>29</v>
      </c>
      <c r="D18" s="15" t="n">
        <v>3</v>
      </c>
      <c r="E18" s="15" t="n">
        <v>15</v>
      </c>
      <c r="F18" s="16" t="n">
        <v>240</v>
      </c>
      <c r="G18" s="16" t="n">
        <v>576</v>
      </c>
      <c r="H18" s="17" t="n">
        <v>34.2890625</v>
      </c>
      <c r="I18" s="17" t="n">
        <v>100</v>
      </c>
      <c r="J18" s="16" t="n">
        <v>5486.25</v>
      </c>
      <c r="K18" s="16" t="n">
        <v>7680.75</v>
      </c>
      <c r="L18" s="17" t="n">
        <v>24.4921875</v>
      </c>
      <c r="M18" s="17" t="n">
        <v>73.15</v>
      </c>
      <c r="N18" s="16" t="n">
        <v>3865</v>
      </c>
      <c r="O18" s="16" t="n">
        <v>5486.25</v>
      </c>
      <c r="P18" s="17" t="n">
        <v>29.390625</v>
      </c>
      <c r="Q18" s="17" t="n">
        <v>87.78</v>
      </c>
      <c r="R18" s="16" t="n">
        <v>4702.5</v>
      </c>
      <c r="S18" s="16" t="n">
        <v>6583.5</v>
      </c>
      <c r="T18" s="17" t="n">
        <v>5.55555555555556</v>
      </c>
      <c r="U18" s="17" t="n">
        <v>16.5925925925926</v>
      </c>
      <c r="V18" s="16" t="n">
        <v>888.888888888889</v>
      </c>
      <c r="W18" s="16" t="n">
        <v>1244.44444444444</v>
      </c>
      <c r="X18" s="17" t="n">
        <v>34.2890625</v>
      </c>
      <c r="Y18" s="17" t="n">
        <v>100</v>
      </c>
      <c r="Z18" s="16" t="n">
        <v>5486.25</v>
      </c>
      <c r="AA18" s="16" t="n">
        <v>7680.75</v>
      </c>
      <c r="AB18" s="17" t="n">
        <v>7.22222222222222</v>
      </c>
      <c r="AC18" s="17" t="n">
        <v>21.5703703703704</v>
      </c>
      <c r="AD18" s="16" t="n">
        <v>1155.55555555556</v>
      </c>
      <c r="AE18" s="16" t="n">
        <v>1617.77777777778</v>
      </c>
      <c r="AF18" s="17" t="n">
        <v>10.470715010142</v>
      </c>
      <c r="AG18" s="17" t="n">
        <v>58.52</v>
      </c>
      <c r="AH18" s="16" t="n">
        <v>1675.31440162272</v>
      </c>
      <c r="AI18" s="16" t="n">
        <v>4389</v>
      </c>
      <c r="AJ18" s="17" t="n">
        <v>15.706072515213</v>
      </c>
      <c r="AK18" s="17" t="n">
        <v>46.9088032454361</v>
      </c>
      <c r="AL18" s="12" t="n">
        <v>2512.97160243408</v>
      </c>
      <c r="AM18" s="12" t="n">
        <v>3518.16024340771</v>
      </c>
      <c r="AN18" s="17" t="n">
        <v>5.55555555555556</v>
      </c>
      <c r="AO18" s="17" t="n">
        <v>16.5925925925926</v>
      </c>
      <c r="AP18" s="16" t="n">
        <v>888.888888888889</v>
      </c>
      <c r="AQ18" s="16" t="n">
        <v>1244.44444444444</v>
      </c>
      <c r="AR18" s="17" t="n">
        <v>4</v>
      </c>
      <c r="AS18" s="17" t="n">
        <v>15</v>
      </c>
      <c r="AT18" s="16" t="n">
        <v>320</v>
      </c>
      <c r="AU18" s="16" t="n">
        <v>768</v>
      </c>
      <c r="AV18" s="17" t="n">
        <v>5</v>
      </c>
      <c r="AW18" s="17" t="n">
        <v>15</v>
      </c>
      <c r="AX18" s="16" t="n">
        <v>450</v>
      </c>
      <c r="AY18" s="16" t="n">
        <v>960</v>
      </c>
      <c r="AZ18" s="17" t="n">
        <v>6.66666666666667</v>
      </c>
      <c r="BA18" s="17" t="n">
        <v>19.9111111111111</v>
      </c>
      <c r="BB18" s="16" t="n">
        <v>1066.66666666667</v>
      </c>
      <c r="BC18" s="16" t="n">
        <v>1493.33333333333</v>
      </c>
      <c r="BD18" s="17" t="n">
        <v>5</v>
      </c>
      <c r="BE18" s="17" t="n">
        <v>15</v>
      </c>
      <c r="BF18" s="16" t="n">
        <v>711.111111111111</v>
      </c>
      <c r="BG18" s="16" t="n">
        <v>995.555555555556</v>
      </c>
      <c r="BH18" s="17" t="n">
        <v>4</v>
      </c>
      <c r="BI18" s="17" t="n">
        <v>15</v>
      </c>
      <c r="BJ18" s="16" t="n">
        <v>320</v>
      </c>
      <c r="BK18" s="16" t="n">
        <v>768</v>
      </c>
      <c r="BL18" s="17" t="n">
        <v>5</v>
      </c>
      <c r="BM18" s="17" t="n">
        <v>15</v>
      </c>
      <c r="BN18" s="16" t="n">
        <v>450</v>
      </c>
      <c r="BO18" s="16" t="n">
        <v>960</v>
      </c>
      <c r="BP18" s="17" t="n">
        <v>5.55555555555556</v>
      </c>
      <c r="BQ18" s="17" t="n">
        <v>16.5925925925926</v>
      </c>
      <c r="BR18" s="16" t="n">
        <v>888.888888888889</v>
      </c>
      <c r="BS18" s="16" t="n">
        <v>1244.44444444444</v>
      </c>
      <c r="BT18" s="17" t="n">
        <v>5</v>
      </c>
      <c r="BU18" s="17" t="n">
        <v>15</v>
      </c>
      <c r="BV18" s="16" t="n">
        <v>450</v>
      </c>
      <c r="BW18" s="16" t="n">
        <v>960</v>
      </c>
    </row>
    <row r="19" customFormat="false" ht="12.75" hidden="false" customHeight="false" outlineLevel="0" collapsed="false">
      <c r="A19" s="14" t="s">
        <v>41</v>
      </c>
      <c r="B19" s="14" t="s">
        <v>42</v>
      </c>
      <c r="C19" s="14" t="s">
        <v>29</v>
      </c>
      <c r="D19" s="15" t="n">
        <v>0</v>
      </c>
      <c r="E19" s="15" t="n">
        <v>0</v>
      </c>
      <c r="F19" s="16" t="n">
        <v>0</v>
      </c>
      <c r="G19" s="16" t="n">
        <v>0</v>
      </c>
      <c r="H19" s="17" t="n">
        <v>0</v>
      </c>
      <c r="I19" s="17" t="n">
        <v>0</v>
      </c>
      <c r="J19" s="16" t="n">
        <v>0</v>
      </c>
      <c r="K19" s="16" t="n">
        <v>0</v>
      </c>
      <c r="L19" s="17" t="n">
        <v>16.9272445820433</v>
      </c>
      <c r="M19" s="17" t="n">
        <v>50.5560371517028</v>
      </c>
      <c r="N19" s="16" t="n">
        <v>2708.35913312694</v>
      </c>
      <c r="O19" s="16" t="n">
        <v>3791.70278637771</v>
      </c>
      <c r="P19" s="17" t="n">
        <v>0</v>
      </c>
      <c r="Q19" s="17" t="n">
        <v>0</v>
      </c>
      <c r="R19" s="16" t="n">
        <v>0</v>
      </c>
      <c r="S19" s="16" t="n">
        <v>0</v>
      </c>
      <c r="T19" s="17" t="n">
        <v>0</v>
      </c>
      <c r="U19" s="17" t="n">
        <v>0</v>
      </c>
      <c r="V19" s="16" t="n">
        <v>0</v>
      </c>
      <c r="W19" s="16" t="n">
        <v>0</v>
      </c>
      <c r="X19" s="17" t="n">
        <v>0</v>
      </c>
      <c r="Y19" s="17" t="n">
        <v>0</v>
      </c>
      <c r="Z19" s="16" t="n">
        <v>0</v>
      </c>
      <c r="AA19" s="16" t="n">
        <v>0</v>
      </c>
      <c r="AB19" s="17" t="n">
        <v>0</v>
      </c>
      <c r="AC19" s="17" t="n">
        <v>0</v>
      </c>
      <c r="AD19" s="16" t="n">
        <v>0</v>
      </c>
      <c r="AE19" s="16" t="n">
        <v>0</v>
      </c>
      <c r="AF19" s="17" t="n">
        <v>11.5105263157895</v>
      </c>
      <c r="AG19" s="17" t="n">
        <v>40.4448297213622</v>
      </c>
      <c r="AH19" s="12" t="n">
        <v>1500</v>
      </c>
      <c r="AI19" s="12" t="n">
        <v>3033.36222910217</v>
      </c>
      <c r="AJ19" s="17" t="n">
        <v>0</v>
      </c>
      <c r="AK19" s="17" t="n">
        <v>0</v>
      </c>
      <c r="AL19" s="12" t="n">
        <v>0</v>
      </c>
      <c r="AM19" s="12" t="n">
        <v>0</v>
      </c>
      <c r="AN19" s="17" t="n">
        <v>0</v>
      </c>
      <c r="AO19" s="17" t="n">
        <v>0</v>
      </c>
      <c r="AP19" s="16" t="n">
        <v>0</v>
      </c>
      <c r="AQ19" s="16" t="n">
        <v>0</v>
      </c>
      <c r="AR19" s="17" t="n">
        <v>0</v>
      </c>
      <c r="AS19" s="17" t="n">
        <v>0</v>
      </c>
      <c r="AT19" s="16" t="n">
        <v>0</v>
      </c>
      <c r="AU19" s="16" t="n">
        <v>0</v>
      </c>
      <c r="AV19" s="17" t="n">
        <v>0</v>
      </c>
      <c r="AW19" s="17" t="n">
        <v>0</v>
      </c>
      <c r="AX19" s="16" t="n">
        <v>0</v>
      </c>
      <c r="AY19" s="16" t="n">
        <v>0</v>
      </c>
      <c r="AZ19" s="17" t="n">
        <v>0</v>
      </c>
      <c r="BA19" s="17" t="n">
        <v>0</v>
      </c>
      <c r="BB19" s="16" t="n">
        <v>0</v>
      </c>
      <c r="BC19" s="16" t="n">
        <v>0</v>
      </c>
      <c r="BD19" s="17" t="n">
        <v>0</v>
      </c>
      <c r="BE19" s="17" t="n">
        <v>0</v>
      </c>
      <c r="BF19" s="16" t="n">
        <v>0</v>
      </c>
      <c r="BG19" s="16" t="n">
        <v>0</v>
      </c>
      <c r="BH19" s="17" t="n">
        <v>0</v>
      </c>
      <c r="BI19" s="17" t="n">
        <v>0</v>
      </c>
      <c r="BJ19" s="16" t="n">
        <v>0</v>
      </c>
      <c r="BK19" s="16" t="n">
        <v>0</v>
      </c>
      <c r="BL19" s="17" t="n">
        <v>0</v>
      </c>
      <c r="BM19" s="17" t="n">
        <v>0</v>
      </c>
      <c r="BN19" s="16" t="n">
        <v>0</v>
      </c>
      <c r="BO19" s="16" t="n">
        <v>0</v>
      </c>
      <c r="BP19" s="17" t="n">
        <v>0</v>
      </c>
      <c r="BQ19" s="17" t="n">
        <v>0</v>
      </c>
      <c r="BR19" s="16" t="n">
        <v>0</v>
      </c>
      <c r="BS19" s="16" t="n">
        <v>0</v>
      </c>
      <c r="BT19" s="17" t="n">
        <v>0</v>
      </c>
      <c r="BU19" s="17" t="n">
        <v>0</v>
      </c>
      <c r="BV19" s="16" t="n">
        <v>0</v>
      </c>
      <c r="BW19" s="16" t="n">
        <v>0</v>
      </c>
    </row>
    <row r="20" customFormat="false" ht="12.75" hidden="false" customHeight="false" outlineLevel="0" collapsed="false">
      <c r="A20" s="14" t="s">
        <v>43</v>
      </c>
      <c r="B20" s="14" t="s">
        <v>44</v>
      </c>
      <c r="C20" s="14" t="s">
        <v>29</v>
      </c>
      <c r="D20" s="15" t="n">
        <v>0</v>
      </c>
      <c r="E20" s="15" t="n">
        <v>0</v>
      </c>
      <c r="F20" s="16" t="n">
        <v>0</v>
      </c>
      <c r="G20" s="16" t="n">
        <v>0</v>
      </c>
      <c r="H20" s="17" t="n">
        <v>0</v>
      </c>
      <c r="I20" s="17" t="n">
        <v>0</v>
      </c>
      <c r="J20" s="16" t="n">
        <v>0</v>
      </c>
      <c r="K20" s="16" t="n">
        <v>0</v>
      </c>
      <c r="L20" s="17" t="n">
        <v>14.3881578947368</v>
      </c>
      <c r="M20" s="17" t="n">
        <v>50.5560371517028</v>
      </c>
      <c r="N20" s="16" t="n">
        <v>1880</v>
      </c>
      <c r="O20" s="16" t="n">
        <v>3791.70278637771</v>
      </c>
      <c r="P20" s="17" t="n">
        <v>0</v>
      </c>
      <c r="Q20" s="17" t="n">
        <v>0</v>
      </c>
      <c r="R20" s="16" t="n">
        <v>0</v>
      </c>
      <c r="S20" s="16" t="n">
        <v>0</v>
      </c>
      <c r="T20" s="17" t="n">
        <v>0</v>
      </c>
      <c r="U20" s="17" t="n">
        <v>0</v>
      </c>
      <c r="V20" s="16" t="n">
        <v>0</v>
      </c>
      <c r="W20" s="16" t="n">
        <v>0</v>
      </c>
      <c r="X20" s="17" t="n">
        <v>0</v>
      </c>
      <c r="Y20" s="17" t="n">
        <v>0</v>
      </c>
      <c r="Z20" s="16" t="n">
        <v>0</v>
      </c>
      <c r="AA20" s="16" t="n">
        <v>0</v>
      </c>
      <c r="AB20" s="17" t="n">
        <v>0</v>
      </c>
      <c r="AC20" s="17" t="n">
        <v>0</v>
      </c>
      <c r="AD20" s="16" t="n">
        <v>0</v>
      </c>
      <c r="AE20" s="16" t="n">
        <v>0</v>
      </c>
      <c r="AF20" s="17" t="n">
        <v>13.5417956656347</v>
      </c>
      <c r="AG20" s="17" t="n">
        <v>40.4448297213622</v>
      </c>
      <c r="AH20" s="16" t="n">
        <v>2166.68730650155</v>
      </c>
      <c r="AI20" s="16" t="n">
        <v>3033.36222910217</v>
      </c>
      <c r="AJ20" s="17" t="n">
        <v>0</v>
      </c>
      <c r="AK20" s="17" t="n">
        <v>0</v>
      </c>
      <c r="AL20" s="12" t="n">
        <v>0</v>
      </c>
      <c r="AM20" s="12" t="n">
        <v>0</v>
      </c>
      <c r="AN20" s="17" t="n">
        <v>0</v>
      </c>
      <c r="AO20" s="17" t="n">
        <v>0</v>
      </c>
      <c r="AP20" s="16" t="n">
        <v>0</v>
      </c>
      <c r="AQ20" s="16" t="n">
        <v>0</v>
      </c>
      <c r="AR20" s="17" t="n">
        <v>0</v>
      </c>
      <c r="AS20" s="17" t="n">
        <v>0</v>
      </c>
      <c r="AT20" s="16" t="n">
        <v>0</v>
      </c>
      <c r="AU20" s="16" t="n">
        <v>0</v>
      </c>
      <c r="AV20" s="17" t="n">
        <v>0</v>
      </c>
      <c r="AW20" s="17" t="n">
        <v>0</v>
      </c>
      <c r="AX20" s="16" t="n">
        <v>0</v>
      </c>
      <c r="AY20" s="16" t="n">
        <v>0</v>
      </c>
      <c r="AZ20" s="17" t="n">
        <v>0</v>
      </c>
      <c r="BA20" s="17" t="n">
        <v>0</v>
      </c>
      <c r="BB20" s="16" t="n">
        <v>0</v>
      </c>
      <c r="BC20" s="16" t="n">
        <v>0</v>
      </c>
      <c r="BD20" s="17" t="n">
        <v>0</v>
      </c>
      <c r="BE20" s="17" t="n">
        <v>0</v>
      </c>
      <c r="BF20" s="16" t="n">
        <v>0</v>
      </c>
      <c r="BG20" s="16" t="n">
        <v>0</v>
      </c>
      <c r="BH20" s="17" t="n">
        <v>0</v>
      </c>
      <c r="BI20" s="17" t="n">
        <v>0</v>
      </c>
      <c r="BJ20" s="16" t="n">
        <v>0</v>
      </c>
      <c r="BK20" s="16" t="n">
        <v>0</v>
      </c>
      <c r="BL20" s="17" t="n">
        <v>0</v>
      </c>
      <c r="BM20" s="17" t="n">
        <v>0</v>
      </c>
      <c r="BN20" s="16" t="n">
        <v>0</v>
      </c>
      <c r="BO20" s="16" t="n">
        <v>0</v>
      </c>
      <c r="BP20" s="17" t="n">
        <v>0</v>
      </c>
      <c r="BQ20" s="17" t="n">
        <v>0</v>
      </c>
      <c r="BR20" s="16" t="n">
        <v>0</v>
      </c>
      <c r="BS20" s="16" t="n">
        <v>0</v>
      </c>
      <c r="BT20" s="17" t="n">
        <v>0</v>
      </c>
      <c r="BU20" s="17" t="n">
        <v>0</v>
      </c>
      <c r="BV20" s="16" t="n">
        <v>0</v>
      </c>
      <c r="BW20" s="16" t="n">
        <v>0</v>
      </c>
    </row>
    <row r="21" customFormat="false" ht="12.75" hidden="false" customHeight="false" outlineLevel="0" collapsed="false">
      <c r="A21" s="14" t="s">
        <v>42</v>
      </c>
      <c r="B21" s="14" t="s">
        <v>42</v>
      </c>
      <c r="C21" s="14" t="s">
        <v>29</v>
      </c>
      <c r="D21" s="15" t="n">
        <v>0</v>
      </c>
      <c r="E21" s="15" t="n">
        <v>0</v>
      </c>
      <c r="F21" s="12" t="n">
        <v>0</v>
      </c>
      <c r="G21" s="12" t="n">
        <v>0</v>
      </c>
      <c r="H21" s="13" t="n">
        <v>23.6981424148607</v>
      </c>
      <c r="I21" s="13" t="n">
        <v>70.7784520123839</v>
      </c>
      <c r="J21" s="12" t="n">
        <v>3791.70278637771</v>
      </c>
      <c r="K21" s="12" t="n">
        <v>5308.38390092879</v>
      </c>
      <c r="L21" s="13" t="n">
        <v>16.9272445820433</v>
      </c>
      <c r="M21" s="13" t="n">
        <v>50.5560371517028</v>
      </c>
      <c r="N21" s="12" t="n">
        <v>2708.35913312694</v>
      </c>
      <c r="O21" s="12" t="n">
        <v>3791.70278637771</v>
      </c>
      <c r="P21" s="13" t="n">
        <v>20.312693498452</v>
      </c>
      <c r="Q21" s="13" t="n">
        <v>60.6672445820433</v>
      </c>
      <c r="R21" s="12" t="n">
        <v>3250.03095975232</v>
      </c>
      <c r="S21" s="12" t="n">
        <v>4550.04334365325</v>
      </c>
      <c r="T21" s="13" t="n">
        <v>12.5</v>
      </c>
      <c r="U21" s="13" t="n">
        <v>37.3333333333333</v>
      </c>
      <c r="V21" s="12" t="n">
        <v>2000</v>
      </c>
      <c r="W21" s="12" t="n">
        <v>2800</v>
      </c>
      <c r="X21" s="13" t="n">
        <v>23.6981424148607</v>
      </c>
      <c r="Y21" s="13" t="n">
        <v>70.7784520123839</v>
      </c>
      <c r="Z21" s="12" t="n">
        <v>3791.70278637771</v>
      </c>
      <c r="AA21" s="12" t="n">
        <v>5308.38390092879</v>
      </c>
      <c r="AB21" s="13" t="n">
        <v>16.25</v>
      </c>
      <c r="AC21" s="13" t="n">
        <v>48.5333333333333</v>
      </c>
      <c r="AD21" s="12" t="n">
        <v>2600</v>
      </c>
      <c r="AE21" s="12" t="n">
        <v>3640</v>
      </c>
      <c r="AF21" s="13" t="n">
        <v>11.5105263157895</v>
      </c>
      <c r="AG21" s="13" t="n">
        <v>40.4448297213622</v>
      </c>
      <c r="AH21" s="12" t="n">
        <v>1841.68421052632</v>
      </c>
      <c r="AI21" s="12" t="n">
        <v>3033.36222910217</v>
      </c>
      <c r="AJ21" s="13" t="n">
        <v>17.2657894736842</v>
      </c>
      <c r="AK21" s="13" t="n">
        <v>51.5671578947368</v>
      </c>
      <c r="AL21" s="12" t="n">
        <v>2762.52631578947</v>
      </c>
      <c r="AM21" s="12" t="n">
        <v>3867.53684210526</v>
      </c>
      <c r="AN21" s="13" t="n">
        <v>12.5</v>
      </c>
      <c r="AO21" s="13" t="n">
        <v>37.3333333333333</v>
      </c>
      <c r="AP21" s="12" t="n">
        <v>2000</v>
      </c>
      <c r="AQ21" s="12" t="n">
        <v>2800</v>
      </c>
      <c r="AR21" s="13" t="n">
        <v>0</v>
      </c>
      <c r="AS21" s="13" t="n">
        <v>0</v>
      </c>
      <c r="AT21" s="12" t="n">
        <v>0</v>
      </c>
      <c r="AU21" s="12" t="n">
        <v>0</v>
      </c>
      <c r="AV21" s="13" t="n">
        <v>6.25</v>
      </c>
      <c r="AW21" s="13" t="n">
        <v>18.6666666666667</v>
      </c>
      <c r="AX21" s="12" t="n">
        <v>1000</v>
      </c>
      <c r="AY21" s="12" t="n">
        <v>1400</v>
      </c>
      <c r="AZ21" s="13" t="n">
        <v>15</v>
      </c>
      <c r="BA21" s="13" t="n">
        <v>44.8</v>
      </c>
      <c r="BB21" s="12" t="n">
        <v>2400</v>
      </c>
      <c r="BC21" s="12" t="n">
        <v>3360</v>
      </c>
      <c r="BD21" s="13" t="n">
        <v>10</v>
      </c>
      <c r="BE21" s="13" t="n">
        <v>29.8666666666667</v>
      </c>
      <c r="BF21" s="12" t="n">
        <v>1600</v>
      </c>
      <c r="BG21" s="12" t="n">
        <v>2240</v>
      </c>
      <c r="BH21" s="13" t="n">
        <v>0</v>
      </c>
      <c r="BI21" s="13" t="n">
        <v>0</v>
      </c>
      <c r="BJ21" s="12" t="n">
        <v>0</v>
      </c>
      <c r="BK21" s="12" t="n">
        <v>0</v>
      </c>
      <c r="BL21" s="13" t="n">
        <v>6.25</v>
      </c>
      <c r="BM21" s="13" t="n">
        <v>18.6666666666667</v>
      </c>
      <c r="BN21" s="12" t="n">
        <v>1000</v>
      </c>
      <c r="BO21" s="12" t="n">
        <v>1400</v>
      </c>
      <c r="BP21" s="13" t="n">
        <v>12.5</v>
      </c>
      <c r="BQ21" s="13" t="n">
        <v>37.3333333333333</v>
      </c>
      <c r="BR21" s="12" t="n">
        <v>2000</v>
      </c>
      <c r="BS21" s="12" t="n">
        <v>2800</v>
      </c>
      <c r="BT21" s="13" t="n">
        <v>6.25</v>
      </c>
      <c r="BU21" s="13" t="n">
        <v>18.6666666666667</v>
      </c>
      <c r="BV21" s="12" t="n">
        <v>1000</v>
      </c>
      <c r="BW21" s="12" t="n">
        <v>1400</v>
      </c>
    </row>
    <row r="22" customFormat="false" ht="12.75" hidden="false" customHeight="false" outlineLevel="0" collapsed="false">
      <c r="A22" s="14" t="s">
        <v>44</v>
      </c>
      <c r="B22" s="14" t="s">
        <v>44</v>
      </c>
      <c r="C22" s="14" t="s">
        <v>29</v>
      </c>
      <c r="D22" s="15" t="n">
        <v>0</v>
      </c>
      <c r="E22" s="15" t="n">
        <v>0</v>
      </c>
      <c r="F22" s="12" t="n">
        <v>0</v>
      </c>
      <c r="G22" s="12" t="n">
        <v>0</v>
      </c>
      <c r="H22" s="13" t="n">
        <v>20.1434210526316</v>
      </c>
      <c r="I22" s="13" t="n">
        <v>60.1616842105263</v>
      </c>
      <c r="J22" s="12" t="n">
        <v>3222.94736842105</v>
      </c>
      <c r="K22" s="12" t="n">
        <v>4512.12631578947</v>
      </c>
      <c r="L22" s="13" t="n">
        <v>14.3881578947368</v>
      </c>
      <c r="M22" s="13" t="n">
        <v>50.5560371517028</v>
      </c>
      <c r="N22" s="12" t="n">
        <v>2724.21052631579</v>
      </c>
      <c r="O22" s="12" t="n">
        <v>3791.70278637771</v>
      </c>
      <c r="P22" s="13" t="n">
        <v>17.2657894736842</v>
      </c>
      <c r="Q22" s="13" t="n">
        <v>51.5671578947368</v>
      </c>
      <c r="R22" s="12" t="n">
        <v>2762.52631578947</v>
      </c>
      <c r="S22" s="12" t="n">
        <v>3867.53684210526</v>
      </c>
      <c r="T22" s="13" t="n">
        <v>12.5</v>
      </c>
      <c r="U22" s="13" t="n">
        <v>37.3333333333333</v>
      </c>
      <c r="V22" s="12" t="n">
        <v>2000</v>
      </c>
      <c r="W22" s="12" t="n">
        <v>2800</v>
      </c>
      <c r="X22" s="13" t="n">
        <v>20.1434210526316</v>
      </c>
      <c r="Y22" s="13" t="n">
        <v>60.1616842105263</v>
      </c>
      <c r="Z22" s="12" t="n">
        <v>3222.94736842105</v>
      </c>
      <c r="AA22" s="12" t="n">
        <v>4512.12631578947</v>
      </c>
      <c r="AB22" s="13" t="n">
        <v>16.25</v>
      </c>
      <c r="AC22" s="13" t="n">
        <v>48.5333333333333</v>
      </c>
      <c r="AD22" s="12" t="n">
        <v>2600</v>
      </c>
      <c r="AE22" s="12" t="n">
        <v>3640</v>
      </c>
      <c r="AF22" s="13" t="n">
        <v>13.5417956656347</v>
      </c>
      <c r="AG22" s="13" t="n">
        <v>40.4448297213622</v>
      </c>
      <c r="AH22" s="12" t="n">
        <v>2166.68730650155</v>
      </c>
      <c r="AI22" s="12" t="n">
        <v>3033.36222910217</v>
      </c>
      <c r="AJ22" s="13" t="n">
        <v>20.312693498452</v>
      </c>
      <c r="AK22" s="13" t="n">
        <v>60.6672445820433</v>
      </c>
      <c r="AL22" s="12" t="n">
        <v>3250.03095975232</v>
      </c>
      <c r="AM22" s="12" t="n">
        <v>4550.04334365325</v>
      </c>
      <c r="AN22" s="13" t="n">
        <v>12.5</v>
      </c>
      <c r="AO22" s="13" t="n">
        <v>37.3333333333333</v>
      </c>
      <c r="AP22" s="12" t="n">
        <v>2000</v>
      </c>
      <c r="AQ22" s="12" t="n">
        <v>2800</v>
      </c>
      <c r="AR22" s="13" t="n">
        <v>0</v>
      </c>
      <c r="AS22" s="13" t="n">
        <v>0</v>
      </c>
      <c r="AT22" s="12" t="n">
        <v>0</v>
      </c>
      <c r="AU22" s="12" t="n">
        <v>0</v>
      </c>
      <c r="AV22" s="13" t="n">
        <v>6.25</v>
      </c>
      <c r="AW22" s="13" t="n">
        <v>18.6666666666667</v>
      </c>
      <c r="AX22" s="12" t="n">
        <v>1000</v>
      </c>
      <c r="AY22" s="12" t="n">
        <v>1400</v>
      </c>
      <c r="AZ22" s="13" t="n">
        <v>15</v>
      </c>
      <c r="BA22" s="13" t="n">
        <v>44.8</v>
      </c>
      <c r="BB22" s="12" t="n">
        <v>2400</v>
      </c>
      <c r="BC22" s="12" t="n">
        <v>3360</v>
      </c>
      <c r="BD22" s="13" t="n">
        <v>10</v>
      </c>
      <c r="BE22" s="13" t="n">
        <v>29.8666666666667</v>
      </c>
      <c r="BF22" s="12" t="n">
        <v>1600</v>
      </c>
      <c r="BG22" s="12" t="n">
        <v>2240</v>
      </c>
      <c r="BH22" s="13" t="n">
        <v>0</v>
      </c>
      <c r="BI22" s="13" t="n">
        <v>0</v>
      </c>
      <c r="BJ22" s="12" t="n">
        <v>0</v>
      </c>
      <c r="BK22" s="12" t="n">
        <v>0</v>
      </c>
      <c r="BL22" s="13" t="n">
        <v>6.25</v>
      </c>
      <c r="BM22" s="13" t="n">
        <v>18.6666666666667</v>
      </c>
      <c r="BN22" s="12" t="n">
        <v>1000</v>
      </c>
      <c r="BO22" s="12" t="n">
        <v>1400</v>
      </c>
      <c r="BP22" s="13" t="n">
        <v>12.5</v>
      </c>
      <c r="BQ22" s="13" t="n">
        <v>37.3333333333333</v>
      </c>
      <c r="BR22" s="12" t="n">
        <v>2000</v>
      </c>
      <c r="BS22" s="12" t="n">
        <v>2800</v>
      </c>
      <c r="BT22" s="13" t="n">
        <v>6.25</v>
      </c>
      <c r="BU22" s="13" t="n">
        <v>18.6666666666667</v>
      </c>
      <c r="BV22" s="12" t="n">
        <v>1000</v>
      </c>
      <c r="BW22" s="12" t="n">
        <v>1400</v>
      </c>
    </row>
    <row r="23" customFormat="false" ht="12.75" hidden="false" customHeight="false" outlineLevel="0" collapsed="false">
      <c r="A23" s="14" t="s">
        <v>45</v>
      </c>
      <c r="B23" s="14" t="s">
        <v>46</v>
      </c>
      <c r="C23" s="14" t="s">
        <v>29</v>
      </c>
      <c r="D23" s="15" t="n">
        <v>0</v>
      </c>
      <c r="E23" s="15" t="n">
        <v>0</v>
      </c>
      <c r="F23" s="12" t="n">
        <v>0</v>
      </c>
      <c r="G23" s="12" t="n">
        <v>0</v>
      </c>
      <c r="H23" s="13" t="n">
        <v>0</v>
      </c>
      <c r="I23" s="13" t="n">
        <v>0</v>
      </c>
      <c r="J23" s="12" t="n">
        <v>0</v>
      </c>
      <c r="K23" s="12" t="n">
        <v>0</v>
      </c>
      <c r="L23" s="13" t="n">
        <v>5</v>
      </c>
      <c r="M23" s="13" t="n">
        <v>32.248951048951</v>
      </c>
      <c r="N23" s="12" t="n">
        <v>680</v>
      </c>
      <c r="O23" s="12" t="n">
        <v>2750</v>
      </c>
      <c r="P23" s="13" t="n">
        <v>0</v>
      </c>
      <c r="Q23" s="13" t="n">
        <v>0</v>
      </c>
      <c r="R23" s="12" t="n">
        <v>0</v>
      </c>
      <c r="S23" s="12" t="n">
        <v>0</v>
      </c>
      <c r="T23" s="13" t="n">
        <v>0</v>
      </c>
      <c r="U23" s="13" t="n">
        <v>0</v>
      </c>
      <c r="V23" s="12" t="n">
        <v>0</v>
      </c>
      <c r="W23" s="12" t="n">
        <v>0</v>
      </c>
      <c r="X23" s="13" t="n">
        <v>0</v>
      </c>
      <c r="Y23" s="13" t="n">
        <v>0</v>
      </c>
      <c r="Z23" s="12" t="n">
        <v>0</v>
      </c>
      <c r="AA23" s="12" t="n">
        <v>0</v>
      </c>
      <c r="AB23" s="13" t="n">
        <v>0</v>
      </c>
      <c r="AC23" s="13" t="n">
        <v>0</v>
      </c>
      <c r="AD23" s="12" t="n">
        <v>0</v>
      </c>
      <c r="AE23" s="12" t="n">
        <v>0</v>
      </c>
      <c r="AF23" s="13" t="n">
        <v>8.63811188811189</v>
      </c>
      <c r="AG23" s="13" t="n">
        <v>25.7991608391608</v>
      </c>
      <c r="AH23" s="12" t="n">
        <v>870</v>
      </c>
      <c r="AI23" s="12" t="n">
        <v>2200</v>
      </c>
      <c r="AJ23" s="13" t="n">
        <v>0</v>
      </c>
      <c r="AK23" s="13" t="n">
        <v>0</v>
      </c>
      <c r="AL23" s="12" t="n">
        <v>0</v>
      </c>
      <c r="AM23" s="12" t="n">
        <v>0</v>
      </c>
      <c r="AN23" s="13" t="n">
        <v>0</v>
      </c>
      <c r="AO23" s="13" t="n">
        <v>0</v>
      </c>
      <c r="AP23" s="12" t="n">
        <v>0</v>
      </c>
      <c r="AQ23" s="12" t="n">
        <v>0</v>
      </c>
      <c r="AR23" s="13" t="n">
        <v>0</v>
      </c>
      <c r="AS23" s="13" t="n">
        <v>0</v>
      </c>
      <c r="AT23" s="12" t="n">
        <v>0</v>
      </c>
      <c r="AU23" s="12" t="n">
        <v>0</v>
      </c>
      <c r="AV23" s="13" t="n">
        <v>0</v>
      </c>
      <c r="AW23" s="13" t="n">
        <v>0</v>
      </c>
      <c r="AX23" s="12" t="n">
        <v>0</v>
      </c>
      <c r="AY23" s="12" t="n">
        <v>0</v>
      </c>
      <c r="AZ23" s="13" t="n">
        <v>0</v>
      </c>
      <c r="BA23" s="13" t="n">
        <v>0</v>
      </c>
      <c r="BB23" s="12" t="n">
        <v>0</v>
      </c>
      <c r="BC23" s="12" t="n">
        <v>0</v>
      </c>
      <c r="BD23" s="13" t="n">
        <v>0</v>
      </c>
      <c r="BE23" s="13" t="n">
        <v>0</v>
      </c>
      <c r="BF23" s="12" t="n">
        <v>0</v>
      </c>
      <c r="BG23" s="12" t="n">
        <v>0</v>
      </c>
      <c r="BH23" s="13" t="n">
        <v>0</v>
      </c>
      <c r="BI23" s="13" t="n">
        <v>0</v>
      </c>
      <c r="BJ23" s="12" t="n">
        <v>0</v>
      </c>
      <c r="BK23" s="12" t="n">
        <v>0</v>
      </c>
      <c r="BL23" s="13" t="n">
        <v>0</v>
      </c>
      <c r="BM23" s="13" t="n">
        <v>0</v>
      </c>
      <c r="BN23" s="12" t="n">
        <v>0</v>
      </c>
      <c r="BO23" s="12" t="n">
        <v>0</v>
      </c>
      <c r="BP23" s="13" t="n">
        <v>0</v>
      </c>
      <c r="BQ23" s="13" t="n">
        <v>0</v>
      </c>
      <c r="BR23" s="12" t="n">
        <v>0</v>
      </c>
      <c r="BS23" s="12" t="n">
        <v>0</v>
      </c>
      <c r="BT23" s="13" t="n">
        <v>0</v>
      </c>
      <c r="BU23" s="13" t="n">
        <v>0</v>
      </c>
      <c r="BV23" s="12" t="n">
        <v>0</v>
      </c>
      <c r="BW23" s="12" t="n">
        <v>0</v>
      </c>
    </row>
    <row r="24" customFormat="false" ht="12.75" hidden="false" customHeight="false" outlineLevel="0" collapsed="false">
      <c r="A24" s="14" t="s">
        <v>47</v>
      </c>
      <c r="B24" s="14" t="s">
        <v>48</v>
      </c>
      <c r="C24" s="14" t="s">
        <v>29</v>
      </c>
      <c r="D24" s="15" t="n">
        <v>0</v>
      </c>
      <c r="E24" s="15" t="n">
        <v>0</v>
      </c>
      <c r="F24" s="12" t="n">
        <v>0</v>
      </c>
      <c r="G24" s="12" t="n">
        <v>0</v>
      </c>
      <c r="H24" s="13" t="n">
        <v>0</v>
      </c>
      <c r="I24" s="13" t="n">
        <v>0</v>
      </c>
      <c r="J24" s="12" t="n">
        <v>0</v>
      </c>
      <c r="K24" s="12" t="n">
        <v>0</v>
      </c>
      <c r="L24" s="13" t="n">
        <v>10.7976398601399</v>
      </c>
      <c r="M24" s="13" t="n">
        <v>32.248951048951</v>
      </c>
      <c r="N24" s="12" t="n">
        <v>1000</v>
      </c>
      <c r="O24" s="12" t="n">
        <v>2750</v>
      </c>
      <c r="P24" s="13" t="n">
        <v>0</v>
      </c>
      <c r="Q24" s="13" t="n">
        <v>0</v>
      </c>
      <c r="R24" s="12" t="n">
        <v>0</v>
      </c>
      <c r="S24" s="12" t="n">
        <v>0</v>
      </c>
      <c r="T24" s="13" t="n">
        <v>0</v>
      </c>
      <c r="U24" s="13" t="n">
        <v>0</v>
      </c>
      <c r="V24" s="12" t="n">
        <v>0</v>
      </c>
      <c r="W24" s="12" t="n">
        <v>0</v>
      </c>
      <c r="X24" s="13" t="n">
        <v>0</v>
      </c>
      <c r="Y24" s="13" t="n">
        <v>0</v>
      </c>
      <c r="Z24" s="12" t="n">
        <v>0</v>
      </c>
      <c r="AA24" s="12" t="n">
        <v>0</v>
      </c>
      <c r="AB24" s="13" t="n">
        <v>0</v>
      </c>
      <c r="AC24" s="13" t="n">
        <v>0</v>
      </c>
      <c r="AD24" s="12" t="n">
        <v>0</v>
      </c>
      <c r="AE24" s="12" t="n">
        <v>0</v>
      </c>
      <c r="AF24" s="13" t="n">
        <v>5</v>
      </c>
      <c r="AG24" s="13" t="n">
        <v>25.7991608391608</v>
      </c>
      <c r="AH24" s="12" t="n">
        <v>561.048951048951</v>
      </c>
      <c r="AI24" s="12" t="n">
        <v>2200</v>
      </c>
      <c r="AJ24" s="13" t="n">
        <v>0</v>
      </c>
      <c r="AK24" s="13" t="n">
        <v>0</v>
      </c>
      <c r="AL24" s="12" t="n">
        <v>0</v>
      </c>
      <c r="AM24" s="12" t="n">
        <v>0</v>
      </c>
      <c r="AN24" s="13" t="n">
        <v>0</v>
      </c>
      <c r="AO24" s="13" t="n">
        <v>0</v>
      </c>
      <c r="AP24" s="12" t="n">
        <v>0</v>
      </c>
      <c r="AQ24" s="12" t="n">
        <v>0</v>
      </c>
      <c r="AR24" s="13" t="n">
        <v>0</v>
      </c>
      <c r="AS24" s="13" t="n">
        <v>0</v>
      </c>
      <c r="AT24" s="12" t="n">
        <v>0</v>
      </c>
      <c r="AU24" s="12" t="n">
        <v>0</v>
      </c>
      <c r="AV24" s="13" t="n">
        <v>0</v>
      </c>
      <c r="AW24" s="13" t="n">
        <v>0</v>
      </c>
      <c r="AX24" s="12" t="n">
        <v>0</v>
      </c>
      <c r="AY24" s="12" t="n">
        <v>0</v>
      </c>
      <c r="AZ24" s="13" t="n">
        <v>0</v>
      </c>
      <c r="BA24" s="13" t="n">
        <v>0</v>
      </c>
      <c r="BB24" s="12" t="n">
        <v>0</v>
      </c>
      <c r="BC24" s="12" t="n">
        <v>0</v>
      </c>
      <c r="BD24" s="13" t="n">
        <v>0</v>
      </c>
      <c r="BE24" s="13" t="n">
        <v>0</v>
      </c>
      <c r="BF24" s="12" t="n">
        <v>0</v>
      </c>
      <c r="BG24" s="12" t="n">
        <v>0</v>
      </c>
      <c r="BH24" s="13" t="n">
        <v>0</v>
      </c>
      <c r="BI24" s="13" t="n">
        <v>0</v>
      </c>
      <c r="BJ24" s="12" t="n">
        <v>0</v>
      </c>
      <c r="BK24" s="12" t="n">
        <v>0</v>
      </c>
      <c r="BL24" s="13" t="n">
        <v>0</v>
      </c>
      <c r="BM24" s="13" t="n">
        <v>0</v>
      </c>
      <c r="BN24" s="12" t="n">
        <v>0</v>
      </c>
      <c r="BO24" s="12" t="n">
        <v>0</v>
      </c>
      <c r="BP24" s="13" t="n">
        <v>0</v>
      </c>
      <c r="BQ24" s="13" t="n">
        <v>0</v>
      </c>
      <c r="BR24" s="12" t="n">
        <v>0</v>
      </c>
      <c r="BS24" s="12" t="n">
        <v>0</v>
      </c>
      <c r="BT24" s="13" t="n">
        <v>0</v>
      </c>
      <c r="BU24" s="13" t="n">
        <v>0</v>
      </c>
      <c r="BV24" s="12" t="n">
        <v>0</v>
      </c>
      <c r="BW24" s="12" t="n">
        <v>0</v>
      </c>
    </row>
    <row r="25" customFormat="false" ht="12.75" hidden="false" customHeight="false" outlineLevel="0" collapsed="false">
      <c r="A25" s="14" t="s">
        <v>46</v>
      </c>
      <c r="B25" s="14" t="s">
        <v>46</v>
      </c>
      <c r="C25" s="14" t="s">
        <v>29</v>
      </c>
      <c r="D25" s="15" t="n">
        <v>0</v>
      </c>
      <c r="E25" s="15" t="n">
        <v>0</v>
      </c>
      <c r="F25" s="12" t="n">
        <v>0</v>
      </c>
      <c r="G25" s="12" t="n">
        <v>0</v>
      </c>
      <c r="H25" s="13" t="n">
        <v>5.98033701973759</v>
      </c>
      <c r="I25" s="13" t="n">
        <v>17.8612732322829</v>
      </c>
      <c r="J25" s="12" t="n">
        <v>956.853923158015</v>
      </c>
      <c r="K25" s="12" t="n">
        <v>1339.59549242122</v>
      </c>
      <c r="L25" s="13" t="n">
        <v>5.39881993006993</v>
      </c>
      <c r="M25" s="13" t="n">
        <v>32.248951048951</v>
      </c>
      <c r="N25" s="12" t="n">
        <v>680</v>
      </c>
      <c r="O25" s="12" t="n">
        <v>2750</v>
      </c>
      <c r="P25" s="13" t="n">
        <v>5.12600315977508</v>
      </c>
      <c r="Q25" s="13" t="n">
        <v>15.3096627705282</v>
      </c>
      <c r="R25" s="12" t="n">
        <v>820.160505564013</v>
      </c>
      <c r="S25" s="12" t="n">
        <v>1148.22470778962</v>
      </c>
      <c r="T25" s="13" t="n">
        <v>5</v>
      </c>
      <c r="U25" s="13" t="n">
        <v>15</v>
      </c>
      <c r="V25" s="12" t="n">
        <v>450</v>
      </c>
      <c r="W25" s="12" t="n">
        <v>960</v>
      </c>
      <c r="X25" s="13" t="n">
        <v>5.98033701973759</v>
      </c>
      <c r="Y25" s="13" t="n">
        <v>17.8612732322829</v>
      </c>
      <c r="Z25" s="12" t="n">
        <v>956.853923158015</v>
      </c>
      <c r="AA25" s="12" t="n">
        <v>1339.59549242122</v>
      </c>
      <c r="AB25" s="13" t="n">
        <v>5</v>
      </c>
      <c r="AC25" s="13" t="n">
        <v>15</v>
      </c>
      <c r="AD25" s="12" t="n">
        <v>585</v>
      </c>
      <c r="AE25" s="12" t="n">
        <v>960</v>
      </c>
      <c r="AF25" s="13" t="n">
        <v>8.63811188811189</v>
      </c>
      <c r="AG25" s="13" t="n">
        <v>25.7991608391608</v>
      </c>
      <c r="AH25" s="12" t="n">
        <v>1382.0979020979</v>
      </c>
      <c r="AI25" s="12" t="n">
        <v>2200</v>
      </c>
      <c r="AJ25" s="13" t="n">
        <v>12.9571678321678</v>
      </c>
      <c r="AK25" s="13" t="n">
        <v>38.6987412587413</v>
      </c>
      <c r="AL25" s="12" t="n">
        <v>2073.14685314685</v>
      </c>
      <c r="AM25" s="12" t="n">
        <v>2902.40559440559</v>
      </c>
      <c r="AN25" s="13" t="n">
        <v>5</v>
      </c>
      <c r="AO25" s="13" t="n">
        <v>15</v>
      </c>
      <c r="AP25" s="12" t="n">
        <v>450</v>
      </c>
      <c r="AQ25" s="12" t="n">
        <v>960</v>
      </c>
      <c r="AR25" s="13" t="n">
        <v>0</v>
      </c>
      <c r="AS25" s="13" t="n">
        <v>0</v>
      </c>
      <c r="AT25" s="12" t="n">
        <v>0</v>
      </c>
      <c r="AU25" s="12" t="n">
        <v>0</v>
      </c>
      <c r="AV25" s="13" t="n">
        <v>5</v>
      </c>
      <c r="AW25" s="13" t="n">
        <v>15</v>
      </c>
      <c r="AX25" s="12" t="n">
        <v>450</v>
      </c>
      <c r="AY25" s="12" t="n">
        <v>960</v>
      </c>
      <c r="AZ25" s="13" t="n">
        <v>5</v>
      </c>
      <c r="BA25" s="13" t="n">
        <v>15</v>
      </c>
      <c r="BB25" s="12" t="n">
        <v>540</v>
      </c>
      <c r="BC25" s="12" t="n">
        <v>960</v>
      </c>
      <c r="BD25" s="13" t="n">
        <v>5</v>
      </c>
      <c r="BE25" s="13" t="n">
        <v>15</v>
      </c>
      <c r="BF25" s="12" t="n">
        <v>450</v>
      </c>
      <c r="BG25" s="12" t="n">
        <v>960</v>
      </c>
      <c r="BH25" s="13" t="n">
        <v>0</v>
      </c>
      <c r="BI25" s="13" t="n">
        <v>0</v>
      </c>
      <c r="BJ25" s="12" t="n">
        <v>0</v>
      </c>
      <c r="BK25" s="12" t="n">
        <v>0</v>
      </c>
      <c r="BL25" s="13" t="n">
        <v>5</v>
      </c>
      <c r="BM25" s="13" t="n">
        <v>15</v>
      </c>
      <c r="BN25" s="12" t="n">
        <v>450</v>
      </c>
      <c r="BO25" s="12" t="n">
        <v>960</v>
      </c>
      <c r="BP25" s="13" t="n">
        <v>5</v>
      </c>
      <c r="BQ25" s="13" t="n">
        <v>15</v>
      </c>
      <c r="BR25" s="12" t="n">
        <v>450</v>
      </c>
      <c r="BS25" s="12" t="n">
        <v>960</v>
      </c>
      <c r="BT25" s="13" t="n">
        <v>5</v>
      </c>
      <c r="BU25" s="13" t="n">
        <v>15</v>
      </c>
      <c r="BV25" s="12" t="n">
        <v>450</v>
      </c>
      <c r="BW25" s="12" t="n">
        <v>960</v>
      </c>
    </row>
    <row r="26" customFormat="false" ht="12.75" hidden="false" customHeight="false" outlineLevel="0" collapsed="false">
      <c r="A26" s="14" t="s">
        <v>48</v>
      </c>
      <c r="B26" s="14" t="s">
        <v>48</v>
      </c>
      <c r="C26" s="14" t="s">
        <v>29</v>
      </c>
      <c r="D26" s="15" t="n">
        <v>0</v>
      </c>
      <c r="E26" s="15" t="n">
        <v>0</v>
      </c>
      <c r="F26" s="12" t="n">
        <v>0</v>
      </c>
      <c r="G26" s="12" t="n">
        <v>0</v>
      </c>
      <c r="H26" s="13" t="n">
        <v>15.1166958041958</v>
      </c>
      <c r="I26" s="13" t="n">
        <v>45.1485314685315</v>
      </c>
      <c r="J26" s="12" t="n">
        <v>2418.67132867133</v>
      </c>
      <c r="K26" s="12" t="n">
        <v>3386.13986013986</v>
      </c>
      <c r="L26" s="13" t="n">
        <v>10.7976398601399</v>
      </c>
      <c r="M26" s="13" t="n">
        <v>32.248951048951</v>
      </c>
      <c r="N26" s="12" t="n">
        <v>1727.62237762238</v>
      </c>
      <c r="O26" s="12" t="n">
        <v>2750</v>
      </c>
      <c r="P26" s="13" t="n">
        <v>12.9571678321678</v>
      </c>
      <c r="Q26" s="13" t="n">
        <v>38.6987412587413</v>
      </c>
      <c r="R26" s="12" t="n">
        <v>2073.14685314685</v>
      </c>
      <c r="S26" s="12" t="n">
        <v>2902.40559440559</v>
      </c>
      <c r="T26" s="13" t="n">
        <v>5</v>
      </c>
      <c r="U26" s="13" t="n">
        <v>15</v>
      </c>
      <c r="V26" s="12" t="n">
        <v>450</v>
      </c>
      <c r="W26" s="12" t="n">
        <v>960</v>
      </c>
      <c r="X26" s="13" t="n">
        <v>15.1166958041958</v>
      </c>
      <c r="Y26" s="13" t="n">
        <v>45.1485314685315</v>
      </c>
      <c r="Z26" s="12" t="n">
        <v>2418.67132867133</v>
      </c>
      <c r="AA26" s="12" t="n">
        <v>3386.13986013986</v>
      </c>
      <c r="AB26" s="13" t="n">
        <v>5</v>
      </c>
      <c r="AC26" s="13" t="n">
        <v>15</v>
      </c>
      <c r="AD26" s="12" t="n">
        <v>585</v>
      </c>
      <c r="AE26" s="12" t="n">
        <v>960</v>
      </c>
      <c r="AF26" s="13" t="n">
        <v>5</v>
      </c>
      <c r="AG26" s="13" t="n">
        <v>25.7991608391608</v>
      </c>
      <c r="AH26" s="12" t="n">
        <v>580</v>
      </c>
      <c r="AI26" s="12" t="n">
        <v>2200</v>
      </c>
      <c r="AJ26" s="13" t="n">
        <v>5.12600315977508</v>
      </c>
      <c r="AK26" s="13" t="n">
        <v>15.3096627705282</v>
      </c>
      <c r="AL26" s="12" t="n">
        <v>820.160505564013</v>
      </c>
      <c r="AM26" s="12" t="n">
        <v>1148.22470778962</v>
      </c>
      <c r="AN26" s="13" t="n">
        <v>5</v>
      </c>
      <c r="AO26" s="13" t="n">
        <v>15</v>
      </c>
      <c r="AP26" s="12" t="n">
        <v>450</v>
      </c>
      <c r="AQ26" s="12" t="n">
        <v>960</v>
      </c>
      <c r="AR26" s="13" t="n">
        <v>0</v>
      </c>
      <c r="AS26" s="13" t="n">
        <v>0</v>
      </c>
      <c r="AT26" s="12" t="n">
        <v>0</v>
      </c>
      <c r="AU26" s="12" t="n">
        <v>0</v>
      </c>
      <c r="AV26" s="13" t="n">
        <v>5</v>
      </c>
      <c r="AW26" s="13" t="n">
        <v>15</v>
      </c>
      <c r="AX26" s="12" t="n">
        <v>450</v>
      </c>
      <c r="AY26" s="12" t="n">
        <v>960</v>
      </c>
      <c r="AZ26" s="13" t="n">
        <v>5</v>
      </c>
      <c r="BA26" s="13" t="n">
        <v>15</v>
      </c>
      <c r="BB26" s="12" t="n">
        <v>540</v>
      </c>
      <c r="BC26" s="12" t="n">
        <v>960</v>
      </c>
      <c r="BD26" s="13" t="n">
        <v>5</v>
      </c>
      <c r="BE26" s="13" t="n">
        <v>15</v>
      </c>
      <c r="BF26" s="12" t="n">
        <v>450</v>
      </c>
      <c r="BG26" s="12" t="n">
        <v>960</v>
      </c>
      <c r="BH26" s="13" t="n">
        <v>0</v>
      </c>
      <c r="BI26" s="13" t="n">
        <v>0</v>
      </c>
      <c r="BJ26" s="12" t="n">
        <v>0</v>
      </c>
      <c r="BK26" s="12" t="n">
        <v>0</v>
      </c>
      <c r="BL26" s="13" t="n">
        <v>5</v>
      </c>
      <c r="BM26" s="13" t="n">
        <v>15</v>
      </c>
      <c r="BN26" s="12" t="n">
        <v>450</v>
      </c>
      <c r="BO26" s="12" t="n">
        <v>960</v>
      </c>
      <c r="BP26" s="13" t="n">
        <v>5</v>
      </c>
      <c r="BQ26" s="13" t="n">
        <v>15</v>
      </c>
      <c r="BR26" s="12" t="n">
        <v>450</v>
      </c>
      <c r="BS26" s="12" t="n">
        <v>960</v>
      </c>
      <c r="BT26" s="13" t="n">
        <v>5</v>
      </c>
      <c r="BU26" s="13" t="n">
        <v>15</v>
      </c>
      <c r="BV26" s="12" t="n">
        <v>450</v>
      </c>
      <c r="BW26" s="12" t="n">
        <v>960</v>
      </c>
    </row>
    <row r="27" customFormat="false" ht="12.75" hidden="false" customHeight="false" outlineLevel="0" collapsed="false">
      <c r="A27" s="14" t="s">
        <v>49</v>
      </c>
      <c r="B27" s="14" t="s">
        <v>50</v>
      </c>
      <c r="C27" s="14" t="s">
        <v>29</v>
      </c>
      <c r="D27" s="15" t="n">
        <v>0</v>
      </c>
      <c r="E27" s="15" t="n">
        <v>0</v>
      </c>
      <c r="F27" s="12" t="n">
        <v>0</v>
      </c>
      <c r="G27" s="12" t="n">
        <v>0</v>
      </c>
      <c r="H27" s="13" t="n">
        <v>0</v>
      </c>
      <c r="I27" s="13" t="n">
        <v>0</v>
      </c>
      <c r="J27" s="12" t="n">
        <v>0</v>
      </c>
      <c r="K27" s="12" t="n">
        <v>0</v>
      </c>
      <c r="L27" s="13" t="n">
        <v>5</v>
      </c>
      <c r="M27" s="13" t="n">
        <v>16.4209273493677</v>
      </c>
      <c r="N27" s="12" t="n">
        <v>450</v>
      </c>
      <c r="O27" s="12" t="n">
        <v>1450</v>
      </c>
      <c r="P27" s="13" t="n">
        <v>0</v>
      </c>
      <c r="Q27" s="13" t="n">
        <v>0</v>
      </c>
      <c r="R27" s="12" t="n">
        <v>0</v>
      </c>
      <c r="S27" s="12" t="n">
        <v>0</v>
      </c>
      <c r="T27" s="13" t="n">
        <v>0</v>
      </c>
      <c r="U27" s="13" t="n">
        <v>0</v>
      </c>
      <c r="V27" s="12" t="n">
        <v>0</v>
      </c>
      <c r="W27" s="12" t="n">
        <v>0</v>
      </c>
      <c r="X27" s="13" t="n">
        <v>0</v>
      </c>
      <c r="Y27" s="13" t="n">
        <v>0</v>
      </c>
      <c r="Z27" s="12" t="n">
        <v>0</v>
      </c>
      <c r="AA27" s="12" t="n">
        <v>0</v>
      </c>
      <c r="AB27" s="13" t="n">
        <v>0</v>
      </c>
      <c r="AC27" s="13" t="n">
        <v>0</v>
      </c>
      <c r="AD27" s="12" t="n">
        <v>0</v>
      </c>
      <c r="AE27" s="12" t="n">
        <v>0</v>
      </c>
      <c r="AF27" s="13" t="n">
        <v>5</v>
      </c>
      <c r="AG27" s="13" t="n">
        <v>15</v>
      </c>
      <c r="AH27" s="12" t="n">
        <v>450</v>
      </c>
      <c r="AI27" s="12" t="n">
        <v>1200</v>
      </c>
      <c r="AJ27" s="13" t="n">
        <v>0</v>
      </c>
      <c r="AK27" s="13" t="n">
        <v>0</v>
      </c>
      <c r="AL27" s="12" t="n">
        <v>0</v>
      </c>
      <c r="AM27" s="12" t="n">
        <v>0</v>
      </c>
      <c r="AN27" s="13" t="n">
        <v>0</v>
      </c>
      <c r="AO27" s="13" t="n">
        <v>0</v>
      </c>
      <c r="AP27" s="12" t="n">
        <v>0</v>
      </c>
      <c r="AQ27" s="12" t="n">
        <v>0</v>
      </c>
      <c r="AR27" s="13" t="n">
        <v>0</v>
      </c>
      <c r="AS27" s="13" t="n">
        <v>0</v>
      </c>
      <c r="AT27" s="12" t="n">
        <v>0</v>
      </c>
      <c r="AU27" s="12" t="n">
        <v>0</v>
      </c>
      <c r="AV27" s="13" t="n">
        <v>0</v>
      </c>
      <c r="AW27" s="13" t="n">
        <v>0</v>
      </c>
      <c r="AX27" s="12" t="n">
        <v>0</v>
      </c>
      <c r="AY27" s="12" t="n">
        <v>0</v>
      </c>
      <c r="AZ27" s="13" t="n">
        <v>0</v>
      </c>
      <c r="BA27" s="13" t="n">
        <v>0</v>
      </c>
      <c r="BB27" s="12" t="n">
        <v>0</v>
      </c>
      <c r="BC27" s="12" t="n">
        <v>0</v>
      </c>
      <c r="BD27" s="13" t="n">
        <v>0</v>
      </c>
      <c r="BE27" s="13" t="n">
        <v>0</v>
      </c>
      <c r="BF27" s="12" t="n">
        <v>0</v>
      </c>
      <c r="BG27" s="12" t="n">
        <v>0</v>
      </c>
      <c r="BH27" s="13" t="n">
        <v>0</v>
      </c>
      <c r="BI27" s="13" t="n">
        <v>0</v>
      </c>
      <c r="BJ27" s="12" t="n">
        <v>0</v>
      </c>
      <c r="BK27" s="12" t="n">
        <v>0</v>
      </c>
      <c r="BL27" s="13" t="n">
        <v>0</v>
      </c>
      <c r="BM27" s="13" t="n">
        <v>0</v>
      </c>
      <c r="BN27" s="12" t="n">
        <v>0</v>
      </c>
      <c r="BO27" s="12" t="n">
        <v>0</v>
      </c>
      <c r="BP27" s="13" t="n">
        <v>0</v>
      </c>
      <c r="BQ27" s="13" t="n">
        <v>0</v>
      </c>
      <c r="BR27" s="12" t="n">
        <v>0</v>
      </c>
      <c r="BS27" s="12" t="n">
        <v>0</v>
      </c>
      <c r="BT27" s="13" t="n">
        <v>0</v>
      </c>
      <c r="BU27" s="13" t="n">
        <v>0</v>
      </c>
      <c r="BV27" s="12" t="n">
        <v>0</v>
      </c>
      <c r="BW27" s="12" t="n">
        <v>0</v>
      </c>
    </row>
    <row r="28" customFormat="false" ht="12.75" hidden="false" customHeight="false" outlineLevel="0" collapsed="false">
      <c r="A28" s="14" t="s">
        <v>51</v>
      </c>
      <c r="B28" s="14" t="s">
        <v>52</v>
      </c>
      <c r="C28" s="14" t="s">
        <v>29</v>
      </c>
      <c r="D28" s="15" t="n">
        <v>0</v>
      </c>
      <c r="E28" s="15" t="n">
        <v>0</v>
      </c>
      <c r="F28" s="12" t="n">
        <v>0</v>
      </c>
      <c r="G28" s="12" t="n">
        <v>0</v>
      </c>
      <c r="H28" s="13" t="n">
        <v>0</v>
      </c>
      <c r="I28" s="13" t="n">
        <v>0</v>
      </c>
      <c r="J28" s="12" t="n">
        <v>0</v>
      </c>
      <c r="K28" s="12" t="n">
        <v>0</v>
      </c>
      <c r="L28" s="13" t="n">
        <v>5.49807835358294</v>
      </c>
      <c r="M28" s="13" t="n">
        <v>16.4209273493677</v>
      </c>
      <c r="N28" s="12" t="n">
        <v>490</v>
      </c>
      <c r="O28" s="12" t="n">
        <v>1450</v>
      </c>
      <c r="P28" s="13" t="n">
        <v>0</v>
      </c>
      <c r="Q28" s="13" t="n">
        <v>0</v>
      </c>
      <c r="R28" s="12" t="n">
        <v>0</v>
      </c>
      <c r="S28" s="12" t="n">
        <v>0</v>
      </c>
      <c r="T28" s="13" t="n">
        <v>0</v>
      </c>
      <c r="U28" s="13" t="n">
        <v>0</v>
      </c>
      <c r="V28" s="12" t="n">
        <v>0</v>
      </c>
      <c r="W28" s="12" t="n">
        <v>0</v>
      </c>
      <c r="X28" s="13" t="n">
        <v>0</v>
      </c>
      <c r="Y28" s="13" t="n">
        <v>0</v>
      </c>
      <c r="Z28" s="12" t="n">
        <v>0</v>
      </c>
      <c r="AA28" s="12" t="n">
        <v>0</v>
      </c>
      <c r="AB28" s="13" t="n">
        <v>0</v>
      </c>
      <c r="AC28" s="13" t="n">
        <v>0</v>
      </c>
      <c r="AD28" s="12" t="n">
        <v>0</v>
      </c>
      <c r="AE28" s="12" t="n">
        <v>0</v>
      </c>
      <c r="AF28" s="13" t="n">
        <v>5</v>
      </c>
      <c r="AG28" s="13" t="n">
        <v>15</v>
      </c>
      <c r="AH28" s="12" t="n">
        <v>450</v>
      </c>
      <c r="AI28" s="12" t="n">
        <v>1200</v>
      </c>
      <c r="AJ28" s="13" t="n">
        <v>0</v>
      </c>
      <c r="AK28" s="13" t="n">
        <v>0</v>
      </c>
      <c r="AL28" s="12" t="n">
        <v>0</v>
      </c>
      <c r="AM28" s="12" t="n">
        <v>0</v>
      </c>
      <c r="AN28" s="13" t="n">
        <v>0</v>
      </c>
      <c r="AO28" s="13" t="n">
        <v>0</v>
      </c>
      <c r="AP28" s="12" t="n">
        <v>0</v>
      </c>
      <c r="AQ28" s="12" t="n">
        <v>0</v>
      </c>
      <c r="AR28" s="13" t="n">
        <v>0</v>
      </c>
      <c r="AS28" s="13" t="n">
        <v>0</v>
      </c>
      <c r="AT28" s="12" t="n">
        <v>0</v>
      </c>
      <c r="AU28" s="12" t="n">
        <v>0</v>
      </c>
      <c r="AV28" s="13" t="n">
        <v>0</v>
      </c>
      <c r="AW28" s="13" t="n">
        <v>0</v>
      </c>
      <c r="AX28" s="12" t="n">
        <v>0</v>
      </c>
      <c r="AY28" s="12" t="n">
        <v>0</v>
      </c>
      <c r="AZ28" s="13" t="n">
        <v>0</v>
      </c>
      <c r="BA28" s="13" t="n">
        <v>0</v>
      </c>
      <c r="BB28" s="12" t="n">
        <v>0</v>
      </c>
      <c r="BC28" s="12" t="n">
        <v>0</v>
      </c>
      <c r="BD28" s="13" t="n">
        <v>0</v>
      </c>
      <c r="BE28" s="13" t="n">
        <v>0</v>
      </c>
      <c r="BF28" s="12" t="n">
        <v>0</v>
      </c>
      <c r="BG28" s="12" t="n">
        <v>0</v>
      </c>
      <c r="BH28" s="13" t="n">
        <v>0</v>
      </c>
      <c r="BI28" s="13" t="n">
        <v>0</v>
      </c>
      <c r="BJ28" s="12" t="n">
        <v>0</v>
      </c>
      <c r="BK28" s="12" t="n">
        <v>0</v>
      </c>
      <c r="BL28" s="13" t="n">
        <v>0</v>
      </c>
      <c r="BM28" s="13" t="n">
        <v>0</v>
      </c>
      <c r="BN28" s="12" t="n">
        <v>0</v>
      </c>
      <c r="BO28" s="12" t="n">
        <v>0</v>
      </c>
      <c r="BP28" s="13" t="n">
        <v>0</v>
      </c>
      <c r="BQ28" s="13" t="n">
        <v>0</v>
      </c>
      <c r="BR28" s="12" t="n">
        <v>0</v>
      </c>
      <c r="BS28" s="12" t="n">
        <v>0</v>
      </c>
      <c r="BT28" s="13" t="n">
        <v>0</v>
      </c>
      <c r="BU28" s="13" t="n">
        <v>0</v>
      </c>
      <c r="BV28" s="12" t="n">
        <v>0</v>
      </c>
      <c r="BW28" s="12" t="n">
        <v>0</v>
      </c>
    </row>
    <row r="29" customFormat="false" ht="12.75" hidden="false" customHeight="false" outlineLevel="0" collapsed="false">
      <c r="A29" s="14" t="s">
        <v>50</v>
      </c>
      <c r="B29" s="14" t="s">
        <v>50</v>
      </c>
      <c r="C29" s="14" t="s">
        <v>29</v>
      </c>
      <c r="D29" s="15" t="n">
        <v>2</v>
      </c>
      <c r="E29" s="15" t="n">
        <v>15</v>
      </c>
      <c r="F29" s="12" t="n">
        <v>160</v>
      </c>
      <c r="G29" s="12" t="n">
        <v>384</v>
      </c>
      <c r="H29" s="13" t="n">
        <v>6.54326560323043</v>
      </c>
      <c r="I29" s="13" t="n">
        <v>19.5425532683149</v>
      </c>
      <c r="J29" s="12" t="n">
        <v>1046.92249651687</v>
      </c>
      <c r="K29" s="12" t="n">
        <v>1465.69149512362</v>
      </c>
      <c r="L29" s="13" t="n">
        <v>5</v>
      </c>
      <c r="M29" s="13" t="n">
        <v>16.4209273493677</v>
      </c>
      <c r="N29" s="12" t="n">
        <v>1045.60356645267</v>
      </c>
      <c r="O29" s="12" t="n">
        <v>1450</v>
      </c>
      <c r="P29" s="13" t="n">
        <v>5.60851337419751</v>
      </c>
      <c r="Q29" s="13" t="n">
        <v>16.7507599442699</v>
      </c>
      <c r="R29" s="12" t="n">
        <v>897.362139871601</v>
      </c>
      <c r="S29" s="12" t="n">
        <v>1256.30699582024</v>
      </c>
      <c r="T29" s="13" t="n">
        <v>5</v>
      </c>
      <c r="U29" s="13" t="n">
        <v>15</v>
      </c>
      <c r="V29" s="12" t="n">
        <v>463.768115942029</v>
      </c>
      <c r="W29" s="12" t="n">
        <v>960</v>
      </c>
      <c r="X29" s="13" t="n">
        <v>6.54326560323043</v>
      </c>
      <c r="Y29" s="13" t="n">
        <v>19.5425532683149</v>
      </c>
      <c r="Z29" s="12" t="n">
        <v>1046.92249651687</v>
      </c>
      <c r="AA29" s="12" t="n">
        <v>1465.69149512362</v>
      </c>
      <c r="AB29" s="13" t="n">
        <v>5</v>
      </c>
      <c r="AC29" s="13" t="n">
        <v>15</v>
      </c>
      <c r="AD29" s="12" t="n">
        <v>602.898550724638</v>
      </c>
      <c r="AE29" s="12" t="n">
        <v>960</v>
      </c>
      <c r="AF29" s="13" t="n">
        <v>5</v>
      </c>
      <c r="AG29" s="13" t="n">
        <v>15</v>
      </c>
      <c r="AH29" s="12" t="n">
        <v>957.508058517233</v>
      </c>
      <c r="AI29" s="12" t="n">
        <v>1200</v>
      </c>
      <c r="AJ29" s="13" t="n">
        <v>6.59769402429953</v>
      </c>
      <c r="AK29" s="13" t="n">
        <v>19.7051128192413</v>
      </c>
      <c r="AL29" s="12" t="n">
        <v>1055.63104388792</v>
      </c>
      <c r="AM29" s="12" t="n">
        <v>1477.88346144309</v>
      </c>
      <c r="AN29" s="13" t="n">
        <v>5</v>
      </c>
      <c r="AO29" s="13" t="n">
        <v>15</v>
      </c>
      <c r="AP29" s="12" t="n">
        <v>463.768115942029</v>
      </c>
      <c r="AQ29" s="12" t="n">
        <v>960</v>
      </c>
      <c r="AR29" s="13" t="n">
        <v>3</v>
      </c>
      <c r="AS29" s="13" t="n">
        <v>15</v>
      </c>
      <c r="AT29" s="12" t="n">
        <v>240</v>
      </c>
      <c r="AU29" s="12" t="n">
        <v>576</v>
      </c>
      <c r="AV29" s="13" t="n">
        <v>5</v>
      </c>
      <c r="AW29" s="13" t="n">
        <v>15</v>
      </c>
      <c r="AX29" s="12" t="n">
        <v>450</v>
      </c>
      <c r="AY29" s="12" t="n">
        <v>960</v>
      </c>
      <c r="AZ29" s="13" t="n">
        <v>5</v>
      </c>
      <c r="BA29" s="13" t="n">
        <v>15</v>
      </c>
      <c r="BB29" s="12" t="n">
        <v>556.521739130435</v>
      </c>
      <c r="BC29" s="12" t="n">
        <v>960</v>
      </c>
      <c r="BD29" s="13" t="n">
        <v>5</v>
      </c>
      <c r="BE29" s="13" t="n">
        <v>15</v>
      </c>
      <c r="BF29" s="12" t="n">
        <v>450</v>
      </c>
      <c r="BG29" s="12" t="n">
        <v>960</v>
      </c>
      <c r="BH29" s="13" t="n">
        <v>3</v>
      </c>
      <c r="BI29" s="13" t="n">
        <v>15</v>
      </c>
      <c r="BJ29" s="12" t="n">
        <v>240</v>
      </c>
      <c r="BK29" s="12" t="n">
        <v>576</v>
      </c>
      <c r="BL29" s="13" t="n">
        <v>5</v>
      </c>
      <c r="BM29" s="13" t="n">
        <v>15</v>
      </c>
      <c r="BN29" s="12" t="n">
        <v>450</v>
      </c>
      <c r="BO29" s="12" t="n">
        <v>960</v>
      </c>
      <c r="BP29" s="13" t="n">
        <v>5</v>
      </c>
      <c r="BQ29" s="13" t="n">
        <v>15</v>
      </c>
      <c r="BR29" s="12" t="n">
        <v>463.768115942029</v>
      </c>
      <c r="BS29" s="12" t="n">
        <v>960</v>
      </c>
      <c r="BT29" s="13" t="n">
        <v>5</v>
      </c>
      <c r="BU29" s="13" t="n">
        <v>15</v>
      </c>
      <c r="BV29" s="12" t="n">
        <v>450</v>
      </c>
      <c r="BW29" s="12" t="n">
        <v>960</v>
      </c>
    </row>
    <row r="30" customFormat="false" ht="12.75" hidden="false" customHeight="false" outlineLevel="0" collapsed="false">
      <c r="A30" s="14" t="s">
        <v>52</v>
      </c>
      <c r="B30" s="14" t="s">
        <v>52</v>
      </c>
      <c r="C30" s="14" t="s">
        <v>29</v>
      </c>
      <c r="D30" s="15" t="n">
        <v>2</v>
      </c>
      <c r="E30" s="15" t="n">
        <v>15</v>
      </c>
      <c r="F30" s="12" t="n">
        <v>160</v>
      </c>
      <c r="G30" s="12" t="n">
        <v>384</v>
      </c>
      <c r="H30" s="13" t="n">
        <v>7.69730969501612</v>
      </c>
      <c r="I30" s="13" t="n">
        <v>22.9892982891148</v>
      </c>
      <c r="J30" s="12" t="n">
        <v>1231.56955120258</v>
      </c>
      <c r="K30" s="12" t="n">
        <v>1724.19737168361</v>
      </c>
      <c r="L30" s="13" t="n">
        <v>5.49807835358294</v>
      </c>
      <c r="M30" s="13" t="n">
        <v>16.4209273493677</v>
      </c>
      <c r="N30" s="12" t="n">
        <v>1269.38507314654</v>
      </c>
      <c r="O30" s="12" t="n">
        <v>1450</v>
      </c>
      <c r="P30" s="13" t="n">
        <v>6.59769402429953</v>
      </c>
      <c r="Q30" s="13" t="n">
        <v>19.7051128192413</v>
      </c>
      <c r="R30" s="12" t="n">
        <v>1055.63104388792</v>
      </c>
      <c r="S30" s="12" t="n">
        <v>1477.88346144309</v>
      </c>
      <c r="T30" s="13" t="n">
        <v>5</v>
      </c>
      <c r="U30" s="13" t="n">
        <v>15</v>
      </c>
      <c r="V30" s="12" t="n">
        <v>463.768115942029</v>
      </c>
      <c r="W30" s="12" t="n">
        <v>960</v>
      </c>
      <c r="X30" s="13" t="n">
        <v>7.69730969501612</v>
      </c>
      <c r="Y30" s="13" t="n">
        <v>22.9892982891148</v>
      </c>
      <c r="Z30" s="12" t="n">
        <v>1231.56955120258</v>
      </c>
      <c r="AA30" s="12" t="n">
        <v>1724.19737168361</v>
      </c>
      <c r="AB30" s="13" t="n">
        <v>5</v>
      </c>
      <c r="AC30" s="13" t="n">
        <v>15</v>
      </c>
      <c r="AD30" s="12" t="n">
        <v>602.898550724638</v>
      </c>
      <c r="AE30" s="12" t="n">
        <v>960</v>
      </c>
      <c r="AF30" s="13" t="n">
        <v>5</v>
      </c>
      <c r="AG30" s="13" t="n">
        <v>15</v>
      </c>
      <c r="AH30" s="12" t="n">
        <v>746.482853162135</v>
      </c>
      <c r="AI30" s="12" t="n">
        <v>1200</v>
      </c>
      <c r="AJ30" s="13" t="n">
        <v>5.60851337419751</v>
      </c>
      <c r="AK30" s="13" t="n">
        <v>16.7507599442699</v>
      </c>
      <c r="AL30" s="12" t="n">
        <v>897.362139871601</v>
      </c>
      <c r="AM30" s="12" t="n">
        <v>1507.56839498429</v>
      </c>
      <c r="AN30" s="13" t="n">
        <v>5</v>
      </c>
      <c r="AO30" s="13" t="n">
        <v>15</v>
      </c>
      <c r="AP30" s="12" t="n">
        <v>463.768115942029</v>
      </c>
      <c r="AQ30" s="12" t="n">
        <v>960</v>
      </c>
      <c r="AR30" s="13" t="n">
        <v>3</v>
      </c>
      <c r="AS30" s="13" t="n">
        <v>15</v>
      </c>
      <c r="AT30" s="12" t="n">
        <v>240</v>
      </c>
      <c r="AU30" s="12" t="n">
        <v>576</v>
      </c>
      <c r="AV30" s="13" t="n">
        <v>5</v>
      </c>
      <c r="AW30" s="13" t="n">
        <v>15</v>
      </c>
      <c r="AX30" s="12" t="n">
        <v>450</v>
      </c>
      <c r="AY30" s="12" t="n">
        <v>960</v>
      </c>
      <c r="AZ30" s="13" t="n">
        <v>5</v>
      </c>
      <c r="BA30" s="13" t="n">
        <v>15</v>
      </c>
      <c r="BB30" s="12" t="n">
        <v>556.521739130435</v>
      </c>
      <c r="BC30" s="12" t="n">
        <v>960</v>
      </c>
      <c r="BD30" s="13" t="n">
        <v>5</v>
      </c>
      <c r="BE30" s="13" t="n">
        <v>15</v>
      </c>
      <c r="BF30" s="12" t="n">
        <v>450</v>
      </c>
      <c r="BG30" s="12" t="n">
        <v>960</v>
      </c>
      <c r="BH30" s="13" t="n">
        <v>3</v>
      </c>
      <c r="BI30" s="13" t="n">
        <v>15</v>
      </c>
      <c r="BJ30" s="12" t="n">
        <v>240</v>
      </c>
      <c r="BK30" s="12" t="n">
        <v>576</v>
      </c>
      <c r="BL30" s="13" t="n">
        <v>5</v>
      </c>
      <c r="BM30" s="13" t="n">
        <v>15</v>
      </c>
      <c r="BN30" s="12" t="n">
        <v>450</v>
      </c>
      <c r="BO30" s="12" t="n">
        <v>960</v>
      </c>
      <c r="BP30" s="13" t="n">
        <v>5</v>
      </c>
      <c r="BQ30" s="13" t="n">
        <v>15</v>
      </c>
      <c r="BR30" s="12" t="n">
        <v>463.768115942029</v>
      </c>
      <c r="BS30" s="12" t="n">
        <v>960</v>
      </c>
      <c r="BT30" s="13" t="n">
        <v>5</v>
      </c>
      <c r="BU30" s="13" t="n">
        <v>15</v>
      </c>
      <c r="BV30" s="12" t="n">
        <v>450</v>
      </c>
      <c r="BW30" s="12" t="n">
        <v>960</v>
      </c>
    </row>
    <row r="31" customFormat="false" ht="12.75" hidden="false" customHeight="false" outlineLevel="0" collapsed="false">
      <c r="A31" s="14" t="s">
        <v>53</v>
      </c>
      <c r="B31" s="14" t="s">
        <v>53</v>
      </c>
      <c r="C31" s="14" t="s">
        <v>29</v>
      </c>
      <c r="D31" s="15" t="n">
        <v>0</v>
      </c>
      <c r="E31" s="15" t="n">
        <v>0</v>
      </c>
      <c r="F31" s="12" t="n">
        <v>0</v>
      </c>
      <c r="G31" s="12" t="n">
        <v>0</v>
      </c>
      <c r="H31" s="13" t="n">
        <v>13</v>
      </c>
      <c r="I31" s="13" t="n">
        <v>38.9296551724138</v>
      </c>
      <c r="J31" s="12" t="n">
        <v>2085.51724137931</v>
      </c>
      <c r="K31" s="12" t="n">
        <v>2919.72413793103</v>
      </c>
      <c r="L31" s="13" t="n">
        <v>18</v>
      </c>
      <c r="M31" s="13" t="n">
        <v>55.6137931034483</v>
      </c>
      <c r="N31" s="12" t="n">
        <v>2950</v>
      </c>
      <c r="O31" s="12" t="n">
        <v>4171.03448275862</v>
      </c>
      <c r="P31" s="13" t="n">
        <v>11</v>
      </c>
      <c r="Q31" s="13" t="n">
        <v>33.368275862069</v>
      </c>
      <c r="R31" s="12" t="n">
        <v>1787.58620689655</v>
      </c>
      <c r="S31" s="12" t="n">
        <v>2502.62068965517</v>
      </c>
      <c r="T31" s="13" t="n">
        <v>5</v>
      </c>
      <c r="U31" s="13" t="n">
        <v>15</v>
      </c>
      <c r="V31" s="12" t="n">
        <v>800</v>
      </c>
      <c r="W31" s="12" t="n">
        <v>1120</v>
      </c>
      <c r="X31" s="13" t="n">
        <v>13.0344827586207</v>
      </c>
      <c r="Y31" s="13" t="n">
        <v>38.9296551724138</v>
      </c>
      <c r="Z31" s="12" t="n">
        <v>2085.51724137931</v>
      </c>
      <c r="AA31" s="12" t="n">
        <v>2919.72413793103</v>
      </c>
      <c r="AB31" s="13" t="n">
        <v>6.5</v>
      </c>
      <c r="AC31" s="13" t="n">
        <v>19.4133333333333</v>
      </c>
      <c r="AD31" s="12" t="n">
        <v>1040</v>
      </c>
      <c r="AE31" s="12" t="n">
        <v>1456</v>
      </c>
      <c r="AF31" s="13" t="n">
        <v>11.0843259208158</v>
      </c>
      <c r="AG31" s="13" t="n">
        <v>44.4910344827586</v>
      </c>
      <c r="AH31" s="12" t="n">
        <v>1773.49214733052</v>
      </c>
      <c r="AI31" s="12" t="n">
        <v>3336.8275862069</v>
      </c>
      <c r="AJ31" s="13" t="n">
        <v>8.31324444061183</v>
      </c>
      <c r="AK31" s="13" t="n">
        <v>24.8288900626273</v>
      </c>
      <c r="AL31" s="12" t="n">
        <v>1330.11911049789</v>
      </c>
      <c r="AM31" s="12" t="n">
        <v>1862.16675469705</v>
      </c>
      <c r="AN31" s="13" t="n">
        <v>5</v>
      </c>
      <c r="AO31" s="13" t="n">
        <v>15</v>
      </c>
      <c r="AP31" s="12" t="n">
        <v>800</v>
      </c>
      <c r="AQ31" s="12" t="n">
        <v>1120</v>
      </c>
      <c r="AR31" s="13" t="n">
        <v>0</v>
      </c>
      <c r="AS31" s="13" t="n">
        <v>0</v>
      </c>
      <c r="AT31" s="12" t="n">
        <v>0</v>
      </c>
      <c r="AU31" s="12" t="n">
        <v>0</v>
      </c>
      <c r="AV31" s="13" t="n">
        <v>5</v>
      </c>
      <c r="AW31" s="13" t="n">
        <v>15</v>
      </c>
      <c r="AX31" s="12" t="n">
        <v>450</v>
      </c>
      <c r="AY31" s="12" t="n">
        <v>960</v>
      </c>
      <c r="AZ31" s="13" t="n">
        <v>6</v>
      </c>
      <c r="BA31" s="13" t="n">
        <v>17.92</v>
      </c>
      <c r="BB31" s="12" t="n">
        <v>960</v>
      </c>
      <c r="BC31" s="12" t="n">
        <v>1344</v>
      </c>
      <c r="BD31" s="13" t="n">
        <v>5</v>
      </c>
      <c r="BE31" s="13" t="n">
        <v>15</v>
      </c>
      <c r="BF31" s="12" t="n">
        <v>640</v>
      </c>
      <c r="BG31" s="12" t="n">
        <v>960</v>
      </c>
      <c r="BH31" s="13" t="n">
        <v>0</v>
      </c>
      <c r="BI31" s="13" t="n">
        <v>0</v>
      </c>
      <c r="BJ31" s="12" t="n">
        <v>0</v>
      </c>
      <c r="BK31" s="12" t="n">
        <v>0</v>
      </c>
      <c r="BL31" s="13" t="n">
        <v>5</v>
      </c>
      <c r="BM31" s="13" t="n">
        <v>15</v>
      </c>
      <c r="BN31" s="12" t="n">
        <v>450</v>
      </c>
      <c r="BO31" s="12" t="n">
        <v>960</v>
      </c>
      <c r="BP31" s="13" t="n">
        <v>5</v>
      </c>
      <c r="BQ31" s="13" t="n">
        <v>15</v>
      </c>
      <c r="BR31" s="12" t="n">
        <v>800</v>
      </c>
      <c r="BS31" s="12" t="n">
        <v>1120</v>
      </c>
      <c r="BT31" s="13" t="n">
        <v>5</v>
      </c>
      <c r="BU31" s="13" t="n">
        <v>15</v>
      </c>
      <c r="BV31" s="12" t="n">
        <v>450</v>
      </c>
      <c r="BW31" s="12" t="n">
        <v>960</v>
      </c>
    </row>
    <row r="32" customFormat="false" ht="12.75" hidden="false" customHeight="false" outlineLevel="0" collapsed="false">
      <c r="A32" s="14" t="s">
        <v>54</v>
      </c>
      <c r="B32" s="14" t="s">
        <v>54</v>
      </c>
      <c r="C32" s="14" t="s">
        <v>29</v>
      </c>
      <c r="D32" s="15" t="n">
        <v>0</v>
      </c>
      <c r="E32" s="15" t="n">
        <v>0</v>
      </c>
      <c r="F32" s="12" t="n">
        <v>0</v>
      </c>
      <c r="G32" s="12" t="n">
        <v>0</v>
      </c>
      <c r="H32" s="13" t="n">
        <v>9.6987851807138</v>
      </c>
      <c r="I32" s="13" t="n">
        <v>28.9670384063985</v>
      </c>
      <c r="J32" s="12" t="n">
        <v>1551.80562891421</v>
      </c>
      <c r="K32" s="12" t="n">
        <v>2172.52788047989</v>
      </c>
      <c r="L32" s="13" t="n">
        <v>13.5</v>
      </c>
      <c r="M32" s="13" t="n">
        <v>55.6137931034483</v>
      </c>
      <c r="N32" s="12" t="n">
        <v>2210</v>
      </c>
      <c r="O32" s="12" t="n">
        <v>4171.03448275862</v>
      </c>
      <c r="P32" s="13" t="n">
        <v>8.31324444061183</v>
      </c>
      <c r="Q32" s="13" t="n">
        <v>24.8288900626273</v>
      </c>
      <c r="R32" s="12" t="n">
        <v>1330.11911049789</v>
      </c>
      <c r="S32" s="12" t="n">
        <v>1862.16675469705</v>
      </c>
      <c r="T32" s="13" t="n">
        <v>5</v>
      </c>
      <c r="U32" s="13" t="n">
        <v>15</v>
      </c>
      <c r="V32" s="12" t="n">
        <v>800</v>
      </c>
      <c r="W32" s="12" t="n">
        <v>1120</v>
      </c>
      <c r="X32" s="13" t="n">
        <v>9.6987851807138</v>
      </c>
      <c r="Y32" s="13" t="n">
        <v>28.9670384063985</v>
      </c>
      <c r="Z32" s="12" t="n">
        <v>1551.80562891421</v>
      </c>
      <c r="AA32" s="12" t="n">
        <v>2172.52788047989</v>
      </c>
      <c r="AB32" s="13" t="n">
        <v>6.5</v>
      </c>
      <c r="AC32" s="13" t="n">
        <v>19.4133333333333</v>
      </c>
      <c r="AD32" s="12" t="n">
        <v>1040</v>
      </c>
      <c r="AE32" s="12" t="n">
        <v>1456</v>
      </c>
      <c r="AF32" s="13" t="n">
        <v>14</v>
      </c>
      <c r="AG32" s="13" t="n">
        <v>44.4910344827586</v>
      </c>
      <c r="AH32" s="12" t="n">
        <v>2383.44827586207</v>
      </c>
      <c r="AI32" s="12" t="n">
        <v>3336.8275862069</v>
      </c>
      <c r="AJ32" s="13" t="n">
        <v>11.1724137931034</v>
      </c>
      <c r="AK32" s="13" t="n">
        <v>33.368275862069</v>
      </c>
      <c r="AL32" s="12" t="n">
        <v>1787.58620689655</v>
      </c>
      <c r="AM32" s="12" t="n">
        <v>2502.62068965517</v>
      </c>
      <c r="AN32" s="13" t="n">
        <v>5</v>
      </c>
      <c r="AO32" s="13" t="n">
        <v>15</v>
      </c>
      <c r="AP32" s="12" t="n">
        <v>800</v>
      </c>
      <c r="AQ32" s="12" t="n">
        <v>1120</v>
      </c>
      <c r="AR32" s="13" t="n">
        <v>0</v>
      </c>
      <c r="AS32" s="13" t="n">
        <v>0</v>
      </c>
      <c r="AT32" s="12" t="n">
        <v>0</v>
      </c>
      <c r="AU32" s="12" t="n">
        <v>0</v>
      </c>
      <c r="AV32" s="13" t="n">
        <v>5</v>
      </c>
      <c r="AW32" s="13" t="n">
        <v>15</v>
      </c>
      <c r="AX32" s="12" t="n">
        <v>450</v>
      </c>
      <c r="AY32" s="12" t="n">
        <v>960</v>
      </c>
      <c r="AZ32" s="13" t="n">
        <v>6</v>
      </c>
      <c r="BA32" s="13" t="n">
        <v>17.92</v>
      </c>
      <c r="BB32" s="12" t="n">
        <v>960</v>
      </c>
      <c r="BC32" s="12" t="n">
        <v>1344</v>
      </c>
      <c r="BD32" s="13" t="n">
        <v>5</v>
      </c>
      <c r="BE32" s="13" t="n">
        <v>15</v>
      </c>
      <c r="BF32" s="12" t="n">
        <v>640</v>
      </c>
      <c r="BG32" s="12" t="n">
        <v>960</v>
      </c>
      <c r="BH32" s="13" t="n">
        <v>0</v>
      </c>
      <c r="BI32" s="13" t="n">
        <v>0</v>
      </c>
      <c r="BJ32" s="12" t="n">
        <v>0</v>
      </c>
      <c r="BK32" s="12" t="n">
        <v>0</v>
      </c>
      <c r="BL32" s="13" t="n">
        <v>5</v>
      </c>
      <c r="BM32" s="13" t="n">
        <v>15</v>
      </c>
      <c r="BN32" s="12" t="n">
        <v>450</v>
      </c>
      <c r="BO32" s="12" t="n">
        <v>960</v>
      </c>
      <c r="BP32" s="13" t="n">
        <v>5</v>
      </c>
      <c r="BQ32" s="13" t="n">
        <v>15</v>
      </c>
      <c r="BR32" s="12" t="n">
        <v>800</v>
      </c>
      <c r="BS32" s="12" t="n">
        <v>1120</v>
      </c>
      <c r="BT32" s="13" t="n">
        <v>5</v>
      </c>
      <c r="BU32" s="13" t="n">
        <v>15</v>
      </c>
      <c r="BV32" s="12" t="n">
        <v>450</v>
      </c>
      <c r="BW32" s="12" t="n">
        <v>960</v>
      </c>
    </row>
    <row r="33" customFormat="false" ht="12.75" hidden="false" customHeight="false" outlineLevel="0" collapsed="false">
      <c r="A33" s="14" t="s">
        <v>55</v>
      </c>
      <c r="B33" s="14" t="s">
        <v>56</v>
      </c>
      <c r="C33" s="14" t="s">
        <v>29</v>
      </c>
      <c r="D33" s="15" t="n">
        <v>0</v>
      </c>
      <c r="E33" s="15" t="n">
        <v>0</v>
      </c>
      <c r="F33" s="12" t="n">
        <v>0</v>
      </c>
      <c r="G33" s="12" t="n">
        <v>0</v>
      </c>
      <c r="H33" s="13" t="n">
        <v>0</v>
      </c>
      <c r="I33" s="13" t="n">
        <v>0</v>
      </c>
      <c r="J33" s="12" t="n">
        <v>0</v>
      </c>
      <c r="K33" s="12" t="n">
        <v>0</v>
      </c>
      <c r="L33" s="13" t="n">
        <v>5</v>
      </c>
      <c r="M33" s="13" t="n">
        <v>15</v>
      </c>
      <c r="N33" s="12" t="n">
        <v>512.82</v>
      </c>
      <c r="O33" s="12" t="n">
        <v>970.2</v>
      </c>
      <c r="P33" s="13" t="n">
        <v>0</v>
      </c>
      <c r="Q33" s="13" t="n">
        <v>0</v>
      </c>
      <c r="R33" s="12" t="n">
        <v>0</v>
      </c>
      <c r="S33" s="12" t="n">
        <v>0</v>
      </c>
      <c r="T33" s="13" t="n">
        <v>0</v>
      </c>
      <c r="U33" s="13" t="n">
        <v>0</v>
      </c>
      <c r="V33" s="12" t="n">
        <v>0</v>
      </c>
      <c r="W33" s="12" t="n">
        <v>0</v>
      </c>
      <c r="X33" s="13" t="n">
        <v>0</v>
      </c>
      <c r="Y33" s="13" t="n">
        <v>0</v>
      </c>
      <c r="Z33" s="12" t="n">
        <v>0</v>
      </c>
      <c r="AA33" s="12" t="n">
        <v>0</v>
      </c>
      <c r="AB33" s="13" t="n">
        <v>0</v>
      </c>
      <c r="AC33" s="13" t="n">
        <v>0</v>
      </c>
      <c r="AD33" s="12" t="n">
        <v>0</v>
      </c>
      <c r="AE33" s="12" t="n">
        <v>0</v>
      </c>
      <c r="AF33" s="13" t="n">
        <v>5</v>
      </c>
      <c r="AG33" s="13" t="n">
        <v>15</v>
      </c>
      <c r="AH33" s="12" t="n">
        <v>554.4</v>
      </c>
      <c r="AI33" s="12" t="n">
        <v>960</v>
      </c>
      <c r="AJ33" s="13" t="n">
        <v>0</v>
      </c>
      <c r="AK33" s="13" t="n">
        <v>0</v>
      </c>
      <c r="AL33" s="12" t="n">
        <v>0</v>
      </c>
      <c r="AM33" s="12" t="n">
        <v>0</v>
      </c>
      <c r="AN33" s="13" t="n">
        <v>0</v>
      </c>
      <c r="AO33" s="13" t="n">
        <v>0</v>
      </c>
      <c r="AP33" s="12" t="n">
        <v>0</v>
      </c>
      <c r="AQ33" s="12" t="n">
        <v>0</v>
      </c>
      <c r="AR33" s="13" t="n">
        <v>0</v>
      </c>
      <c r="AS33" s="13" t="n">
        <v>0</v>
      </c>
      <c r="AT33" s="12" t="n">
        <v>0</v>
      </c>
      <c r="AU33" s="12" t="n">
        <v>0</v>
      </c>
      <c r="AV33" s="13" t="n">
        <v>0</v>
      </c>
      <c r="AW33" s="13" t="n">
        <v>0</v>
      </c>
      <c r="AX33" s="12" t="n">
        <v>0</v>
      </c>
      <c r="AY33" s="12" t="n">
        <v>0</v>
      </c>
      <c r="AZ33" s="13" t="n">
        <v>0</v>
      </c>
      <c r="BA33" s="13" t="n">
        <v>0</v>
      </c>
      <c r="BB33" s="12" t="n">
        <v>0</v>
      </c>
      <c r="BC33" s="12" t="n">
        <v>0</v>
      </c>
      <c r="BD33" s="13" t="n">
        <v>0</v>
      </c>
      <c r="BE33" s="13" t="n">
        <v>0</v>
      </c>
      <c r="BF33" s="12" t="n">
        <v>0</v>
      </c>
      <c r="BG33" s="12" t="n">
        <v>0</v>
      </c>
      <c r="BH33" s="13" t="n">
        <v>0</v>
      </c>
      <c r="BI33" s="13" t="n">
        <v>0</v>
      </c>
      <c r="BJ33" s="12" t="n">
        <v>0</v>
      </c>
      <c r="BK33" s="12" t="n">
        <v>0</v>
      </c>
      <c r="BL33" s="13" t="n">
        <v>0</v>
      </c>
      <c r="BM33" s="13" t="n">
        <v>0</v>
      </c>
      <c r="BN33" s="12" t="n">
        <v>0</v>
      </c>
      <c r="BO33" s="12" t="n">
        <v>0</v>
      </c>
      <c r="BP33" s="13" t="n">
        <v>0</v>
      </c>
      <c r="BQ33" s="13" t="n">
        <v>0</v>
      </c>
      <c r="BR33" s="12" t="n">
        <v>0</v>
      </c>
      <c r="BS33" s="12" t="n">
        <v>0</v>
      </c>
      <c r="BT33" s="13" t="n">
        <v>0</v>
      </c>
      <c r="BU33" s="13" t="n">
        <v>0</v>
      </c>
      <c r="BV33" s="12" t="n">
        <v>0</v>
      </c>
      <c r="BW33" s="12" t="n">
        <v>0</v>
      </c>
    </row>
    <row r="34" customFormat="false" ht="12.75" hidden="false" customHeight="false" outlineLevel="0" collapsed="false">
      <c r="A34" s="14" t="s">
        <v>57</v>
      </c>
      <c r="B34" s="14" t="s">
        <v>58</v>
      </c>
      <c r="C34" s="14" t="s">
        <v>29</v>
      </c>
      <c r="D34" s="15" t="n">
        <v>0</v>
      </c>
      <c r="E34" s="15" t="n">
        <v>0</v>
      </c>
      <c r="F34" s="12" t="n">
        <v>0</v>
      </c>
      <c r="G34" s="12" t="n">
        <v>0</v>
      </c>
      <c r="H34" s="13" t="n">
        <v>0</v>
      </c>
      <c r="I34" s="13" t="n">
        <v>0</v>
      </c>
      <c r="J34" s="12" t="n">
        <v>0</v>
      </c>
      <c r="K34" s="12" t="n">
        <v>0</v>
      </c>
      <c r="L34" s="13" t="n">
        <v>5</v>
      </c>
      <c r="M34" s="13" t="n">
        <v>15</v>
      </c>
      <c r="N34" s="12" t="n">
        <v>514.222986094744</v>
      </c>
      <c r="O34" s="12" t="n">
        <v>970.2</v>
      </c>
      <c r="P34" s="13" t="n">
        <v>0</v>
      </c>
      <c r="Q34" s="13" t="n">
        <v>0</v>
      </c>
      <c r="R34" s="12" t="n">
        <v>0</v>
      </c>
      <c r="S34" s="12" t="n">
        <v>0</v>
      </c>
      <c r="T34" s="13" t="n">
        <v>0</v>
      </c>
      <c r="U34" s="13" t="n">
        <v>0</v>
      </c>
      <c r="V34" s="12" t="n">
        <v>0</v>
      </c>
      <c r="W34" s="12" t="n">
        <v>0</v>
      </c>
      <c r="X34" s="13" t="n">
        <v>0</v>
      </c>
      <c r="Y34" s="13" t="n">
        <v>0</v>
      </c>
      <c r="Z34" s="12" t="n">
        <v>0</v>
      </c>
      <c r="AA34" s="12" t="n">
        <v>0</v>
      </c>
      <c r="AB34" s="13" t="n">
        <v>0</v>
      </c>
      <c r="AC34" s="13" t="n">
        <v>0</v>
      </c>
      <c r="AD34" s="12" t="n">
        <v>0</v>
      </c>
      <c r="AE34" s="12" t="n">
        <v>0</v>
      </c>
      <c r="AF34" s="13" t="n">
        <v>5</v>
      </c>
      <c r="AG34" s="13" t="n">
        <v>15</v>
      </c>
      <c r="AH34" s="12" t="n">
        <v>450</v>
      </c>
      <c r="AI34" s="12" t="n">
        <v>960</v>
      </c>
      <c r="AJ34" s="13" t="n">
        <v>0</v>
      </c>
      <c r="AK34" s="13" t="n">
        <v>0</v>
      </c>
      <c r="AL34" s="12" t="n">
        <v>0</v>
      </c>
      <c r="AM34" s="12" t="n">
        <v>0</v>
      </c>
      <c r="AN34" s="13" t="n">
        <v>0</v>
      </c>
      <c r="AO34" s="13" t="n">
        <v>0</v>
      </c>
      <c r="AP34" s="12" t="n">
        <v>0</v>
      </c>
      <c r="AQ34" s="12" t="n">
        <v>0</v>
      </c>
      <c r="AR34" s="13" t="n">
        <v>0</v>
      </c>
      <c r="AS34" s="13" t="n">
        <v>0</v>
      </c>
      <c r="AT34" s="12" t="n">
        <v>0</v>
      </c>
      <c r="AU34" s="12" t="n">
        <v>0</v>
      </c>
      <c r="AV34" s="13" t="n">
        <v>0</v>
      </c>
      <c r="AW34" s="13" t="n">
        <v>0</v>
      </c>
      <c r="AX34" s="12" t="n">
        <v>0</v>
      </c>
      <c r="AY34" s="12" t="n">
        <v>0</v>
      </c>
      <c r="AZ34" s="13" t="n">
        <v>0</v>
      </c>
      <c r="BA34" s="13" t="n">
        <v>0</v>
      </c>
      <c r="BB34" s="12" t="n">
        <v>0</v>
      </c>
      <c r="BC34" s="12" t="n">
        <v>0</v>
      </c>
      <c r="BD34" s="13" t="n">
        <v>0</v>
      </c>
      <c r="BE34" s="13" t="n">
        <v>0</v>
      </c>
      <c r="BF34" s="12" t="n">
        <v>0</v>
      </c>
      <c r="BG34" s="12" t="n">
        <v>0</v>
      </c>
      <c r="BH34" s="13" t="n">
        <v>0</v>
      </c>
      <c r="BI34" s="13" t="n">
        <v>0</v>
      </c>
      <c r="BJ34" s="12" t="n">
        <v>0</v>
      </c>
      <c r="BK34" s="12" t="n">
        <v>0</v>
      </c>
      <c r="BL34" s="13" t="n">
        <v>0</v>
      </c>
      <c r="BM34" s="13" t="n">
        <v>0</v>
      </c>
      <c r="BN34" s="12" t="n">
        <v>0</v>
      </c>
      <c r="BO34" s="12" t="n">
        <v>0</v>
      </c>
      <c r="BP34" s="13" t="n">
        <v>0</v>
      </c>
      <c r="BQ34" s="13" t="n">
        <v>0</v>
      </c>
      <c r="BR34" s="12" t="n">
        <v>0</v>
      </c>
      <c r="BS34" s="12" t="n">
        <v>0</v>
      </c>
      <c r="BT34" s="13" t="n">
        <v>0</v>
      </c>
      <c r="BU34" s="13" t="n">
        <v>0</v>
      </c>
      <c r="BV34" s="12" t="n">
        <v>0</v>
      </c>
      <c r="BW34" s="12" t="n">
        <v>0</v>
      </c>
    </row>
    <row r="35" customFormat="false" ht="12.75" hidden="false" customHeight="false" outlineLevel="0" collapsed="false">
      <c r="A35" s="14" t="s">
        <v>56</v>
      </c>
      <c r="B35" s="14" t="s">
        <v>56</v>
      </c>
      <c r="C35" s="14" t="s">
        <v>29</v>
      </c>
      <c r="D35" s="15" t="n">
        <v>2</v>
      </c>
      <c r="E35" s="15" t="n">
        <v>15</v>
      </c>
      <c r="F35" s="12" t="n">
        <v>160</v>
      </c>
      <c r="G35" s="12" t="n">
        <v>384</v>
      </c>
      <c r="H35" s="13" t="n">
        <v>5</v>
      </c>
      <c r="I35" s="13" t="n">
        <v>15</v>
      </c>
      <c r="J35" s="12" t="n">
        <v>719.912180532642</v>
      </c>
      <c r="K35" s="12" t="n">
        <v>1007.8770527457</v>
      </c>
      <c r="L35" s="13" t="n">
        <v>5</v>
      </c>
      <c r="M35" s="13" t="n">
        <v>15</v>
      </c>
      <c r="N35" s="12" t="n">
        <v>515.625972189489</v>
      </c>
      <c r="O35" s="12" t="n">
        <v>970.2</v>
      </c>
      <c r="P35" s="13" t="n">
        <v>5</v>
      </c>
      <c r="Q35" s="13" t="n">
        <v>15</v>
      </c>
      <c r="R35" s="12" t="n">
        <v>617.067583313693</v>
      </c>
      <c r="S35" s="12" t="n">
        <v>960</v>
      </c>
      <c r="T35" s="13" t="n">
        <v>5</v>
      </c>
      <c r="U35" s="13" t="n">
        <v>15</v>
      </c>
      <c r="V35" s="12" t="n">
        <v>450</v>
      </c>
      <c r="W35" s="12" t="n">
        <v>960</v>
      </c>
      <c r="X35" s="13" t="n">
        <v>5</v>
      </c>
      <c r="Y35" s="13" t="n">
        <v>15</v>
      </c>
      <c r="Z35" s="12" t="n">
        <v>719.912180532642</v>
      </c>
      <c r="AA35" s="12" t="n">
        <v>1007.8770527457</v>
      </c>
      <c r="AB35" s="13" t="n">
        <v>5</v>
      </c>
      <c r="AC35" s="13" t="n">
        <v>15</v>
      </c>
      <c r="AD35" s="12" t="n">
        <v>585</v>
      </c>
      <c r="AE35" s="12" t="n">
        <v>960</v>
      </c>
      <c r="AF35" s="13" t="n">
        <v>5</v>
      </c>
      <c r="AG35" s="13" t="n">
        <v>15</v>
      </c>
      <c r="AH35" s="12" t="n">
        <v>554.4</v>
      </c>
      <c r="AI35" s="12" t="n">
        <v>960</v>
      </c>
      <c r="AJ35" s="13" t="n">
        <v>5.1975</v>
      </c>
      <c r="AK35" s="13" t="n">
        <v>15.5232</v>
      </c>
      <c r="AL35" s="12" t="n">
        <v>831.6</v>
      </c>
      <c r="AM35" s="12" t="n">
        <v>1164.24</v>
      </c>
      <c r="AN35" s="13" t="n">
        <v>5</v>
      </c>
      <c r="AO35" s="13" t="n">
        <v>15</v>
      </c>
      <c r="AP35" s="12" t="n">
        <v>450</v>
      </c>
      <c r="AQ35" s="12" t="n">
        <v>960</v>
      </c>
      <c r="AR35" s="13" t="n">
        <v>3</v>
      </c>
      <c r="AS35" s="13" t="n">
        <v>15</v>
      </c>
      <c r="AT35" s="12" t="n">
        <v>240</v>
      </c>
      <c r="AU35" s="12" t="n">
        <v>576</v>
      </c>
      <c r="AV35" s="13" t="n">
        <v>5</v>
      </c>
      <c r="AW35" s="13" t="n">
        <v>15</v>
      </c>
      <c r="AX35" s="12" t="n">
        <v>450</v>
      </c>
      <c r="AY35" s="12" t="n">
        <v>960</v>
      </c>
      <c r="AZ35" s="13" t="n">
        <v>5</v>
      </c>
      <c r="BA35" s="13" t="n">
        <v>15</v>
      </c>
      <c r="BB35" s="12" t="n">
        <v>540</v>
      </c>
      <c r="BC35" s="12" t="n">
        <v>960</v>
      </c>
      <c r="BD35" s="13" t="n">
        <v>5</v>
      </c>
      <c r="BE35" s="13" t="n">
        <v>15</v>
      </c>
      <c r="BF35" s="12" t="n">
        <v>450</v>
      </c>
      <c r="BG35" s="12" t="n">
        <v>960</v>
      </c>
      <c r="BH35" s="13" t="n">
        <v>3</v>
      </c>
      <c r="BI35" s="13" t="n">
        <v>15</v>
      </c>
      <c r="BJ35" s="12" t="n">
        <v>240</v>
      </c>
      <c r="BK35" s="12" t="n">
        <v>576</v>
      </c>
      <c r="BL35" s="13" t="n">
        <v>5</v>
      </c>
      <c r="BM35" s="13" t="n">
        <v>15</v>
      </c>
      <c r="BN35" s="12" t="n">
        <v>450</v>
      </c>
      <c r="BO35" s="12" t="n">
        <v>960</v>
      </c>
      <c r="BP35" s="13" t="n">
        <v>5</v>
      </c>
      <c r="BQ35" s="13" t="n">
        <v>15</v>
      </c>
      <c r="BR35" s="12" t="n">
        <v>450</v>
      </c>
      <c r="BS35" s="12" t="n">
        <v>960</v>
      </c>
      <c r="BT35" s="13" t="n">
        <v>5</v>
      </c>
      <c r="BU35" s="13" t="n">
        <v>15</v>
      </c>
      <c r="BV35" s="12" t="n">
        <v>450</v>
      </c>
      <c r="BW35" s="12" t="n">
        <v>960</v>
      </c>
    </row>
    <row r="36" customFormat="false" ht="12.75" hidden="false" customHeight="false" outlineLevel="0" collapsed="false">
      <c r="A36" s="14" t="s">
        <v>58</v>
      </c>
      <c r="B36" s="14" t="s">
        <v>58</v>
      </c>
      <c r="C36" s="14" t="s">
        <v>29</v>
      </c>
      <c r="D36" s="15" t="n">
        <v>2</v>
      </c>
      <c r="E36" s="15" t="n">
        <v>15</v>
      </c>
      <c r="F36" s="12" t="n">
        <v>160</v>
      </c>
      <c r="G36" s="12" t="n">
        <v>384</v>
      </c>
      <c r="H36" s="13" t="n">
        <v>6.06375</v>
      </c>
      <c r="I36" s="13" t="n">
        <v>18.1104</v>
      </c>
      <c r="J36" s="12" t="n">
        <v>970.2</v>
      </c>
      <c r="K36" s="12" t="n">
        <v>1358.28</v>
      </c>
      <c r="L36" s="13" t="n">
        <v>5</v>
      </c>
      <c r="M36" s="13" t="n">
        <v>15</v>
      </c>
      <c r="N36" s="12" t="n">
        <v>680</v>
      </c>
      <c r="O36" s="12" t="n">
        <v>970.2</v>
      </c>
      <c r="P36" s="13" t="n">
        <v>5.1975</v>
      </c>
      <c r="Q36" s="13" t="n">
        <v>15.5232</v>
      </c>
      <c r="R36" s="12" t="n">
        <v>831.6</v>
      </c>
      <c r="S36" s="12" t="n">
        <v>1164.24</v>
      </c>
      <c r="T36" s="13" t="n">
        <v>5</v>
      </c>
      <c r="U36" s="13" t="n">
        <v>15</v>
      </c>
      <c r="V36" s="12" t="n">
        <v>450</v>
      </c>
      <c r="W36" s="12" t="n">
        <v>960</v>
      </c>
      <c r="X36" s="13" t="n">
        <v>6.06375</v>
      </c>
      <c r="Y36" s="13" t="n">
        <v>18.1104</v>
      </c>
      <c r="Z36" s="12" t="n">
        <v>970.2</v>
      </c>
      <c r="AA36" s="12" t="n">
        <v>1358.28</v>
      </c>
      <c r="AB36" s="13" t="n">
        <v>5</v>
      </c>
      <c r="AC36" s="13" t="n">
        <v>15</v>
      </c>
      <c r="AD36" s="12" t="n">
        <v>585</v>
      </c>
      <c r="AE36" s="12" t="n">
        <v>960</v>
      </c>
      <c r="AF36" s="13" t="n">
        <v>5</v>
      </c>
      <c r="AG36" s="13" t="n">
        <v>15</v>
      </c>
      <c r="AH36" s="12" t="n">
        <v>450</v>
      </c>
      <c r="AI36" s="12" t="n">
        <v>960</v>
      </c>
      <c r="AJ36" s="13" t="n">
        <v>5</v>
      </c>
      <c r="AK36" s="13" t="n">
        <v>15</v>
      </c>
      <c r="AL36" s="12" t="n">
        <v>617.067583313693</v>
      </c>
      <c r="AM36" s="12" t="n">
        <v>960</v>
      </c>
      <c r="AN36" s="13" t="n">
        <v>5</v>
      </c>
      <c r="AO36" s="13" t="n">
        <v>15</v>
      </c>
      <c r="AP36" s="12" t="n">
        <v>450</v>
      </c>
      <c r="AQ36" s="12" t="n">
        <v>960</v>
      </c>
      <c r="AR36" s="13" t="n">
        <v>3</v>
      </c>
      <c r="AS36" s="13" t="n">
        <v>15</v>
      </c>
      <c r="AT36" s="12" t="n">
        <v>240</v>
      </c>
      <c r="AU36" s="12" t="n">
        <v>576</v>
      </c>
      <c r="AV36" s="13" t="n">
        <v>5</v>
      </c>
      <c r="AW36" s="13" t="n">
        <v>15</v>
      </c>
      <c r="AX36" s="12" t="n">
        <v>450</v>
      </c>
      <c r="AY36" s="12" t="n">
        <v>960</v>
      </c>
      <c r="AZ36" s="13" t="n">
        <v>5</v>
      </c>
      <c r="BA36" s="13" t="n">
        <v>15</v>
      </c>
      <c r="BB36" s="12" t="n">
        <v>540</v>
      </c>
      <c r="BC36" s="12" t="n">
        <v>960</v>
      </c>
      <c r="BD36" s="13" t="n">
        <v>5</v>
      </c>
      <c r="BE36" s="13" t="n">
        <v>15</v>
      </c>
      <c r="BF36" s="12" t="n">
        <v>450</v>
      </c>
      <c r="BG36" s="12" t="n">
        <v>960</v>
      </c>
      <c r="BH36" s="13" t="n">
        <v>3</v>
      </c>
      <c r="BI36" s="13" t="n">
        <v>15</v>
      </c>
      <c r="BJ36" s="12" t="n">
        <v>240</v>
      </c>
      <c r="BK36" s="12" t="n">
        <v>576</v>
      </c>
      <c r="BL36" s="13" t="n">
        <v>5</v>
      </c>
      <c r="BM36" s="13" t="n">
        <v>15</v>
      </c>
      <c r="BN36" s="12" t="n">
        <v>450</v>
      </c>
      <c r="BO36" s="12" t="n">
        <v>960</v>
      </c>
      <c r="BP36" s="13" t="n">
        <v>5</v>
      </c>
      <c r="BQ36" s="13" t="n">
        <v>15</v>
      </c>
      <c r="BR36" s="12" t="n">
        <v>450</v>
      </c>
      <c r="BS36" s="12" t="n">
        <v>960</v>
      </c>
      <c r="BT36" s="13" t="n">
        <v>5</v>
      </c>
      <c r="BU36" s="13" t="n">
        <v>15</v>
      </c>
      <c r="BV36" s="12" t="n">
        <v>450</v>
      </c>
      <c r="BW36" s="12" t="n">
        <v>960</v>
      </c>
    </row>
    <row r="37" customFormat="false" ht="12.75" hidden="false" customHeight="false" outlineLevel="0" collapsed="false">
      <c r="A37" s="14" t="s">
        <v>59</v>
      </c>
      <c r="B37" s="14" t="s">
        <v>59</v>
      </c>
      <c r="C37" s="14" t="s">
        <v>29</v>
      </c>
      <c r="D37" s="15" t="n">
        <v>0</v>
      </c>
      <c r="E37" s="15" t="n">
        <v>0</v>
      </c>
      <c r="F37" s="12" t="n">
        <v>0</v>
      </c>
      <c r="G37" s="12" t="n">
        <v>0</v>
      </c>
      <c r="H37" s="13" t="n">
        <v>7.0875</v>
      </c>
      <c r="I37" s="13" t="n">
        <v>21.168</v>
      </c>
      <c r="J37" s="12" t="n">
        <v>1134</v>
      </c>
      <c r="K37" s="12" t="n">
        <v>1587.6</v>
      </c>
      <c r="L37" s="13" t="n">
        <v>10.125</v>
      </c>
      <c r="M37" s="13" t="n">
        <v>30.24</v>
      </c>
      <c r="N37" s="12" t="n">
        <v>1620</v>
      </c>
      <c r="O37" s="12" t="n">
        <v>2268</v>
      </c>
      <c r="P37" s="13" t="n">
        <v>6.075</v>
      </c>
      <c r="Q37" s="13" t="n">
        <v>18.144</v>
      </c>
      <c r="R37" s="12" t="n">
        <v>972</v>
      </c>
      <c r="S37" s="12" t="n">
        <v>1360.8</v>
      </c>
      <c r="T37" s="13" t="n">
        <v>5</v>
      </c>
      <c r="U37" s="13" t="n">
        <v>15</v>
      </c>
      <c r="V37" s="12" t="n">
        <v>450</v>
      </c>
      <c r="W37" s="12" t="n">
        <v>960</v>
      </c>
      <c r="X37" s="13" t="n">
        <v>7.0875</v>
      </c>
      <c r="Y37" s="13" t="n">
        <v>21.168</v>
      </c>
      <c r="Z37" s="12" t="n">
        <v>1134</v>
      </c>
      <c r="AA37" s="12" t="n">
        <v>1587.6</v>
      </c>
      <c r="AB37" s="13" t="n">
        <v>5</v>
      </c>
      <c r="AC37" s="13" t="n">
        <v>15</v>
      </c>
      <c r="AD37" s="12" t="n">
        <v>585</v>
      </c>
      <c r="AE37" s="12" t="n">
        <v>960</v>
      </c>
      <c r="AF37" s="13" t="n">
        <v>7.35758533501896</v>
      </c>
      <c r="AG37" s="13" t="n">
        <v>24.192</v>
      </c>
      <c r="AH37" s="12" t="n">
        <v>1177.21365360303</v>
      </c>
      <c r="AI37" s="12" t="n">
        <v>1814.4</v>
      </c>
      <c r="AJ37" s="13" t="n">
        <v>5.51818900126422</v>
      </c>
      <c r="AK37" s="13" t="n">
        <v>16.4809911504425</v>
      </c>
      <c r="AL37" s="12" t="n">
        <v>882.910240202276</v>
      </c>
      <c r="AM37" s="12" t="n">
        <v>1236.07433628319</v>
      </c>
      <c r="AN37" s="13" t="n">
        <v>5</v>
      </c>
      <c r="AO37" s="13" t="n">
        <v>15</v>
      </c>
      <c r="AP37" s="12" t="n">
        <v>450</v>
      </c>
      <c r="AQ37" s="12" t="n">
        <v>960</v>
      </c>
      <c r="AR37" s="13" t="n">
        <v>0</v>
      </c>
      <c r="AS37" s="13" t="n">
        <v>0</v>
      </c>
      <c r="AT37" s="12" t="n">
        <v>0</v>
      </c>
      <c r="AU37" s="12" t="n">
        <v>0</v>
      </c>
      <c r="AV37" s="13" t="n">
        <v>5</v>
      </c>
      <c r="AW37" s="13" t="n">
        <v>15</v>
      </c>
      <c r="AX37" s="12" t="n">
        <v>450</v>
      </c>
      <c r="AY37" s="12" t="n">
        <v>960</v>
      </c>
      <c r="AZ37" s="13" t="n">
        <v>5</v>
      </c>
      <c r="BA37" s="13" t="n">
        <v>15</v>
      </c>
      <c r="BB37" s="12" t="n">
        <v>540</v>
      </c>
      <c r="BC37" s="12" t="n">
        <v>960</v>
      </c>
      <c r="BD37" s="13" t="n">
        <v>5</v>
      </c>
      <c r="BE37" s="13" t="n">
        <v>15</v>
      </c>
      <c r="BF37" s="12" t="n">
        <v>450</v>
      </c>
      <c r="BG37" s="12" t="n">
        <v>960</v>
      </c>
      <c r="BH37" s="13" t="n">
        <v>0</v>
      </c>
      <c r="BI37" s="13" t="n">
        <v>0</v>
      </c>
      <c r="BJ37" s="12" t="n">
        <v>0</v>
      </c>
      <c r="BK37" s="12" t="n">
        <v>0</v>
      </c>
      <c r="BL37" s="13" t="n">
        <v>5</v>
      </c>
      <c r="BM37" s="13" t="n">
        <v>15</v>
      </c>
      <c r="BN37" s="12" t="n">
        <v>450</v>
      </c>
      <c r="BO37" s="12" t="n">
        <v>960</v>
      </c>
      <c r="BP37" s="13" t="n">
        <v>5</v>
      </c>
      <c r="BQ37" s="13" t="n">
        <v>15</v>
      </c>
      <c r="BR37" s="12" t="n">
        <v>450</v>
      </c>
      <c r="BS37" s="12" t="n">
        <v>960</v>
      </c>
      <c r="BT37" s="13" t="n">
        <v>5</v>
      </c>
      <c r="BU37" s="13" t="n">
        <v>15</v>
      </c>
      <c r="BV37" s="12" t="n">
        <v>450</v>
      </c>
      <c r="BW37" s="12" t="n">
        <v>960</v>
      </c>
    </row>
    <row r="38" customFormat="false" ht="12.75" hidden="false" customHeight="false" outlineLevel="0" collapsed="false">
      <c r="A38" s="14" t="s">
        <v>60</v>
      </c>
      <c r="B38" s="14" t="s">
        <v>60</v>
      </c>
      <c r="C38" s="14" t="s">
        <v>29</v>
      </c>
      <c r="D38" s="15" t="n">
        <v>0</v>
      </c>
      <c r="E38" s="15" t="n">
        <v>0</v>
      </c>
      <c r="F38" s="12" t="n">
        <v>0</v>
      </c>
      <c r="G38" s="12" t="n">
        <v>0</v>
      </c>
      <c r="H38" s="13" t="n">
        <v>6.43788716814159</v>
      </c>
      <c r="I38" s="13" t="n">
        <v>19.2278230088496</v>
      </c>
      <c r="J38" s="12" t="n">
        <v>1030.06194690265</v>
      </c>
      <c r="K38" s="12" t="n">
        <v>1442.08672566372</v>
      </c>
      <c r="L38" s="13" t="n">
        <v>9.1969816687737</v>
      </c>
      <c r="M38" s="13" t="n">
        <v>30.24</v>
      </c>
      <c r="N38" s="12" t="n">
        <v>1471.51706700379</v>
      </c>
      <c r="O38" s="12" t="n">
        <v>2268</v>
      </c>
      <c r="P38" s="13" t="n">
        <v>5.51818900126422</v>
      </c>
      <c r="Q38" s="13" t="n">
        <v>16.4809911504425</v>
      </c>
      <c r="R38" s="12" t="n">
        <v>882.910240202276</v>
      </c>
      <c r="S38" s="12" t="n">
        <v>1236.07433628319</v>
      </c>
      <c r="T38" s="13" t="n">
        <v>5</v>
      </c>
      <c r="U38" s="13" t="n">
        <v>15</v>
      </c>
      <c r="V38" s="12" t="n">
        <v>450</v>
      </c>
      <c r="W38" s="12" t="n">
        <v>960</v>
      </c>
      <c r="X38" s="13" t="n">
        <v>6.43788716814159</v>
      </c>
      <c r="Y38" s="13" t="n">
        <v>19.2278230088496</v>
      </c>
      <c r="Z38" s="12" t="n">
        <v>1030.06194690265</v>
      </c>
      <c r="AA38" s="12" t="n">
        <v>1442.08672566372</v>
      </c>
      <c r="AB38" s="13" t="n">
        <v>5</v>
      </c>
      <c r="AC38" s="13" t="n">
        <v>15</v>
      </c>
      <c r="AD38" s="12" t="n">
        <v>585</v>
      </c>
      <c r="AE38" s="12" t="n">
        <v>960</v>
      </c>
      <c r="AF38" s="13" t="n">
        <v>8.1</v>
      </c>
      <c r="AG38" s="13" t="n">
        <v>24.192</v>
      </c>
      <c r="AH38" s="12" t="n">
        <v>1296</v>
      </c>
      <c r="AI38" s="12" t="n">
        <v>1814.4</v>
      </c>
      <c r="AJ38" s="13" t="n">
        <v>6.075</v>
      </c>
      <c r="AK38" s="13" t="n">
        <v>18.144</v>
      </c>
      <c r="AL38" s="12" t="n">
        <v>972</v>
      </c>
      <c r="AM38" s="12" t="n">
        <v>1360.8</v>
      </c>
      <c r="AN38" s="13" t="n">
        <v>5</v>
      </c>
      <c r="AO38" s="13" t="n">
        <v>15</v>
      </c>
      <c r="AP38" s="12" t="n">
        <v>450</v>
      </c>
      <c r="AQ38" s="12" t="n">
        <v>960</v>
      </c>
      <c r="AR38" s="13" t="n">
        <v>0</v>
      </c>
      <c r="AS38" s="13" t="n">
        <v>0</v>
      </c>
      <c r="AT38" s="12" t="n">
        <v>0</v>
      </c>
      <c r="AU38" s="12" t="n">
        <v>0</v>
      </c>
      <c r="AV38" s="13" t="n">
        <v>5</v>
      </c>
      <c r="AW38" s="13" t="n">
        <v>15</v>
      </c>
      <c r="AX38" s="12" t="n">
        <v>450</v>
      </c>
      <c r="AY38" s="12" t="n">
        <v>960</v>
      </c>
      <c r="AZ38" s="13" t="n">
        <v>5</v>
      </c>
      <c r="BA38" s="13" t="n">
        <v>15</v>
      </c>
      <c r="BB38" s="12" t="n">
        <v>540</v>
      </c>
      <c r="BC38" s="12" t="n">
        <v>960</v>
      </c>
      <c r="BD38" s="13" t="n">
        <v>5</v>
      </c>
      <c r="BE38" s="13" t="n">
        <v>15</v>
      </c>
      <c r="BF38" s="12" t="n">
        <v>450</v>
      </c>
      <c r="BG38" s="12" t="n">
        <v>960</v>
      </c>
      <c r="BH38" s="13" t="n">
        <v>0</v>
      </c>
      <c r="BI38" s="13" t="n">
        <v>0</v>
      </c>
      <c r="BJ38" s="12" t="n">
        <v>0</v>
      </c>
      <c r="BK38" s="12" t="n">
        <v>0</v>
      </c>
      <c r="BL38" s="13" t="n">
        <v>5</v>
      </c>
      <c r="BM38" s="13" t="n">
        <v>15</v>
      </c>
      <c r="BN38" s="12" t="n">
        <v>450</v>
      </c>
      <c r="BO38" s="12" t="n">
        <v>960</v>
      </c>
      <c r="BP38" s="13" t="n">
        <v>5</v>
      </c>
      <c r="BQ38" s="13" t="n">
        <v>15</v>
      </c>
      <c r="BR38" s="12" t="n">
        <v>450</v>
      </c>
      <c r="BS38" s="12" t="n">
        <v>960</v>
      </c>
      <c r="BT38" s="13" t="n">
        <v>5</v>
      </c>
      <c r="BU38" s="13" t="n">
        <v>15</v>
      </c>
      <c r="BV38" s="12" t="n">
        <v>450</v>
      </c>
      <c r="BW38" s="12" t="n">
        <v>960</v>
      </c>
    </row>
    <row r="39" customFormat="false" ht="12.75" hidden="false" customHeight="false" outlineLevel="0" collapsed="false">
      <c r="A39" s="14" t="s">
        <v>61</v>
      </c>
      <c r="B39" s="14" t="s">
        <v>62</v>
      </c>
      <c r="C39" s="14" t="s">
        <v>63</v>
      </c>
      <c r="D39" s="15" t="n">
        <v>0</v>
      </c>
      <c r="E39" s="15" t="n">
        <v>0</v>
      </c>
      <c r="F39" s="12" t="n">
        <v>0</v>
      </c>
      <c r="G39" s="12" t="n">
        <v>0</v>
      </c>
      <c r="H39" s="13" t="n">
        <v>13.7555706521739</v>
      </c>
      <c r="I39" s="13" t="n">
        <v>41</v>
      </c>
      <c r="J39" s="12" t="n">
        <v>1850</v>
      </c>
      <c r="K39" s="12" t="n">
        <v>3081.24782608696</v>
      </c>
      <c r="L39" s="13" t="n">
        <v>19.6508152173913</v>
      </c>
      <c r="M39" s="13" t="n">
        <v>58.6904347826087</v>
      </c>
      <c r="N39" s="12" t="n">
        <v>3144.13043478261</v>
      </c>
      <c r="O39" s="12" t="n">
        <v>4401.78260869565</v>
      </c>
      <c r="P39" s="13" t="n">
        <v>11.7904891304348</v>
      </c>
      <c r="Q39" s="13" t="n">
        <v>35.2142608695652</v>
      </c>
      <c r="R39" s="12" t="n">
        <v>1886.47826086957</v>
      </c>
      <c r="S39" s="12" t="n">
        <v>2641.06956521739</v>
      </c>
      <c r="T39" s="13" t="n">
        <v>0</v>
      </c>
      <c r="U39" s="13" t="n">
        <v>0</v>
      </c>
      <c r="V39" s="12" t="n">
        <v>0</v>
      </c>
      <c r="W39" s="12" t="n">
        <v>0</v>
      </c>
      <c r="X39" s="13" t="n">
        <v>10</v>
      </c>
      <c r="Y39" s="13" t="n">
        <v>41.0833043478261</v>
      </c>
      <c r="Z39" s="12" t="n">
        <v>1572.0652173913</v>
      </c>
      <c r="AA39" s="12" t="n">
        <v>3081.24782608696</v>
      </c>
      <c r="AB39" s="13" t="n">
        <v>8</v>
      </c>
      <c r="AC39" s="13" t="n">
        <v>25.8844444444445</v>
      </c>
      <c r="AD39" s="12" t="n">
        <v>1066.66666666667</v>
      </c>
      <c r="AE39" s="12" t="n">
        <v>1941.33333333334</v>
      </c>
      <c r="AF39" s="13" t="n">
        <v>15.720652173913</v>
      </c>
      <c r="AG39" s="13" t="n">
        <v>46.952347826087</v>
      </c>
      <c r="AH39" s="12" t="n">
        <v>2515.30434782609</v>
      </c>
      <c r="AI39" s="12" t="n">
        <v>3521.42608695652</v>
      </c>
      <c r="AJ39" s="13" t="n">
        <v>5.8952445652174</v>
      </c>
      <c r="AK39" s="13" t="n">
        <v>35.2142608695652</v>
      </c>
      <c r="AL39" s="12" t="n">
        <v>1886.47826086957</v>
      </c>
      <c r="AM39" s="12" t="n">
        <v>2641.06956521739</v>
      </c>
      <c r="AN39" s="13" t="n">
        <v>6.66666666666665</v>
      </c>
      <c r="AO39" s="13" t="n">
        <v>19.9111111111111</v>
      </c>
      <c r="AP39" s="12" t="n">
        <v>1066.66666666667</v>
      </c>
      <c r="AQ39" s="12" t="n">
        <v>1493.33333333334</v>
      </c>
      <c r="AR39" s="13" t="n">
        <v>0</v>
      </c>
      <c r="AS39" s="13" t="n">
        <v>0</v>
      </c>
      <c r="AT39" s="12" t="n">
        <v>0</v>
      </c>
      <c r="AU39" s="12" t="n">
        <v>0</v>
      </c>
      <c r="AV39" s="13" t="n">
        <v>0</v>
      </c>
      <c r="AW39" s="13" t="n">
        <v>0</v>
      </c>
      <c r="AX39" s="12" t="n">
        <v>0</v>
      </c>
      <c r="AY39" s="12" t="n">
        <v>0</v>
      </c>
      <c r="AZ39" s="13" t="n">
        <v>8</v>
      </c>
      <c r="BA39" s="13" t="n">
        <v>23.8933333333334</v>
      </c>
      <c r="BB39" s="12" t="n">
        <v>1280</v>
      </c>
      <c r="BC39" s="12" t="n">
        <v>1792</v>
      </c>
      <c r="BD39" s="13" t="n">
        <v>0</v>
      </c>
      <c r="BE39" s="13" t="n">
        <v>0</v>
      </c>
      <c r="BF39" s="12" t="n">
        <v>0</v>
      </c>
      <c r="BG39" s="12" t="n">
        <v>0</v>
      </c>
      <c r="BH39" s="13" t="n">
        <v>0</v>
      </c>
      <c r="BI39" s="13" t="n">
        <v>0</v>
      </c>
      <c r="BJ39" s="12" t="n">
        <v>0</v>
      </c>
      <c r="BK39" s="12" t="n">
        <v>0</v>
      </c>
      <c r="BL39" s="13" t="n">
        <v>0</v>
      </c>
      <c r="BM39" s="13" t="n">
        <v>0</v>
      </c>
      <c r="BN39" s="12" t="n">
        <v>0</v>
      </c>
      <c r="BO39" s="12" t="n">
        <v>0</v>
      </c>
      <c r="BP39" s="13" t="n">
        <v>0</v>
      </c>
      <c r="BQ39" s="13" t="n">
        <v>0</v>
      </c>
      <c r="BR39" s="12" t="n">
        <v>0</v>
      </c>
      <c r="BS39" s="12" t="n">
        <v>0</v>
      </c>
      <c r="BT39" s="13" t="n">
        <v>0</v>
      </c>
      <c r="BU39" s="13" t="n">
        <v>0</v>
      </c>
      <c r="BV39" s="12" t="n">
        <v>0</v>
      </c>
      <c r="BW39" s="12" t="n">
        <v>0</v>
      </c>
    </row>
    <row r="40" customFormat="false" ht="12.75" hidden="false" customHeight="false" outlineLevel="0" collapsed="false">
      <c r="A40" s="14" t="s">
        <v>64</v>
      </c>
      <c r="B40" s="14" t="s">
        <v>65</v>
      </c>
      <c r="C40" s="14" t="s">
        <v>63</v>
      </c>
      <c r="D40" s="15" t="n">
        <v>0</v>
      </c>
      <c r="E40" s="15" t="n">
        <v>0</v>
      </c>
      <c r="F40" s="12" t="n">
        <v>0</v>
      </c>
      <c r="G40" s="12" t="n">
        <v>0</v>
      </c>
      <c r="H40" s="13" t="n">
        <v>13.7555706521739</v>
      </c>
      <c r="I40" s="13" t="n">
        <v>41</v>
      </c>
      <c r="J40" s="12" t="n">
        <v>1850</v>
      </c>
      <c r="K40" s="12" t="n">
        <v>3081.24782608696</v>
      </c>
      <c r="L40" s="13" t="n">
        <v>19.6508152173913</v>
      </c>
      <c r="M40" s="13" t="n">
        <v>58.6904347826087</v>
      </c>
      <c r="N40" s="12" t="n">
        <v>3144.13043478261</v>
      </c>
      <c r="O40" s="12" t="n">
        <v>4401.78260869565</v>
      </c>
      <c r="P40" s="13" t="n">
        <v>11.7904891304348</v>
      </c>
      <c r="Q40" s="13" t="n">
        <v>35.2142608695652</v>
      </c>
      <c r="R40" s="12" t="n">
        <v>1886.47826086957</v>
      </c>
      <c r="S40" s="12" t="n">
        <v>2641.06956521739</v>
      </c>
      <c r="T40" s="13" t="n">
        <v>0</v>
      </c>
      <c r="U40" s="13" t="n">
        <v>0</v>
      </c>
      <c r="V40" s="12" t="n">
        <v>0</v>
      </c>
      <c r="W40" s="12" t="n">
        <v>0</v>
      </c>
      <c r="X40" s="13" t="n">
        <v>10</v>
      </c>
      <c r="Y40" s="13" t="n">
        <v>41.0833043478261</v>
      </c>
      <c r="Z40" s="12" t="n">
        <v>1572.0652173913</v>
      </c>
      <c r="AA40" s="12" t="n">
        <v>3081.24782608696</v>
      </c>
      <c r="AB40" s="13" t="n">
        <v>8</v>
      </c>
      <c r="AC40" s="13" t="n">
        <v>25.8844444444445</v>
      </c>
      <c r="AD40" s="12" t="n">
        <v>1066.66666666667</v>
      </c>
      <c r="AE40" s="12" t="n">
        <v>1941.33333333334</v>
      </c>
      <c r="AF40" s="13" t="n">
        <v>15.720652173913</v>
      </c>
      <c r="AG40" s="13" t="n">
        <v>46.952347826087</v>
      </c>
      <c r="AH40" s="12" t="n">
        <v>2515.30434782609</v>
      </c>
      <c r="AI40" s="12" t="n">
        <v>3521.42608695652</v>
      </c>
      <c r="AJ40" s="13" t="n">
        <v>5.8952445652174</v>
      </c>
      <c r="AK40" s="13" t="n">
        <v>35.2142608695652</v>
      </c>
      <c r="AL40" s="12" t="n">
        <v>1886.47826086957</v>
      </c>
      <c r="AM40" s="12" t="n">
        <v>2641.06956521739</v>
      </c>
      <c r="AN40" s="13" t="n">
        <v>6.66666666666665</v>
      </c>
      <c r="AO40" s="13" t="n">
        <v>19.9111111111111</v>
      </c>
      <c r="AP40" s="12" t="n">
        <v>1066.66666666667</v>
      </c>
      <c r="AQ40" s="12" t="n">
        <v>1493.33333333334</v>
      </c>
      <c r="AR40" s="13" t="n">
        <v>0</v>
      </c>
      <c r="AS40" s="13" t="n">
        <v>0</v>
      </c>
      <c r="AT40" s="12" t="n">
        <v>0</v>
      </c>
      <c r="AU40" s="12" t="n">
        <v>0</v>
      </c>
      <c r="AV40" s="13" t="n">
        <v>0</v>
      </c>
      <c r="AW40" s="13" t="n">
        <v>0</v>
      </c>
      <c r="AX40" s="12" t="n">
        <v>0</v>
      </c>
      <c r="AY40" s="12" t="n">
        <v>0</v>
      </c>
      <c r="AZ40" s="13" t="n">
        <v>8</v>
      </c>
      <c r="BA40" s="13" t="n">
        <v>23.8933333333334</v>
      </c>
      <c r="BB40" s="12" t="n">
        <v>1280</v>
      </c>
      <c r="BC40" s="12" t="n">
        <v>1792</v>
      </c>
      <c r="BD40" s="13" t="n">
        <v>0</v>
      </c>
      <c r="BE40" s="13" t="n">
        <v>0</v>
      </c>
      <c r="BF40" s="12" t="n">
        <v>0</v>
      </c>
      <c r="BG40" s="12" t="n">
        <v>0</v>
      </c>
      <c r="BH40" s="13" t="n">
        <v>0</v>
      </c>
      <c r="BI40" s="13" t="n">
        <v>0</v>
      </c>
      <c r="BJ40" s="12" t="n">
        <v>0</v>
      </c>
      <c r="BK40" s="12" t="n">
        <v>0</v>
      </c>
      <c r="BL40" s="13" t="n">
        <v>0</v>
      </c>
      <c r="BM40" s="13" t="n">
        <v>0</v>
      </c>
      <c r="BN40" s="12" t="n">
        <v>0</v>
      </c>
      <c r="BO40" s="12" t="n">
        <v>0</v>
      </c>
      <c r="BP40" s="13" t="n">
        <v>0</v>
      </c>
      <c r="BQ40" s="13" t="n">
        <v>0</v>
      </c>
      <c r="BR40" s="12" t="n">
        <v>0</v>
      </c>
      <c r="BS40" s="12" t="n">
        <v>0</v>
      </c>
      <c r="BT40" s="13" t="n">
        <v>0</v>
      </c>
      <c r="BU40" s="13" t="n">
        <v>0</v>
      </c>
      <c r="BV40" s="12" t="n">
        <v>0</v>
      </c>
      <c r="BW40" s="12" t="n">
        <v>0</v>
      </c>
    </row>
    <row r="41" customFormat="false" ht="12.75" hidden="false" customHeight="false" outlineLevel="0" collapsed="false">
      <c r="A41" s="14" t="s">
        <v>62</v>
      </c>
      <c r="B41" s="14" t="s">
        <v>62</v>
      </c>
      <c r="C41" s="14" t="s">
        <v>63</v>
      </c>
      <c r="D41" s="15" t="n">
        <v>4</v>
      </c>
      <c r="E41" s="15" t="n">
        <v>15</v>
      </c>
      <c r="F41" s="12" t="n">
        <v>320</v>
      </c>
      <c r="G41" s="12" t="n">
        <v>768</v>
      </c>
      <c r="H41" s="13" t="n">
        <v>13.7555706521739</v>
      </c>
      <c r="I41" s="13" t="n">
        <v>41</v>
      </c>
      <c r="J41" s="12" t="n">
        <v>1850</v>
      </c>
      <c r="K41" s="12" t="n">
        <v>3081.24782608696</v>
      </c>
      <c r="L41" s="13" t="n">
        <v>19.6508152173913</v>
      </c>
      <c r="M41" s="13" t="n">
        <v>58.6904347826087</v>
      </c>
      <c r="N41" s="12" t="n">
        <v>3144.13043478261</v>
      </c>
      <c r="O41" s="12" t="n">
        <v>4401.78260869565</v>
      </c>
      <c r="P41" s="13" t="n">
        <v>11.7904891304348</v>
      </c>
      <c r="Q41" s="13" t="n">
        <v>35.2142608695652</v>
      </c>
      <c r="R41" s="12" t="n">
        <v>1886.47826086957</v>
      </c>
      <c r="S41" s="12" t="n">
        <v>2641.06956521739</v>
      </c>
      <c r="T41" s="13" t="n">
        <v>13.3333333333333</v>
      </c>
      <c r="U41" s="13" t="n">
        <v>39.8222222222222</v>
      </c>
      <c r="V41" s="12" t="n">
        <v>2133.33333333333</v>
      </c>
      <c r="W41" s="12" t="n">
        <v>2986.66666666667</v>
      </c>
      <c r="X41" s="13" t="n">
        <v>10</v>
      </c>
      <c r="Y41" s="13" t="n">
        <v>41.0833043478261</v>
      </c>
      <c r="Z41" s="12" t="n">
        <v>1572.0652173913</v>
      </c>
      <c r="AA41" s="12" t="n">
        <v>3081.24782608696</v>
      </c>
      <c r="AB41" s="13" t="n">
        <v>8</v>
      </c>
      <c r="AC41" s="13" t="n">
        <v>25.8844444444445</v>
      </c>
      <c r="AD41" s="12" t="n">
        <v>1066.66666666667</v>
      </c>
      <c r="AE41" s="12" t="n">
        <v>1941.33333333334</v>
      </c>
      <c r="AF41" s="13" t="n">
        <v>15.720652173913</v>
      </c>
      <c r="AG41" s="13" t="n">
        <v>46.952347826087</v>
      </c>
      <c r="AH41" s="12" t="n">
        <v>2515.30434782609</v>
      </c>
      <c r="AI41" s="12" t="n">
        <v>3521.42608695652</v>
      </c>
      <c r="AJ41" s="13" t="n">
        <v>5.8952445652174</v>
      </c>
      <c r="AK41" s="13" t="n">
        <v>35.2142608695652</v>
      </c>
      <c r="AL41" s="12" t="n">
        <v>1886.47826086957</v>
      </c>
      <c r="AM41" s="12" t="n">
        <v>2641.06956521739</v>
      </c>
      <c r="AN41" s="13" t="n">
        <v>6.66666666666665</v>
      </c>
      <c r="AO41" s="13" t="n">
        <v>19.9111111111111</v>
      </c>
      <c r="AP41" s="12" t="n">
        <v>1066.66666666667</v>
      </c>
      <c r="AQ41" s="12" t="n">
        <v>1493.33333333334</v>
      </c>
      <c r="AR41" s="13" t="n">
        <v>5</v>
      </c>
      <c r="AS41" s="13" t="n">
        <v>15</v>
      </c>
      <c r="AT41" s="12" t="n">
        <v>400</v>
      </c>
      <c r="AU41" s="12" t="n">
        <v>960</v>
      </c>
      <c r="AV41" s="13" t="n">
        <v>6.66666666666667</v>
      </c>
      <c r="AW41" s="13" t="n">
        <v>19.9111111111111</v>
      </c>
      <c r="AX41" s="12" t="n">
        <v>1066.66666666667</v>
      </c>
      <c r="AY41" s="12" t="n">
        <v>1493.33333333333</v>
      </c>
      <c r="AZ41" s="13" t="n">
        <v>8</v>
      </c>
      <c r="BA41" s="13" t="n">
        <v>23.8933333333334</v>
      </c>
      <c r="BB41" s="12" t="n">
        <v>1280</v>
      </c>
      <c r="BC41" s="12" t="n">
        <v>1792</v>
      </c>
      <c r="BD41" s="13" t="n">
        <v>10.6666666666667</v>
      </c>
      <c r="BE41" s="13" t="n">
        <v>31.8577777777778</v>
      </c>
      <c r="BF41" s="12" t="n">
        <v>1706.66666666667</v>
      </c>
      <c r="BG41" s="12" t="n">
        <v>2389.33333333333</v>
      </c>
      <c r="BH41" s="13" t="n">
        <v>5</v>
      </c>
      <c r="BI41" s="13" t="n">
        <v>15</v>
      </c>
      <c r="BJ41" s="12" t="n">
        <v>400</v>
      </c>
      <c r="BK41" s="12" t="n">
        <v>960</v>
      </c>
      <c r="BL41" s="13" t="n">
        <v>6.66666666666667</v>
      </c>
      <c r="BM41" s="13" t="n">
        <v>19.9111111111111</v>
      </c>
      <c r="BN41" s="12" t="n">
        <v>1066.66666666667</v>
      </c>
      <c r="BO41" s="12" t="n">
        <v>1493.33333333333</v>
      </c>
      <c r="BP41" s="13" t="n">
        <v>10.6666666666666</v>
      </c>
      <c r="BQ41" s="13" t="n">
        <v>31.8577777777778</v>
      </c>
      <c r="BR41" s="12" t="n">
        <v>1706.66666666666</v>
      </c>
      <c r="BS41" s="12" t="n">
        <v>2389.33333333334</v>
      </c>
      <c r="BT41" s="13" t="n">
        <v>6.66666666666667</v>
      </c>
      <c r="BU41" s="13" t="n">
        <v>19.9111111111111</v>
      </c>
      <c r="BV41" s="12" t="n">
        <v>1066.66666666667</v>
      </c>
      <c r="BW41" s="12" t="n">
        <v>1493.33333333333</v>
      </c>
    </row>
    <row r="42" customFormat="false" ht="12.75" hidden="false" customHeight="false" outlineLevel="0" collapsed="false">
      <c r="A42" s="14" t="s">
        <v>65</v>
      </c>
      <c r="B42" s="14" t="s">
        <v>65</v>
      </c>
      <c r="C42" s="14" t="s">
        <v>63</v>
      </c>
      <c r="D42" s="15" t="n">
        <v>4</v>
      </c>
      <c r="E42" s="15" t="n">
        <v>15</v>
      </c>
      <c r="F42" s="12" t="n">
        <v>320</v>
      </c>
      <c r="G42" s="12" t="n">
        <v>768</v>
      </c>
      <c r="H42" s="13" t="n">
        <v>13.7555706521739</v>
      </c>
      <c r="I42" s="13" t="n">
        <v>41</v>
      </c>
      <c r="J42" s="12" t="n">
        <v>1850</v>
      </c>
      <c r="K42" s="12" t="n">
        <v>3081.24782608696</v>
      </c>
      <c r="L42" s="13" t="n">
        <v>19.6508152173913</v>
      </c>
      <c r="M42" s="13" t="n">
        <v>58.6904347826087</v>
      </c>
      <c r="N42" s="12" t="n">
        <v>3144.13043478261</v>
      </c>
      <c r="O42" s="12" t="n">
        <v>4401.78260869565</v>
      </c>
      <c r="P42" s="13" t="n">
        <v>11.7904891304348</v>
      </c>
      <c r="Q42" s="13" t="n">
        <v>35.2142608695652</v>
      </c>
      <c r="R42" s="12" t="n">
        <v>1886.47826086957</v>
      </c>
      <c r="S42" s="12" t="n">
        <v>2641.06956521739</v>
      </c>
      <c r="T42" s="13" t="n">
        <v>13.3333333333333</v>
      </c>
      <c r="U42" s="13" t="n">
        <v>39.8222222222222</v>
      </c>
      <c r="V42" s="12" t="n">
        <v>2133.33333333333</v>
      </c>
      <c r="W42" s="12" t="n">
        <v>2986.66666666667</v>
      </c>
      <c r="X42" s="13" t="n">
        <v>10</v>
      </c>
      <c r="Y42" s="13" t="n">
        <v>41.0833043478261</v>
      </c>
      <c r="Z42" s="12" t="n">
        <v>1572.0652173913</v>
      </c>
      <c r="AA42" s="12" t="n">
        <v>3081.24782608696</v>
      </c>
      <c r="AB42" s="13" t="n">
        <v>8</v>
      </c>
      <c r="AC42" s="13" t="n">
        <v>25.8844444444445</v>
      </c>
      <c r="AD42" s="12" t="n">
        <v>1066.66666666667</v>
      </c>
      <c r="AE42" s="12" t="n">
        <v>1941.33333333334</v>
      </c>
      <c r="AF42" s="13" t="n">
        <v>15.720652173913</v>
      </c>
      <c r="AG42" s="13" t="n">
        <v>46.952347826087</v>
      </c>
      <c r="AH42" s="12" t="n">
        <v>2515.30434782609</v>
      </c>
      <c r="AI42" s="12" t="n">
        <v>3521.42608695652</v>
      </c>
      <c r="AJ42" s="13" t="n">
        <v>5.8952445652174</v>
      </c>
      <c r="AK42" s="13" t="n">
        <v>35.2142608695652</v>
      </c>
      <c r="AL42" s="12" t="n">
        <v>1886.47826086957</v>
      </c>
      <c r="AM42" s="12" t="n">
        <v>2641.06956521739</v>
      </c>
      <c r="AN42" s="13" t="n">
        <v>6.66666666666665</v>
      </c>
      <c r="AO42" s="13" t="n">
        <v>19.9111111111111</v>
      </c>
      <c r="AP42" s="12" t="n">
        <v>1066.66666666667</v>
      </c>
      <c r="AQ42" s="12" t="n">
        <v>1493.33333333334</v>
      </c>
      <c r="AR42" s="13" t="n">
        <v>5</v>
      </c>
      <c r="AS42" s="13" t="n">
        <v>15</v>
      </c>
      <c r="AT42" s="12" t="n">
        <v>400</v>
      </c>
      <c r="AU42" s="12" t="n">
        <v>960</v>
      </c>
      <c r="AV42" s="13" t="n">
        <v>6.66666666666667</v>
      </c>
      <c r="AW42" s="13" t="n">
        <v>19.9111111111111</v>
      </c>
      <c r="AX42" s="12" t="n">
        <v>1066.66666666667</v>
      </c>
      <c r="AY42" s="12" t="n">
        <v>1493.33333333333</v>
      </c>
      <c r="AZ42" s="13" t="n">
        <v>8</v>
      </c>
      <c r="BA42" s="13" t="n">
        <v>23.8933333333334</v>
      </c>
      <c r="BB42" s="12" t="n">
        <v>1280</v>
      </c>
      <c r="BC42" s="12" t="n">
        <v>1792</v>
      </c>
      <c r="BD42" s="13" t="n">
        <v>10.6666666666667</v>
      </c>
      <c r="BE42" s="13" t="n">
        <v>31.8577777777778</v>
      </c>
      <c r="BF42" s="12" t="n">
        <v>1706.66666666667</v>
      </c>
      <c r="BG42" s="12" t="n">
        <v>2389.33333333333</v>
      </c>
      <c r="BH42" s="13" t="n">
        <v>5</v>
      </c>
      <c r="BI42" s="13" t="n">
        <v>15</v>
      </c>
      <c r="BJ42" s="12" t="n">
        <v>400</v>
      </c>
      <c r="BK42" s="12" t="n">
        <v>960</v>
      </c>
      <c r="BL42" s="13" t="n">
        <v>6.66666666666667</v>
      </c>
      <c r="BM42" s="13" t="n">
        <v>19.9111111111111</v>
      </c>
      <c r="BN42" s="12" t="n">
        <v>1066.66666666667</v>
      </c>
      <c r="BO42" s="12" t="n">
        <v>1493.33333333333</v>
      </c>
      <c r="BP42" s="13" t="n">
        <v>10.6666666666666</v>
      </c>
      <c r="BQ42" s="13" t="n">
        <v>31.8577777777778</v>
      </c>
      <c r="BR42" s="12" t="n">
        <v>1706.66666666666</v>
      </c>
      <c r="BS42" s="12" t="n">
        <v>2389.33333333334</v>
      </c>
      <c r="BT42" s="13" t="n">
        <v>6.66666666666667</v>
      </c>
      <c r="BU42" s="13" t="n">
        <v>19.9111111111111</v>
      </c>
      <c r="BV42" s="12" t="n">
        <v>1066.66666666667</v>
      </c>
      <c r="BW42" s="12" t="n">
        <v>1493.33333333333</v>
      </c>
    </row>
    <row r="43" customFormat="false" ht="12.75" hidden="false" customHeight="false" outlineLevel="0" collapsed="false">
      <c r="A43" s="14" t="s">
        <v>66</v>
      </c>
      <c r="B43" s="14" t="s">
        <v>67</v>
      </c>
      <c r="C43" s="14" t="s">
        <v>63</v>
      </c>
      <c r="D43" s="15" t="n">
        <v>0</v>
      </c>
      <c r="E43" s="15" t="n">
        <v>0</v>
      </c>
      <c r="F43" s="12" t="n">
        <v>0</v>
      </c>
      <c r="G43" s="12" t="n">
        <v>0</v>
      </c>
      <c r="H43" s="13" t="n">
        <v>0</v>
      </c>
      <c r="I43" s="13" t="n">
        <v>0</v>
      </c>
      <c r="J43" s="12" t="n">
        <v>0</v>
      </c>
      <c r="K43" s="12" t="n">
        <v>0</v>
      </c>
      <c r="L43" s="13" t="n">
        <v>22.875</v>
      </c>
      <c r="M43" s="13" t="n">
        <v>68.32</v>
      </c>
      <c r="N43" s="12" t="n">
        <v>3660</v>
      </c>
      <c r="O43" s="12" t="n">
        <v>5124</v>
      </c>
      <c r="P43" s="13" t="n">
        <v>0</v>
      </c>
      <c r="Q43" s="13" t="n">
        <v>0</v>
      </c>
      <c r="R43" s="12" t="n">
        <v>0</v>
      </c>
      <c r="S43" s="12" t="n">
        <v>0</v>
      </c>
      <c r="T43" s="13" t="n">
        <v>0</v>
      </c>
      <c r="U43" s="13" t="n">
        <v>0</v>
      </c>
      <c r="V43" s="12" t="n">
        <v>0</v>
      </c>
      <c r="W43" s="12" t="n">
        <v>0</v>
      </c>
      <c r="X43" s="13" t="n">
        <v>0</v>
      </c>
      <c r="Y43" s="13" t="n">
        <v>0</v>
      </c>
      <c r="Z43" s="12" t="n">
        <v>0</v>
      </c>
      <c r="AA43" s="12" t="n">
        <v>0</v>
      </c>
      <c r="AB43" s="13" t="n">
        <v>0</v>
      </c>
      <c r="AC43" s="13" t="n">
        <v>0</v>
      </c>
      <c r="AD43" s="12" t="n">
        <v>0</v>
      </c>
      <c r="AE43" s="12" t="n">
        <v>0</v>
      </c>
      <c r="AF43" s="13" t="n">
        <v>9.15</v>
      </c>
      <c r="AG43" s="13" t="n">
        <v>54.656</v>
      </c>
      <c r="AH43" s="12" t="n">
        <v>1464</v>
      </c>
      <c r="AI43" s="12" t="n">
        <v>4099.2</v>
      </c>
      <c r="AJ43" s="13" t="n">
        <v>6.8625</v>
      </c>
      <c r="AK43" s="13" t="n">
        <v>20.496</v>
      </c>
      <c r="AL43" s="12" t="n">
        <v>1098</v>
      </c>
      <c r="AM43" s="12" t="n">
        <v>2075</v>
      </c>
      <c r="AN43" s="13" t="n">
        <v>0</v>
      </c>
      <c r="AO43" s="13" t="n">
        <v>0</v>
      </c>
      <c r="AP43" s="12" t="n">
        <v>0</v>
      </c>
      <c r="AQ43" s="12" t="n">
        <v>0</v>
      </c>
      <c r="AR43" s="13" t="n">
        <v>0</v>
      </c>
      <c r="AS43" s="13" t="n">
        <v>0</v>
      </c>
      <c r="AT43" s="12" t="n">
        <v>0</v>
      </c>
      <c r="AU43" s="12" t="n">
        <v>0</v>
      </c>
      <c r="AV43" s="13" t="n">
        <v>0</v>
      </c>
      <c r="AW43" s="13" t="n">
        <v>0</v>
      </c>
      <c r="AX43" s="12" t="n">
        <v>0</v>
      </c>
      <c r="AY43" s="12" t="n">
        <v>0</v>
      </c>
      <c r="AZ43" s="13" t="n">
        <v>0</v>
      </c>
      <c r="BA43" s="13" t="n">
        <v>0</v>
      </c>
      <c r="BB43" s="12" t="n">
        <v>0</v>
      </c>
      <c r="BC43" s="12" t="n">
        <v>0</v>
      </c>
      <c r="BD43" s="13" t="n">
        <v>0</v>
      </c>
      <c r="BE43" s="13" t="n">
        <v>0</v>
      </c>
      <c r="BF43" s="12" t="n">
        <v>0</v>
      </c>
      <c r="BG43" s="12" t="n">
        <v>0</v>
      </c>
      <c r="BH43" s="13" t="n">
        <v>0</v>
      </c>
      <c r="BI43" s="13" t="n">
        <v>0</v>
      </c>
      <c r="BJ43" s="12" t="n">
        <v>0</v>
      </c>
      <c r="BK43" s="12" t="n">
        <v>0</v>
      </c>
      <c r="BL43" s="13" t="n">
        <v>0</v>
      </c>
      <c r="BM43" s="13" t="n">
        <v>0</v>
      </c>
      <c r="BN43" s="12" t="n">
        <v>0</v>
      </c>
      <c r="BO43" s="12" t="n">
        <v>0</v>
      </c>
      <c r="BP43" s="13" t="n">
        <v>0</v>
      </c>
      <c r="BQ43" s="13" t="n">
        <v>0</v>
      </c>
      <c r="BR43" s="12" t="n">
        <v>0</v>
      </c>
      <c r="BS43" s="12" t="n">
        <v>0</v>
      </c>
      <c r="BT43" s="13" t="n">
        <v>0</v>
      </c>
      <c r="BU43" s="13" t="n">
        <v>0</v>
      </c>
      <c r="BV43" s="12" t="n">
        <v>0</v>
      </c>
      <c r="BW43" s="12" t="n">
        <v>0</v>
      </c>
    </row>
    <row r="44" customFormat="false" ht="12.75" hidden="false" customHeight="false" outlineLevel="0" collapsed="false">
      <c r="A44" s="14" t="s">
        <v>68</v>
      </c>
      <c r="B44" s="14" t="s">
        <v>69</v>
      </c>
      <c r="C44" s="14" t="s">
        <v>63</v>
      </c>
      <c r="D44" s="15" t="n">
        <v>0</v>
      </c>
      <c r="E44" s="15" t="n">
        <v>0</v>
      </c>
      <c r="F44" s="12" t="n">
        <v>0</v>
      </c>
      <c r="G44" s="12" t="n">
        <v>0</v>
      </c>
      <c r="H44" s="13" t="n">
        <v>0</v>
      </c>
      <c r="I44" s="13" t="n">
        <v>0</v>
      </c>
      <c r="J44" s="12" t="n">
        <v>0</v>
      </c>
      <c r="K44" s="12" t="n">
        <v>0</v>
      </c>
      <c r="L44" s="13" t="n">
        <v>11.4375</v>
      </c>
      <c r="M44" s="13" t="n">
        <v>68.32</v>
      </c>
      <c r="N44" s="12" t="n">
        <v>1830</v>
      </c>
      <c r="O44" s="12" t="n">
        <v>5124</v>
      </c>
      <c r="P44" s="13" t="n">
        <v>0</v>
      </c>
      <c r="Q44" s="13" t="n">
        <v>0</v>
      </c>
      <c r="R44" s="12" t="n">
        <v>0</v>
      </c>
      <c r="S44" s="12" t="n">
        <v>0</v>
      </c>
      <c r="T44" s="13" t="n">
        <v>0</v>
      </c>
      <c r="U44" s="13" t="n">
        <v>0</v>
      </c>
      <c r="V44" s="12" t="n">
        <v>0</v>
      </c>
      <c r="W44" s="12" t="n">
        <v>0</v>
      </c>
      <c r="X44" s="13" t="n">
        <v>0</v>
      </c>
      <c r="Y44" s="13" t="n">
        <v>0</v>
      </c>
      <c r="Z44" s="12" t="n">
        <v>0</v>
      </c>
      <c r="AA44" s="12" t="n">
        <v>0</v>
      </c>
      <c r="AB44" s="13" t="n">
        <v>0</v>
      </c>
      <c r="AC44" s="13" t="n">
        <v>0</v>
      </c>
      <c r="AD44" s="12" t="n">
        <v>0</v>
      </c>
      <c r="AE44" s="12" t="n">
        <v>0</v>
      </c>
      <c r="AF44" s="13" t="n">
        <v>18.3</v>
      </c>
      <c r="AG44" s="13" t="n">
        <v>54.656</v>
      </c>
      <c r="AH44" s="12" t="n">
        <v>2928</v>
      </c>
      <c r="AI44" s="12" t="n">
        <v>4099.2</v>
      </c>
      <c r="AJ44" s="13" t="n">
        <v>13.725</v>
      </c>
      <c r="AK44" s="13" t="n">
        <v>40.992</v>
      </c>
      <c r="AL44" s="12" t="n">
        <v>2196</v>
      </c>
      <c r="AM44" s="12" t="n">
        <v>3074.4</v>
      </c>
      <c r="AN44" s="13" t="n">
        <v>0</v>
      </c>
      <c r="AO44" s="13" t="n">
        <v>0</v>
      </c>
      <c r="AP44" s="12" t="n">
        <v>0</v>
      </c>
      <c r="AQ44" s="12" t="n">
        <v>0</v>
      </c>
      <c r="AR44" s="13" t="n">
        <v>0</v>
      </c>
      <c r="AS44" s="13" t="n">
        <v>0</v>
      </c>
      <c r="AT44" s="12" t="n">
        <v>0</v>
      </c>
      <c r="AU44" s="12" t="n">
        <v>0</v>
      </c>
      <c r="AV44" s="13" t="n">
        <v>0</v>
      </c>
      <c r="AW44" s="13" t="n">
        <v>0</v>
      </c>
      <c r="AX44" s="12" t="n">
        <v>0</v>
      </c>
      <c r="AY44" s="12" t="n">
        <v>0</v>
      </c>
      <c r="AZ44" s="13" t="n">
        <v>0</v>
      </c>
      <c r="BA44" s="13" t="n">
        <v>0</v>
      </c>
      <c r="BB44" s="12" t="n">
        <v>0</v>
      </c>
      <c r="BC44" s="12" t="n">
        <v>0</v>
      </c>
      <c r="BD44" s="13" t="n">
        <v>0</v>
      </c>
      <c r="BE44" s="13" t="n">
        <v>0</v>
      </c>
      <c r="BF44" s="12" t="n">
        <v>0</v>
      </c>
      <c r="BG44" s="12" t="n">
        <v>0</v>
      </c>
      <c r="BH44" s="13" t="n">
        <v>0</v>
      </c>
      <c r="BI44" s="13" t="n">
        <v>0</v>
      </c>
      <c r="BJ44" s="12" t="n">
        <v>0</v>
      </c>
      <c r="BK44" s="12" t="n">
        <v>0</v>
      </c>
      <c r="BL44" s="13" t="n">
        <v>0</v>
      </c>
      <c r="BM44" s="13" t="n">
        <v>0</v>
      </c>
      <c r="BN44" s="12" t="n">
        <v>0</v>
      </c>
      <c r="BO44" s="12" t="n">
        <v>0</v>
      </c>
      <c r="BP44" s="13" t="n">
        <v>0</v>
      </c>
      <c r="BQ44" s="13" t="n">
        <v>0</v>
      </c>
      <c r="BR44" s="12" t="n">
        <v>0</v>
      </c>
      <c r="BS44" s="12" t="n">
        <v>0</v>
      </c>
      <c r="BT44" s="13" t="n">
        <v>0</v>
      </c>
      <c r="BU44" s="13" t="n">
        <v>0</v>
      </c>
      <c r="BV44" s="12" t="n">
        <v>0</v>
      </c>
      <c r="BW44" s="12" t="n">
        <v>0</v>
      </c>
    </row>
    <row r="45" customFormat="false" ht="12.75" hidden="false" customHeight="false" outlineLevel="0" collapsed="false">
      <c r="A45" s="14" t="s">
        <v>67</v>
      </c>
      <c r="B45" s="14" t="s">
        <v>67</v>
      </c>
      <c r="C45" s="14" t="s">
        <v>63</v>
      </c>
      <c r="D45" s="15" t="n">
        <v>0</v>
      </c>
      <c r="E45" s="15" t="n">
        <v>0</v>
      </c>
      <c r="F45" s="12" t="n">
        <v>0</v>
      </c>
      <c r="G45" s="12" t="n">
        <v>0</v>
      </c>
      <c r="H45" s="13" t="n">
        <v>27</v>
      </c>
      <c r="I45" s="13" t="n">
        <v>95.648</v>
      </c>
      <c r="J45" s="12" t="n">
        <v>4200</v>
      </c>
      <c r="K45" s="12" t="n">
        <v>7173.6</v>
      </c>
      <c r="L45" s="13" t="n">
        <v>22.875</v>
      </c>
      <c r="M45" s="13" t="n">
        <v>68.32</v>
      </c>
      <c r="N45" s="12" t="n">
        <v>3660</v>
      </c>
      <c r="O45" s="12" t="n">
        <v>5124</v>
      </c>
      <c r="P45" s="13" t="n">
        <v>27.45</v>
      </c>
      <c r="Q45" s="13" t="n">
        <v>81.984</v>
      </c>
      <c r="R45" s="12" t="n">
        <v>4392</v>
      </c>
      <c r="S45" s="12" t="n">
        <v>6148.8</v>
      </c>
      <c r="T45" s="13" t="n">
        <v>15.7894736842105</v>
      </c>
      <c r="U45" s="13" t="n">
        <v>47.1578947368421</v>
      </c>
      <c r="V45" s="12" t="n">
        <v>2526.31578947368</v>
      </c>
      <c r="W45" s="12" t="n">
        <v>3536.84210526316</v>
      </c>
      <c r="X45" s="13" t="n">
        <v>32.025</v>
      </c>
      <c r="Y45" s="13" t="n">
        <v>95.648</v>
      </c>
      <c r="Z45" s="12" t="n">
        <v>5124</v>
      </c>
      <c r="AA45" s="12" t="n">
        <v>7173.6</v>
      </c>
      <c r="AB45" s="13" t="n">
        <v>14</v>
      </c>
      <c r="AC45" s="13" t="n">
        <v>61.3052631578947</v>
      </c>
      <c r="AD45" s="12" t="n">
        <v>2526.31578947368</v>
      </c>
      <c r="AE45" s="12" t="n">
        <v>4597.89473684211</v>
      </c>
      <c r="AF45" s="13" t="n">
        <v>9.15</v>
      </c>
      <c r="AG45" s="13" t="n">
        <v>54.656</v>
      </c>
      <c r="AH45" s="12" t="n">
        <v>1464</v>
      </c>
      <c r="AI45" s="12" t="n">
        <v>4099.2</v>
      </c>
      <c r="AJ45" s="13" t="n">
        <v>6.8625</v>
      </c>
      <c r="AK45" s="13" t="n">
        <v>20.496</v>
      </c>
      <c r="AL45" s="12" t="n">
        <v>1098</v>
      </c>
      <c r="AM45" s="12" t="n">
        <v>2075</v>
      </c>
      <c r="AN45" s="13" t="n">
        <v>9.4736842105263</v>
      </c>
      <c r="AO45" s="13" t="n">
        <v>28.2947368421053</v>
      </c>
      <c r="AP45" s="12" t="n">
        <v>1515.78947368421</v>
      </c>
      <c r="AQ45" s="12" t="n">
        <v>2122.1052631579</v>
      </c>
      <c r="AR45" s="13" t="n">
        <v>0</v>
      </c>
      <c r="AS45" s="13" t="n">
        <v>0</v>
      </c>
      <c r="AT45" s="12" t="n">
        <v>0</v>
      </c>
      <c r="AU45" s="12" t="n">
        <v>0</v>
      </c>
      <c r="AV45" s="13" t="n">
        <v>7.89473684210526</v>
      </c>
      <c r="AW45" s="13" t="n">
        <v>23.5789473684211</v>
      </c>
      <c r="AX45" s="12" t="n">
        <v>1263.15789473684</v>
      </c>
      <c r="AY45" s="12" t="n">
        <v>1768.42105263158</v>
      </c>
      <c r="AZ45" s="13" t="n">
        <v>15</v>
      </c>
      <c r="BA45" s="13" t="n">
        <v>45.2715789473684</v>
      </c>
      <c r="BB45" s="12" t="n">
        <v>2425.26315789474</v>
      </c>
      <c r="BC45" s="12" t="n">
        <v>3395.36842105263</v>
      </c>
      <c r="BD45" s="13" t="n">
        <v>12.6315789473684</v>
      </c>
      <c r="BE45" s="13" t="n">
        <v>37.7263157894737</v>
      </c>
      <c r="BF45" s="12" t="n">
        <v>2021.05263157895</v>
      </c>
      <c r="BG45" s="12" t="n">
        <v>2829.47368421053</v>
      </c>
      <c r="BH45" s="13" t="n">
        <v>0</v>
      </c>
      <c r="BI45" s="13" t="n">
        <v>0</v>
      </c>
      <c r="BJ45" s="12" t="n">
        <v>0</v>
      </c>
      <c r="BK45" s="12" t="n">
        <v>0</v>
      </c>
      <c r="BL45" s="13" t="n">
        <v>7.89473684210526</v>
      </c>
      <c r="BM45" s="13" t="n">
        <v>23.5789473684211</v>
      </c>
      <c r="BN45" s="12" t="n">
        <v>1263.15789473684</v>
      </c>
      <c r="BO45" s="12" t="n">
        <v>1768.42105263158</v>
      </c>
      <c r="BP45" s="13" t="n">
        <v>12</v>
      </c>
      <c r="BQ45" s="13" t="n">
        <v>37.7263157894737</v>
      </c>
      <c r="BR45" s="12" t="n">
        <v>2021.05263157894</v>
      </c>
      <c r="BS45" s="12" t="n">
        <v>2829.47368421053</v>
      </c>
      <c r="BT45" s="13" t="n">
        <v>7.89473684210526</v>
      </c>
      <c r="BU45" s="13" t="n">
        <v>23.5789473684211</v>
      </c>
      <c r="BV45" s="12" t="n">
        <v>1263.15789473684</v>
      </c>
      <c r="BW45" s="12" t="n">
        <v>1768.42105263158</v>
      </c>
    </row>
    <row r="46" customFormat="false" ht="12.75" hidden="false" customHeight="false" outlineLevel="0" collapsed="false">
      <c r="A46" s="14" t="s">
        <v>69</v>
      </c>
      <c r="B46" s="14" t="s">
        <v>69</v>
      </c>
      <c r="C46" s="14" t="s">
        <v>63</v>
      </c>
      <c r="D46" s="15" t="n">
        <v>0</v>
      </c>
      <c r="E46" s="15" t="n">
        <v>0</v>
      </c>
      <c r="F46" s="12" t="n">
        <v>0</v>
      </c>
      <c r="G46" s="12" t="n">
        <v>0</v>
      </c>
      <c r="H46" s="13" t="n">
        <v>16.0125</v>
      </c>
      <c r="I46" s="13" t="n">
        <v>47.824</v>
      </c>
      <c r="J46" s="12" t="n">
        <v>2562</v>
      </c>
      <c r="K46" s="12" t="n">
        <v>3586.8</v>
      </c>
      <c r="L46" s="13" t="n">
        <v>11.4375</v>
      </c>
      <c r="M46" s="13" t="n">
        <v>68.32</v>
      </c>
      <c r="N46" s="12" t="n">
        <v>1830</v>
      </c>
      <c r="O46" s="12" t="n">
        <v>5124</v>
      </c>
      <c r="P46" s="13" t="n">
        <v>13.725</v>
      </c>
      <c r="Q46" s="13" t="n">
        <v>40.992</v>
      </c>
      <c r="R46" s="12" t="n">
        <v>2196</v>
      </c>
      <c r="S46" s="12" t="n">
        <v>4200</v>
      </c>
      <c r="T46" s="13" t="n">
        <v>15.7894736842105</v>
      </c>
      <c r="U46" s="13" t="n">
        <v>47.1578947368421</v>
      </c>
      <c r="V46" s="12" t="n">
        <v>2526.31578947368</v>
      </c>
      <c r="W46" s="12" t="n">
        <v>3536.84210526316</v>
      </c>
      <c r="X46" s="13" t="n">
        <v>16.0125</v>
      </c>
      <c r="Y46" s="13" t="n">
        <v>47.824</v>
      </c>
      <c r="Z46" s="12" t="n">
        <v>2562</v>
      </c>
      <c r="AA46" s="12" t="n">
        <v>5800</v>
      </c>
      <c r="AB46" s="13" t="n">
        <v>14</v>
      </c>
      <c r="AC46" s="13" t="n">
        <v>61.3052631578947</v>
      </c>
      <c r="AD46" s="12" t="n">
        <v>2526.31578947368</v>
      </c>
      <c r="AE46" s="12" t="n">
        <v>4597.89473684211</v>
      </c>
      <c r="AF46" s="13" t="n">
        <v>18.3</v>
      </c>
      <c r="AG46" s="13" t="n">
        <v>54.656</v>
      </c>
      <c r="AH46" s="12" t="n">
        <v>2928</v>
      </c>
      <c r="AI46" s="12" t="n">
        <v>4099.2</v>
      </c>
      <c r="AJ46" s="13" t="n">
        <v>13.725</v>
      </c>
      <c r="AK46" s="13" t="n">
        <v>40.992</v>
      </c>
      <c r="AL46" s="12" t="n">
        <v>2196</v>
      </c>
      <c r="AM46" s="12" t="n">
        <v>3074.4</v>
      </c>
      <c r="AN46" s="13" t="n">
        <v>9.4736842105263</v>
      </c>
      <c r="AO46" s="13" t="n">
        <v>28.2947368421053</v>
      </c>
      <c r="AP46" s="12" t="n">
        <v>1515.78947368421</v>
      </c>
      <c r="AQ46" s="12" t="n">
        <v>2122.1052631579</v>
      </c>
      <c r="AR46" s="13" t="n">
        <v>0</v>
      </c>
      <c r="AS46" s="13" t="n">
        <v>0</v>
      </c>
      <c r="AT46" s="12" t="n">
        <v>0</v>
      </c>
      <c r="AU46" s="12" t="n">
        <v>0</v>
      </c>
      <c r="AV46" s="13" t="n">
        <v>7.89473684210526</v>
      </c>
      <c r="AW46" s="13" t="n">
        <v>23.5789473684211</v>
      </c>
      <c r="AX46" s="12" t="n">
        <v>1263.15789473684</v>
      </c>
      <c r="AY46" s="12" t="n">
        <v>1768.42105263158</v>
      </c>
      <c r="AZ46" s="13" t="n">
        <v>15</v>
      </c>
      <c r="BA46" s="13" t="n">
        <v>45.2715789473684</v>
      </c>
      <c r="BB46" s="12" t="n">
        <v>2425.26315789474</v>
      </c>
      <c r="BC46" s="12" t="n">
        <v>3395.36842105263</v>
      </c>
      <c r="BD46" s="13" t="n">
        <v>12.6315789473684</v>
      </c>
      <c r="BE46" s="13" t="n">
        <v>37.7263157894737</v>
      </c>
      <c r="BF46" s="12" t="n">
        <v>2021.05263157895</v>
      </c>
      <c r="BG46" s="12" t="n">
        <v>2829.47368421053</v>
      </c>
      <c r="BH46" s="13" t="n">
        <v>0</v>
      </c>
      <c r="BI46" s="13" t="n">
        <v>0</v>
      </c>
      <c r="BJ46" s="12" t="n">
        <v>0</v>
      </c>
      <c r="BK46" s="12" t="n">
        <v>0</v>
      </c>
      <c r="BL46" s="13" t="n">
        <v>7.89473684210526</v>
      </c>
      <c r="BM46" s="13" t="n">
        <v>23.5789473684211</v>
      </c>
      <c r="BN46" s="12" t="n">
        <v>1263.15789473684</v>
      </c>
      <c r="BO46" s="12" t="n">
        <v>1768.42105263158</v>
      </c>
      <c r="BP46" s="13" t="n">
        <v>12</v>
      </c>
      <c r="BQ46" s="13" t="n">
        <v>37.7263157894737</v>
      </c>
      <c r="BR46" s="12" t="n">
        <v>2021.05263157894</v>
      </c>
      <c r="BS46" s="12" t="n">
        <v>2829.47368421053</v>
      </c>
      <c r="BT46" s="13" t="n">
        <v>7.89473684210526</v>
      </c>
      <c r="BU46" s="13" t="n">
        <v>23.5789473684211</v>
      </c>
      <c r="BV46" s="12" t="n">
        <v>1263.15789473684</v>
      </c>
      <c r="BW46" s="12" t="n">
        <v>1768.42105263158</v>
      </c>
    </row>
    <row r="47" customFormat="false" ht="12.75" hidden="false" customHeight="false" outlineLevel="0" collapsed="false">
      <c r="A47" s="14" t="s">
        <v>70</v>
      </c>
      <c r="B47" s="14" t="s">
        <v>71</v>
      </c>
      <c r="C47" s="14" t="s">
        <v>63</v>
      </c>
      <c r="D47" s="15" t="n">
        <v>0</v>
      </c>
      <c r="E47" s="15" t="n">
        <v>0</v>
      </c>
      <c r="F47" s="12" t="n">
        <v>0</v>
      </c>
      <c r="G47" s="12" t="n">
        <v>0</v>
      </c>
      <c r="H47" s="13" t="n">
        <v>0</v>
      </c>
      <c r="I47" s="13" t="n">
        <v>0</v>
      </c>
      <c r="J47" s="12" t="n">
        <v>0</v>
      </c>
      <c r="K47" s="12" t="n">
        <v>0</v>
      </c>
      <c r="L47" s="13" t="n">
        <v>14.8409713669951</v>
      </c>
      <c r="M47" s="13" t="n">
        <v>46.6579310344828</v>
      </c>
      <c r="N47" s="12" t="n">
        <v>2374.55541871921</v>
      </c>
      <c r="O47" s="12" t="n">
        <v>3499.34482758621</v>
      </c>
      <c r="P47" s="13" t="n">
        <v>0</v>
      </c>
      <c r="Q47" s="13" t="n">
        <v>0</v>
      </c>
      <c r="R47" s="12" t="n">
        <v>0</v>
      </c>
      <c r="S47" s="12" t="n">
        <v>0</v>
      </c>
      <c r="T47" s="13" t="n">
        <v>0</v>
      </c>
      <c r="U47" s="13" t="n">
        <v>0</v>
      </c>
      <c r="V47" s="12" t="n">
        <v>0</v>
      </c>
      <c r="W47" s="12" t="n">
        <v>0</v>
      </c>
      <c r="X47" s="13" t="n">
        <v>0</v>
      </c>
      <c r="Y47" s="13" t="n">
        <v>0</v>
      </c>
      <c r="Z47" s="12" t="n">
        <v>0</v>
      </c>
      <c r="AA47" s="12" t="n">
        <v>0</v>
      </c>
      <c r="AB47" s="13" t="n">
        <v>0</v>
      </c>
      <c r="AC47" s="13" t="n">
        <v>0</v>
      </c>
      <c r="AD47" s="12" t="n">
        <v>0</v>
      </c>
      <c r="AE47" s="12" t="n">
        <v>0</v>
      </c>
      <c r="AF47" s="13" t="n">
        <v>12.4976600985222</v>
      </c>
      <c r="AG47" s="13" t="n">
        <v>37.3263448275862</v>
      </c>
      <c r="AH47" s="12" t="n">
        <v>1999.62561576355</v>
      </c>
      <c r="AI47" s="12" t="n">
        <v>2799.47586206897</v>
      </c>
      <c r="AJ47" s="13" t="n">
        <v>9.37324507389165</v>
      </c>
      <c r="AK47" s="13" t="n">
        <v>27.9947586206897</v>
      </c>
      <c r="AL47" s="12" t="n">
        <v>1499.71921182266</v>
      </c>
      <c r="AM47" s="12" t="n">
        <v>2099.60689655173</v>
      </c>
      <c r="AN47" s="13" t="n">
        <v>0</v>
      </c>
      <c r="AO47" s="13" t="n">
        <v>0</v>
      </c>
      <c r="AP47" s="12" t="n">
        <v>0</v>
      </c>
      <c r="AQ47" s="12" t="n">
        <v>0</v>
      </c>
      <c r="AR47" s="13" t="n">
        <v>0</v>
      </c>
      <c r="AS47" s="13" t="n">
        <v>0</v>
      </c>
      <c r="AT47" s="12" t="n">
        <v>0</v>
      </c>
      <c r="AU47" s="12" t="n">
        <v>0</v>
      </c>
      <c r="AV47" s="13" t="n">
        <v>0</v>
      </c>
      <c r="AW47" s="13" t="n">
        <v>0</v>
      </c>
      <c r="AX47" s="12" t="n">
        <v>0</v>
      </c>
      <c r="AY47" s="12" t="n">
        <v>0</v>
      </c>
      <c r="AZ47" s="13" t="n">
        <v>0</v>
      </c>
      <c r="BA47" s="13" t="n">
        <v>0</v>
      </c>
      <c r="BB47" s="12" t="n">
        <v>0</v>
      </c>
      <c r="BC47" s="12" t="n">
        <v>0</v>
      </c>
      <c r="BD47" s="13" t="n">
        <v>0</v>
      </c>
      <c r="BE47" s="13" t="n">
        <v>0</v>
      </c>
      <c r="BF47" s="12" t="n">
        <v>0</v>
      </c>
      <c r="BG47" s="12" t="n">
        <v>0</v>
      </c>
      <c r="BH47" s="13" t="n">
        <v>0</v>
      </c>
      <c r="BI47" s="13" t="n">
        <v>0</v>
      </c>
      <c r="BJ47" s="12" t="n">
        <v>0</v>
      </c>
      <c r="BK47" s="12" t="n">
        <v>0</v>
      </c>
      <c r="BL47" s="13" t="n">
        <v>0</v>
      </c>
      <c r="BM47" s="13" t="n">
        <v>0</v>
      </c>
      <c r="BN47" s="12" t="n">
        <v>0</v>
      </c>
      <c r="BO47" s="12" t="n">
        <v>0</v>
      </c>
      <c r="BP47" s="13" t="n">
        <v>0</v>
      </c>
      <c r="BQ47" s="13" t="n">
        <v>0</v>
      </c>
      <c r="BR47" s="12" t="n">
        <v>0</v>
      </c>
      <c r="BS47" s="12" t="n">
        <v>0</v>
      </c>
      <c r="BT47" s="13" t="n">
        <v>0</v>
      </c>
      <c r="BU47" s="13" t="n">
        <v>0</v>
      </c>
      <c r="BV47" s="12" t="n">
        <v>0</v>
      </c>
      <c r="BW47" s="12" t="n">
        <v>0</v>
      </c>
    </row>
    <row r="48" customFormat="false" ht="12.75" hidden="false" customHeight="false" outlineLevel="0" collapsed="false">
      <c r="A48" s="14" t="s">
        <v>72</v>
      </c>
      <c r="B48" s="14" t="s">
        <v>73</v>
      </c>
      <c r="C48" s="14" t="s">
        <v>63</v>
      </c>
      <c r="D48" s="15" t="n">
        <v>0</v>
      </c>
      <c r="E48" s="15" t="n">
        <v>0</v>
      </c>
      <c r="F48" s="12" t="n">
        <v>0</v>
      </c>
      <c r="G48" s="12" t="n">
        <v>0</v>
      </c>
      <c r="H48" s="13" t="n">
        <v>0</v>
      </c>
      <c r="I48" s="13" t="n">
        <v>0</v>
      </c>
      <c r="J48" s="12" t="n">
        <v>0</v>
      </c>
      <c r="K48" s="12" t="n">
        <v>0</v>
      </c>
      <c r="L48" s="13" t="n">
        <v>15.6220751231527</v>
      </c>
      <c r="M48" s="13" t="n">
        <v>46.6579310344828</v>
      </c>
      <c r="N48" s="12" t="n">
        <v>2499.53201970443</v>
      </c>
      <c r="O48" s="12" t="n">
        <v>3499.34482758621</v>
      </c>
      <c r="P48" s="13" t="n">
        <v>0</v>
      </c>
      <c r="Q48" s="13" t="n">
        <v>0</v>
      </c>
      <c r="R48" s="12" t="n">
        <v>0</v>
      </c>
      <c r="S48" s="12" t="n">
        <v>0</v>
      </c>
      <c r="T48" s="13" t="n">
        <v>0</v>
      </c>
      <c r="U48" s="13" t="n">
        <v>0</v>
      </c>
      <c r="V48" s="12" t="n">
        <v>0</v>
      </c>
      <c r="W48" s="12" t="n">
        <v>0</v>
      </c>
      <c r="X48" s="13" t="n">
        <v>0</v>
      </c>
      <c r="Y48" s="13" t="n">
        <v>0</v>
      </c>
      <c r="Z48" s="12" t="n">
        <v>0</v>
      </c>
      <c r="AA48" s="12" t="n">
        <v>0</v>
      </c>
      <c r="AB48" s="13" t="n">
        <v>0</v>
      </c>
      <c r="AC48" s="13" t="n">
        <v>0</v>
      </c>
      <c r="AD48" s="12" t="n">
        <v>0</v>
      </c>
      <c r="AE48" s="12" t="n">
        <v>0</v>
      </c>
      <c r="AF48" s="13" t="n">
        <v>11.8727770935961</v>
      </c>
      <c r="AG48" s="13" t="n">
        <v>37.3263448275862</v>
      </c>
      <c r="AH48" s="12" t="n">
        <v>1899.64433497537</v>
      </c>
      <c r="AI48" s="12" t="n">
        <v>2799.47586206897</v>
      </c>
      <c r="AJ48" s="13" t="n">
        <v>8.90458282019705</v>
      </c>
      <c r="AK48" s="13" t="n">
        <v>26.5950206896552</v>
      </c>
      <c r="AL48" s="12" t="n">
        <v>1424.73325123153</v>
      </c>
      <c r="AM48" s="12" t="n">
        <v>1994.62655172414</v>
      </c>
      <c r="AN48" s="13" t="n">
        <v>0</v>
      </c>
      <c r="AO48" s="13" t="n">
        <v>0</v>
      </c>
      <c r="AP48" s="12" t="n">
        <v>0</v>
      </c>
      <c r="AQ48" s="12" t="n">
        <v>0</v>
      </c>
      <c r="AR48" s="13" t="n">
        <v>0</v>
      </c>
      <c r="AS48" s="13" t="n">
        <v>0</v>
      </c>
      <c r="AT48" s="12" t="n">
        <v>0</v>
      </c>
      <c r="AU48" s="12" t="n">
        <v>0</v>
      </c>
      <c r="AV48" s="13" t="n">
        <v>0</v>
      </c>
      <c r="AW48" s="13" t="n">
        <v>0</v>
      </c>
      <c r="AX48" s="12" t="n">
        <v>0</v>
      </c>
      <c r="AY48" s="12" t="n">
        <v>0</v>
      </c>
      <c r="AZ48" s="13" t="n">
        <v>0</v>
      </c>
      <c r="BA48" s="13" t="n">
        <v>0</v>
      </c>
      <c r="BB48" s="12" t="n">
        <v>0</v>
      </c>
      <c r="BC48" s="12" t="n">
        <v>0</v>
      </c>
      <c r="BD48" s="13" t="n">
        <v>0</v>
      </c>
      <c r="BE48" s="13" t="n">
        <v>0</v>
      </c>
      <c r="BF48" s="12" t="n">
        <v>0</v>
      </c>
      <c r="BG48" s="12" t="n">
        <v>0</v>
      </c>
      <c r="BH48" s="13" t="n">
        <v>0</v>
      </c>
      <c r="BI48" s="13" t="n">
        <v>0</v>
      </c>
      <c r="BJ48" s="12" t="n">
        <v>0</v>
      </c>
      <c r="BK48" s="12" t="n">
        <v>0</v>
      </c>
      <c r="BL48" s="13" t="n">
        <v>0</v>
      </c>
      <c r="BM48" s="13" t="n">
        <v>0</v>
      </c>
      <c r="BN48" s="12" t="n">
        <v>0</v>
      </c>
      <c r="BO48" s="12" t="n">
        <v>0</v>
      </c>
      <c r="BP48" s="13" t="n">
        <v>0</v>
      </c>
      <c r="BQ48" s="13" t="n">
        <v>0</v>
      </c>
      <c r="BR48" s="12" t="n">
        <v>0</v>
      </c>
      <c r="BS48" s="12" t="n">
        <v>0</v>
      </c>
      <c r="BT48" s="13" t="n">
        <v>0</v>
      </c>
      <c r="BU48" s="13" t="n">
        <v>0</v>
      </c>
      <c r="BV48" s="12" t="n">
        <v>0</v>
      </c>
      <c r="BW48" s="12" t="n">
        <v>0</v>
      </c>
    </row>
    <row r="49" customFormat="false" ht="12.75" hidden="false" customHeight="false" outlineLevel="0" collapsed="false">
      <c r="A49" s="14" t="s">
        <v>71</v>
      </c>
      <c r="B49" s="14" t="s">
        <v>71</v>
      </c>
      <c r="C49" s="14" t="s">
        <v>63</v>
      </c>
      <c r="D49" s="15" t="n">
        <v>0</v>
      </c>
      <c r="E49" s="15" t="n">
        <v>0</v>
      </c>
      <c r="F49" s="12" t="n">
        <v>0</v>
      </c>
      <c r="G49" s="12" t="n">
        <v>0</v>
      </c>
      <c r="H49" s="13" t="n">
        <v>16</v>
      </c>
      <c r="I49" s="13" t="n">
        <v>62.0550482758621</v>
      </c>
      <c r="J49" s="12" t="n">
        <v>2323</v>
      </c>
      <c r="K49" s="12" t="n">
        <v>4654.12862068965</v>
      </c>
      <c r="L49" s="13" t="n">
        <v>14.8409713669951</v>
      </c>
      <c r="M49" s="13" t="n">
        <v>46.6579310344828</v>
      </c>
      <c r="N49" s="12" t="n">
        <v>2374.55541871921</v>
      </c>
      <c r="O49" s="12" t="n">
        <v>3499.34482758621</v>
      </c>
      <c r="P49" s="13" t="n">
        <v>17.8091656403941</v>
      </c>
      <c r="Q49" s="13" t="n">
        <v>53.1900413793103</v>
      </c>
      <c r="R49" s="12" t="n">
        <v>2849.46650246305</v>
      </c>
      <c r="S49" s="12" t="n">
        <v>3989.25310344827</v>
      </c>
      <c r="T49" s="13" t="n">
        <v>6.86079545454545</v>
      </c>
      <c r="U49" s="13" t="n">
        <v>20.4909090909091</v>
      </c>
      <c r="V49" s="12" t="n">
        <v>1097.72727272727</v>
      </c>
      <c r="W49" s="12" t="n">
        <v>1536.81818181818</v>
      </c>
      <c r="X49" s="13" t="n">
        <v>20.7773599137931</v>
      </c>
      <c r="Y49" s="13" t="n">
        <v>62.0550482758621</v>
      </c>
      <c r="Z49" s="12" t="n">
        <v>3324.3775862069</v>
      </c>
      <c r="AA49" s="12" t="n">
        <v>4654.12862068965</v>
      </c>
      <c r="AB49" s="13" t="n">
        <v>8.91903409090909</v>
      </c>
      <c r="AC49" s="13" t="n">
        <v>26.6381818181818</v>
      </c>
      <c r="AD49" s="12" t="n">
        <v>1097.72727272727</v>
      </c>
      <c r="AE49" s="12" t="n">
        <v>1997.86363636364</v>
      </c>
      <c r="AF49" s="13" t="n">
        <v>12.4976600985222</v>
      </c>
      <c r="AG49" s="13" t="n">
        <v>37.3263448275862</v>
      </c>
      <c r="AH49" s="12" t="n">
        <v>1999.62561576355</v>
      </c>
      <c r="AI49" s="12" t="n">
        <v>2799.47586206897</v>
      </c>
      <c r="AJ49" s="13" t="n">
        <v>9.37324507389165</v>
      </c>
      <c r="AK49" s="13" t="n">
        <v>27.9947586206897</v>
      </c>
      <c r="AL49" s="12" t="n">
        <v>1499.71921182266</v>
      </c>
      <c r="AM49" s="12" t="n">
        <v>2099.60689655173</v>
      </c>
      <c r="AN49" s="13" t="n">
        <v>6.86079545454545</v>
      </c>
      <c r="AO49" s="13" t="n">
        <v>20.4909090909091</v>
      </c>
      <c r="AP49" s="12" t="n">
        <v>1097.72727272727</v>
      </c>
      <c r="AQ49" s="12" t="n">
        <v>1536.81818181818</v>
      </c>
      <c r="AR49" s="13" t="n">
        <v>0</v>
      </c>
      <c r="AS49" s="13" t="n">
        <v>0</v>
      </c>
      <c r="AT49" s="12" t="n">
        <v>0</v>
      </c>
      <c r="AU49" s="12" t="n">
        <v>0</v>
      </c>
      <c r="AV49" s="13" t="n">
        <v>5</v>
      </c>
      <c r="AW49" s="13" t="n">
        <v>15</v>
      </c>
      <c r="AX49" s="12" t="n">
        <v>548.863636363636</v>
      </c>
      <c r="AY49" s="12" t="n">
        <v>960</v>
      </c>
      <c r="AZ49" s="13" t="n">
        <v>8.23295454545454</v>
      </c>
      <c r="BA49" s="13" t="n">
        <v>24.5890909090909</v>
      </c>
      <c r="BB49" s="12" t="n">
        <v>1317.27272727273</v>
      </c>
      <c r="BC49" s="12" t="n">
        <v>1844.18181818182</v>
      </c>
      <c r="BD49" s="13" t="n">
        <v>5.48863636363636</v>
      </c>
      <c r="BE49" s="13" t="n">
        <v>16.3927272727273</v>
      </c>
      <c r="BF49" s="12" t="n">
        <v>878.181818181818</v>
      </c>
      <c r="BG49" s="12" t="n">
        <v>1229.45454545455</v>
      </c>
      <c r="BH49" s="13" t="n">
        <v>0</v>
      </c>
      <c r="BI49" s="13" t="n">
        <v>0</v>
      </c>
      <c r="BJ49" s="12" t="n">
        <v>0</v>
      </c>
      <c r="BK49" s="12" t="n">
        <v>0</v>
      </c>
      <c r="BL49" s="13" t="n">
        <v>5</v>
      </c>
      <c r="BM49" s="13" t="n">
        <v>15</v>
      </c>
      <c r="BN49" s="12" t="n">
        <v>548.863636363636</v>
      </c>
      <c r="BO49" s="12" t="n">
        <v>960</v>
      </c>
      <c r="BP49" s="13" t="n">
        <v>6.86079545454545</v>
      </c>
      <c r="BQ49" s="13" t="n">
        <v>20.4909090909091</v>
      </c>
      <c r="BR49" s="12" t="n">
        <v>1097.72727272727</v>
      </c>
      <c r="BS49" s="12" t="n">
        <v>1536.81818181818</v>
      </c>
      <c r="BT49" s="13" t="n">
        <v>5</v>
      </c>
      <c r="BU49" s="13" t="n">
        <v>15</v>
      </c>
      <c r="BV49" s="12" t="n">
        <v>548.863636363636</v>
      </c>
      <c r="BW49" s="12" t="n">
        <v>960</v>
      </c>
    </row>
    <row r="50" customFormat="false" ht="12.75" hidden="false" customHeight="false" outlineLevel="0" collapsed="false">
      <c r="A50" s="14" t="s">
        <v>73</v>
      </c>
      <c r="B50" s="14" t="s">
        <v>73</v>
      </c>
      <c r="C50" s="14" t="s">
        <v>63</v>
      </c>
      <c r="D50" s="15" t="n">
        <v>0</v>
      </c>
      <c r="E50" s="15" t="n">
        <v>0</v>
      </c>
      <c r="F50" s="12" t="n">
        <v>0</v>
      </c>
      <c r="G50" s="12" t="n">
        <v>0</v>
      </c>
      <c r="H50" s="13" t="n">
        <v>17</v>
      </c>
      <c r="I50" s="13" t="n">
        <v>65.3211034482759</v>
      </c>
      <c r="J50" s="12" t="n">
        <v>2323</v>
      </c>
      <c r="K50" s="12" t="n">
        <v>4899.08275862069</v>
      </c>
      <c r="L50" s="13" t="n">
        <v>15.6220751231527</v>
      </c>
      <c r="M50" s="13" t="n">
        <v>46.6579310344828</v>
      </c>
      <c r="N50" s="12" t="n">
        <v>2499.53201970443</v>
      </c>
      <c r="O50" s="12" t="n">
        <v>3499.34482758621</v>
      </c>
      <c r="P50" s="13" t="n">
        <v>18.7464901477833</v>
      </c>
      <c r="Q50" s="13" t="n">
        <v>55.9895172413793</v>
      </c>
      <c r="R50" s="12" t="n">
        <v>2999.43842364532</v>
      </c>
      <c r="S50" s="12" t="n">
        <v>4199.21379310345</v>
      </c>
      <c r="T50" s="13" t="n">
        <v>6.86079545454545</v>
      </c>
      <c r="U50" s="13" t="n">
        <v>20.4909090909091</v>
      </c>
      <c r="V50" s="12" t="n">
        <v>1097.72727272727</v>
      </c>
      <c r="W50" s="12" t="n">
        <v>1536.81818181818</v>
      </c>
      <c r="X50" s="13" t="n">
        <v>21.8709051724138</v>
      </c>
      <c r="Y50" s="13" t="n">
        <v>65.3211034482759</v>
      </c>
      <c r="Z50" s="12" t="n">
        <v>3499.34482758621</v>
      </c>
      <c r="AA50" s="12" t="n">
        <v>4899.08275862069</v>
      </c>
      <c r="AB50" s="13" t="n">
        <v>8.91903409090909</v>
      </c>
      <c r="AC50" s="13" t="n">
        <v>26.6381818181818</v>
      </c>
      <c r="AD50" s="12" t="n">
        <v>1097.72727272727</v>
      </c>
      <c r="AE50" s="12" t="n">
        <v>1997.86363636364</v>
      </c>
      <c r="AF50" s="13" t="n">
        <v>11.8727770935961</v>
      </c>
      <c r="AG50" s="13" t="n">
        <v>37.3263448275862</v>
      </c>
      <c r="AH50" s="12" t="n">
        <v>1899.64433497537</v>
      </c>
      <c r="AI50" s="12" t="n">
        <v>2799.47586206897</v>
      </c>
      <c r="AJ50" s="13" t="n">
        <v>8.90458282019705</v>
      </c>
      <c r="AK50" s="13" t="n">
        <v>26.5950206896552</v>
      </c>
      <c r="AL50" s="12" t="n">
        <v>1424.73325123153</v>
      </c>
      <c r="AM50" s="12" t="n">
        <v>1994.62655172414</v>
      </c>
      <c r="AN50" s="13" t="n">
        <v>6.86079545454545</v>
      </c>
      <c r="AO50" s="13" t="n">
        <v>20.4909090909091</v>
      </c>
      <c r="AP50" s="12" t="n">
        <v>1097.72727272727</v>
      </c>
      <c r="AQ50" s="12" t="n">
        <v>1536.81818181818</v>
      </c>
      <c r="AR50" s="13" t="n">
        <v>0</v>
      </c>
      <c r="AS50" s="13" t="n">
        <v>0</v>
      </c>
      <c r="AT50" s="12" t="n">
        <v>0</v>
      </c>
      <c r="AU50" s="12" t="n">
        <v>0</v>
      </c>
      <c r="AV50" s="13" t="n">
        <v>5</v>
      </c>
      <c r="AW50" s="13" t="n">
        <v>15</v>
      </c>
      <c r="AX50" s="12" t="n">
        <v>548.863636363636</v>
      </c>
      <c r="AY50" s="12" t="n">
        <v>960</v>
      </c>
      <c r="AZ50" s="13" t="n">
        <v>8.23295454545454</v>
      </c>
      <c r="BA50" s="13" t="n">
        <v>24.5890909090909</v>
      </c>
      <c r="BB50" s="12" t="n">
        <v>1317.27272727273</v>
      </c>
      <c r="BC50" s="12" t="n">
        <v>1844.18181818182</v>
      </c>
      <c r="BD50" s="13" t="n">
        <v>5.48863636363636</v>
      </c>
      <c r="BE50" s="13" t="n">
        <v>16.3927272727273</v>
      </c>
      <c r="BF50" s="12" t="n">
        <v>878.181818181818</v>
      </c>
      <c r="BG50" s="12" t="n">
        <v>1229.45454545455</v>
      </c>
      <c r="BH50" s="13" t="n">
        <v>0</v>
      </c>
      <c r="BI50" s="13" t="n">
        <v>0</v>
      </c>
      <c r="BJ50" s="12" t="n">
        <v>0</v>
      </c>
      <c r="BK50" s="12" t="n">
        <v>0</v>
      </c>
      <c r="BL50" s="13" t="n">
        <v>5</v>
      </c>
      <c r="BM50" s="13" t="n">
        <v>15</v>
      </c>
      <c r="BN50" s="12" t="n">
        <v>548.863636363636</v>
      </c>
      <c r="BO50" s="12" t="n">
        <v>960</v>
      </c>
      <c r="BP50" s="13" t="n">
        <v>6.86079545454545</v>
      </c>
      <c r="BQ50" s="13" t="n">
        <v>20.4909090909091</v>
      </c>
      <c r="BR50" s="12" t="n">
        <v>1097.72727272727</v>
      </c>
      <c r="BS50" s="12" t="n">
        <v>1536.81818181818</v>
      </c>
      <c r="BT50" s="13" t="n">
        <v>5</v>
      </c>
      <c r="BU50" s="13" t="n">
        <v>15</v>
      </c>
      <c r="BV50" s="12" t="n">
        <v>548.863636363636</v>
      </c>
      <c r="BW50" s="12" t="n">
        <v>960</v>
      </c>
    </row>
    <row r="51" customFormat="false" ht="12.75" hidden="false" customHeight="false" outlineLevel="0" collapsed="false">
      <c r="A51" s="14" t="s">
        <v>74</v>
      </c>
      <c r="B51" s="14" t="s">
        <v>75</v>
      </c>
      <c r="C51" s="14" t="s">
        <v>63</v>
      </c>
      <c r="D51" s="15" t="n">
        <v>0</v>
      </c>
      <c r="E51" s="15" t="n">
        <v>0</v>
      </c>
      <c r="F51" s="12" t="n">
        <v>0</v>
      </c>
      <c r="G51" s="12" t="n">
        <v>0</v>
      </c>
      <c r="H51" s="13" t="n">
        <v>0</v>
      </c>
      <c r="I51" s="13" t="n">
        <v>0</v>
      </c>
      <c r="J51" s="12" t="n">
        <v>0</v>
      </c>
      <c r="K51" s="12" t="n">
        <v>0</v>
      </c>
      <c r="L51" s="13" t="n">
        <v>8.11116091628959</v>
      </c>
      <c r="M51" s="13" t="n">
        <v>29.187149321267</v>
      </c>
      <c r="N51" s="12" t="n">
        <v>1297.78574660634</v>
      </c>
      <c r="O51" s="12" t="n">
        <v>2189.03619909502</v>
      </c>
      <c r="P51" s="13" t="n">
        <v>0</v>
      </c>
      <c r="Q51" s="13" t="n">
        <v>0</v>
      </c>
      <c r="R51" s="12" t="n">
        <v>0</v>
      </c>
      <c r="S51" s="12" t="n">
        <v>0</v>
      </c>
      <c r="T51" s="13" t="n">
        <v>0</v>
      </c>
      <c r="U51" s="13" t="n">
        <v>0</v>
      </c>
      <c r="V51" s="12" t="n">
        <v>0</v>
      </c>
      <c r="W51" s="12" t="n">
        <v>0</v>
      </c>
      <c r="X51" s="13" t="n">
        <v>0</v>
      </c>
      <c r="Y51" s="13" t="n">
        <v>0</v>
      </c>
      <c r="Z51" s="12" t="n">
        <v>0</v>
      </c>
      <c r="AA51" s="12" t="n">
        <v>0</v>
      </c>
      <c r="AB51" s="13" t="n">
        <v>0</v>
      </c>
      <c r="AC51" s="13" t="n">
        <v>0</v>
      </c>
      <c r="AD51" s="12" t="n">
        <v>0</v>
      </c>
      <c r="AE51" s="12" t="n">
        <v>0</v>
      </c>
      <c r="AF51" s="13" t="n">
        <v>7.81798642533937</v>
      </c>
      <c r="AG51" s="13" t="n">
        <v>23.3497194570136</v>
      </c>
      <c r="AH51" s="12" t="n">
        <v>1250.8778280543</v>
      </c>
      <c r="AI51" s="12" t="n">
        <v>1751.22895927602</v>
      </c>
      <c r="AJ51" s="13" t="n">
        <v>5.86348981900453</v>
      </c>
      <c r="AK51" s="13" t="n">
        <v>17.5122895927602</v>
      </c>
      <c r="AL51" s="12" t="n">
        <v>938.158371040723</v>
      </c>
      <c r="AM51" s="12" t="n">
        <v>1313.42171945701</v>
      </c>
      <c r="AN51" s="13" t="n">
        <v>0</v>
      </c>
      <c r="AO51" s="13" t="n">
        <v>0</v>
      </c>
      <c r="AP51" s="12" t="n">
        <v>0</v>
      </c>
      <c r="AQ51" s="12" t="n">
        <v>0</v>
      </c>
      <c r="AR51" s="13" t="n">
        <v>0</v>
      </c>
      <c r="AS51" s="13" t="n">
        <v>0</v>
      </c>
      <c r="AT51" s="12" t="n">
        <v>0</v>
      </c>
      <c r="AU51" s="12" t="n">
        <v>0</v>
      </c>
      <c r="AV51" s="13" t="n">
        <v>0</v>
      </c>
      <c r="AW51" s="13" t="n">
        <v>0</v>
      </c>
      <c r="AX51" s="12" t="n">
        <v>0</v>
      </c>
      <c r="AY51" s="12" t="n">
        <v>0</v>
      </c>
      <c r="AZ51" s="13" t="n">
        <v>0</v>
      </c>
      <c r="BA51" s="13" t="n">
        <v>0</v>
      </c>
      <c r="BB51" s="12" t="n">
        <v>0</v>
      </c>
      <c r="BC51" s="12" t="n">
        <v>0</v>
      </c>
      <c r="BD51" s="13" t="n">
        <v>0</v>
      </c>
      <c r="BE51" s="13" t="n">
        <v>0</v>
      </c>
      <c r="BF51" s="12" t="n">
        <v>0</v>
      </c>
      <c r="BG51" s="12" t="n">
        <v>0</v>
      </c>
      <c r="BH51" s="13" t="n">
        <v>0</v>
      </c>
      <c r="BI51" s="13" t="n">
        <v>0</v>
      </c>
      <c r="BJ51" s="12" t="n">
        <v>0</v>
      </c>
      <c r="BK51" s="12" t="n">
        <v>0</v>
      </c>
      <c r="BL51" s="13" t="n">
        <v>0</v>
      </c>
      <c r="BM51" s="13" t="n">
        <v>0</v>
      </c>
      <c r="BN51" s="12" t="n">
        <v>0</v>
      </c>
      <c r="BO51" s="12" t="n">
        <v>0</v>
      </c>
      <c r="BP51" s="13" t="n">
        <v>0</v>
      </c>
      <c r="BQ51" s="13" t="n">
        <v>0</v>
      </c>
      <c r="BR51" s="12" t="n">
        <v>0</v>
      </c>
      <c r="BS51" s="12" t="n">
        <v>0</v>
      </c>
      <c r="BT51" s="13" t="n">
        <v>0</v>
      </c>
      <c r="BU51" s="13" t="n">
        <v>0</v>
      </c>
      <c r="BV51" s="12" t="n">
        <v>0</v>
      </c>
      <c r="BW51" s="12" t="n">
        <v>0</v>
      </c>
    </row>
    <row r="52" customFormat="false" ht="12.75" hidden="false" customHeight="false" outlineLevel="0" collapsed="false">
      <c r="A52" s="14" t="s">
        <v>76</v>
      </c>
      <c r="B52" s="14" t="s">
        <v>77</v>
      </c>
      <c r="C52" s="14" t="s">
        <v>63</v>
      </c>
      <c r="D52" s="15" t="n">
        <v>0</v>
      </c>
      <c r="E52" s="15" t="n">
        <v>0</v>
      </c>
      <c r="F52" s="12" t="n">
        <v>0</v>
      </c>
      <c r="G52" s="12" t="n">
        <v>0</v>
      </c>
      <c r="H52" s="13" t="n">
        <v>0</v>
      </c>
      <c r="I52" s="13" t="n">
        <v>0</v>
      </c>
      <c r="J52" s="12" t="n">
        <v>0</v>
      </c>
      <c r="K52" s="12" t="n">
        <v>0</v>
      </c>
      <c r="L52" s="13" t="n">
        <v>9.77248303167421</v>
      </c>
      <c r="M52" s="13" t="n">
        <v>29.187149321267</v>
      </c>
      <c r="N52" s="12" t="n">
        <v>1563.59728506787</v>
      </c>
      <c r="O52" s="12" t="n">
        <v>2189.03619909502</v>
      </c>
      <c r="P52" s="13" t="n">
        <v>0</v>
      </c>
      <c r="Q52" s="13" t="n">
        <v>0</v>
      </c>
      <c r="R52" s="12" t="n">
        <v>0</v>
      </c>
      <c r="S52" s="12" t="n">
        <v>0</v>
      </c>
      <c r="T52" s="13" t="n">
        <v>0</v>
      </c>
      <c r="U52" s="13" t="n">
        <v>0</v>
      </c>
      <c r="V52" s="12" t="n">
        <v>0</v>
      </c>
      <c r="W52" s="12" t="n">
        <v>0</v>
      </c>
      <c r="X52" s="13" t="n">
        <v>0</v>
      </c>
      <c r="Y52" s="13" t="n">
        <v>0</v>
      </c>
      <c r="Z52" s="12" t="n">
        <v>0</v>
      </c>
      <c r="AA52" s="12" t="n">
        <v>0</v>
      </c>
      <c r="AB52" s="13" t="n">
        <v>0</v>
      </c>
      <c r="AC52" s="13" t="n">
        <v>0</v>
      </c>
      <c r="AD52" s="12" t="n">
        <v>0</v>
      </c>
      <c r="AE52" s="12" t="n">
        <v>0</v>
      </c>
      <c r="AF52" s="13" t="n">
        <v>6.48892873303168</v>
      </c>
      <c r="AG52" s="13" t="n">
        <v>23.3497194570136</v>
      </c>
      <c r="AH52" s="12" t="n">
        <v>1038.22859728507</v>
      </c>
      <c r="AI52" s="12" t="n">
        <v>1751.22895927602</v>
      </c>
      <c r="AJ52" s="13" t="n">
        <v>4.86669654977377</v>
      </c>
      <c r="AK52" s="13" t="n">
        <v>14.5352003619909</v>
      </c>
      <c r="AL52" s="12" t="n">
        <v>778.6714479638</v>
      </c>
      <c r="AM52" s="12" t="n">
        <v>1090.14002714932</v>
      </c>
      <c r="AN52" s="13" t="n">
        <v>0</v>
      </c>
      <c r="AO52" s="13" t="n">
        <v>0</v>
      </c>
      <c r="AP52" s="12" t="n">
        <v>0</v>
      </c>
      <c r="AQ52" s="12" t="n">
        <v>0</v>
      </c>
      <c r="AR52" s="13" t="n">
        <v>0</v>
      </c>
      <c r="AS52" s="13" t="n">
        <v>0</v>
      </c>
      <c r="AT52" s="12" t="n">
        <v>0</v>
      </c>
      <c r="AU52" s="12" t="n">
        <v>0</v>
      </c>
      <c r="AV52" s="13" t="n">
        <v>0</v>
      </c>
      <c r="AW52" s="13" t="n">
        <v>0</v>
      </c>
      <c r="AX52" s="12" t="n">
        <v>0</v>
      </c>
      <c r="AY52" s="12" t="n">
        <v>0</v>
      </c>
      <c r="AZ52" s="13" t="n">
        <v>0</v>
      </c>
      <c r="BA52" s="13" t="n">
        <v>0</v>
      </c>
      <c r="BB52" s="12" t="n">
        <v>0</v>
      </c>
      <c r="BC52" s="12" t="n">
        <v>0</v>
      </c>
      <c r="BD52" s="13" t="n">
        <v>0</v>
      </c>
      <c r="BE52" s="13" t="n">
        <v>0</v>
      </c>
      <c r="BF52" s="12" t="n">
        <v>0</v>
      </c>
      <c r="BG52" s="12" t="n">
        <v>0</v>
      </c>
      <c r="BH52" s="13" t="n">
        <v>0</v>
      </c>
      <c r="BI52" s="13" t="n">
        <v>0</v>
      </c>
      <c r="BJ52" s="12" t="n">
        <v>0</v>
      </c>
      <c r="BK52" s="12" t="n">
        <v>0</v>
      </c>
      <c r="BL52" s="13" t="n">
        <v>0</v>
      </c>
      <c r="BM52" s="13" t="n">
        <v>0</v>
      </c>
      <c r="BN52" s="12" t="n">
        <v>0</v>
      </c>
      <c r="BO52" s="12" t="n">
        <v>0</v>
      </c>
      <c r="BP52" s="13" t="n">
        <v>0</v>
      </c>
      <c r="BQ52" s="13" t="n">
        <v>0</v>
      </c>
      <c r="BR52" s="12" t="n">
        <v>0</v>
      </c>
      <c r="BS52" s="12" t="n">
        <v>0</v>
      </c>
      <c r="BT52" s="13" t="n">
        <v>0</v>
      </c>
      <c r="BU52" s="13" t="n">
        <v>0</v>
      </c>
      <c r="BV52" s="12" t="n">
        <v>0</v>
      </c>
      <c r="BW52" s="12" t="n">
        <v>0</v>
      </c>
    </row>
    <row r="53" customFormat="false" ht="12.75" hidden="false" customHeight="false" outlineLevel="0" collapsed="false">
      <c r="A53" s="14" t="s">
        <v>78</v>
      </c>
      <c r="B53" s="14" t="s">
        <v>75</v>
      </c>
      <c r="C53" s="14" t="s">
        <v>63</v>
      </c>
      <c r="D53" s="15" t="n">
        <v>0</v>
      </c>
      <c r="E53" s="15" t="n">
        <v>0</v>
      </c>
      <c r="F53" s="12" t="n">
        <v>0</v>
      </c>
      <c r="G53" s="12" t="n">
        <v>0</v>
      </c>
      <c r="H53" s="13" t="n">
        <v>0</v>
      </c>
      <c r="I53" s="13" t="n">
        <v>0</v>
      </c>
      <c r="J53" s="12" t="n">
        <v>0</v>
      </c>
      <c r="K53" s="12" t="n">
        <v>0</v>
      </c>
      <c r="L53" s="13" t="n">
        <v>8.11116091628959</v>
      </c>
      <c r="M53" s="13" t="n">
        <v>29.187149321267</v>
      </c>
      <c r="N53" s="12" t="n">
        <v>1297.78574660634</v>
      </c>
      <c r="O53" s="12" t="n">
        <v>2189.03619909502</v>
      </c>
      <c r="P53" s="13" t="n">
        <v>0</v>
      </c>
      <c r="Q53" s="13" t="n">
        <v>0</v>
      </c>
      <c r="R53" s="12" t="n">
        <v>0</v>
      </c>
      <c r="S53" s="12" t="n">
        <v>0</v>
      </c>
      <c r="T53" s="13" t="n">
        <v>0</v>
      </c>
      <c r="U53" s="13" t="n">
        <v>0</v>
      </c>
      <c r="V53" s="12" t="n">
        <v>0</v>
      </c>
      <c r="W53" s="12" t="n">
        <v>0</v>
      </c>
      <c r="X53" s="13" t="n">
        <v>0</v>
      </c>
      <c r="Y53" s="13" t="n">
        <v>0</v>
      </c>
      <c r="Z53" s="12" t="n">
        <v>0</v>
      </c>
      <c r="AA53" s="12" t="n">
        <v>0</v>
      </c>
      <c r="AB53" s="13" t="n">
        <v>0</v>
      </c>
      <c r="AC53" s="13" t="n">
        <v>0</v>
      </c>
      <c r="AD53" s="12" t="n">
        <v>0</v>
      </c>
      <c r="AE53" s="12" t="n">
        <v>0</v>
      </c>
      <c r="AF53" s="13" t="n">
        <v>7.81798642533937</v>
      </c>
      <c r="AG53" s="13" t="n">
        <v>23.3497194570136</v>
      </c>
      <c r="AH53" s="12" t="n">
        <v>1250.8778280543</v>
      </c>
      <c r="AI53" s="12" t="n">
        <v>1751.22895927602</v>
      </c>
      <c r="AJ53" s="13" t="n">
        <v>5.86348981900453</v>
      </c>
      <c r="AK53" s="13" t="n">
        <v>17.5122895927602</v>
      </c>
      <c r="AL53" s="12" t="n">
        <v>938.158371040723</v>
      </c>
      <c r="AM53" s="12" t="n">
        <v>1313.42171945701</v>
      </c>
      <c r="AN53" s="13" t="n">
        <v>0</v>
      </c>
      <c r="AO53" s="13" t="n">
        <v>0</v>
      </c>
      <c r="AP53" s="12" t="n">
        <v>0</v>
      </c>
      <c r="AQ53" s="12" t="n">
        <v>0</v>
      </c>
      <c r="AR53" s="13" t="n">
        <v>0</v>
      </c>
      <c r="AS53" s="13" t="n">
        <v>0</v>
      </c>
      <c r="AT53" s="12" t="n">
        <v>0</v>
      </c>
      <c r="AU53" s="12" t="n">
        <v>0</v>
      </c>
      <c r="AV53" s="13" t="n">
        <v>0</v>
      </c>
      <c r="AW53" s="13" t="n">
        <v>0</v>
      </c>
      <c r="AX53" s="12" t="n">
        <v>0</v>
      </c>
      <c r="AY53" s="12" t="n">
        <v>0</v>
      </c>
      <c r="AZ53" s="13" t="n">
        <v>0</v>
      </c>
      <c r="BA53" s="13" t="n">
        <v>0</v>
      </c>
      <c r="BB53" s="12" t="n">
        <v>0</v>
      </c>
      <c r="BC53" s="12" t="n">
        <v>0</v>
      </c>
      <c r="BD53" s="13" t="n">
        <v>0</v>
      </c>
      <c r="BE53" s="13" t="n">
        <v>0</v>
      </c>
      <c r="BF53" s="12" t="n">
        <v>0</v>
      </c>
      <c r="BG53" s="12" t="n">
        <v>0</v>
      </c>
      <c r="BH53" s="13" t="n">
        <v>0</v>
      </c>
      <c r="BI53" s="13" t="n">
        <v>0</v>
      </c>
      <c r="BJ53" s="12" t="n">
        <v>0</v>
      </c>
      <c r="BK53" s="12" t="n">
        <v>0</v>
      </c>
      <c r="BL53" s="13" t="n">
        <v>0</v>
      </c>
      <c r="BM53" s="13" t="n">
        <v>0</v>
      </c>
      <c r="BN53" s="12" t="n">
        <v>0</v>
      </c>
      <c r="BO53" s="12" t="n">
        <v>0</v>
      </c>
      <c r="BP53" s="13" t="n">
        <v>0</v>
      </c>
      <c r="BQ53" s="13" t="n">
        <v>0</v>
      </c>
      <c r="BR53" s="12" t="n">
        <v>0</v>
      </c>
      <c r="BS53" s="12" t="n">
        <v>0</v>
      </c>
      <c r="BT53" s="13" t="n">
        <v>0</v>
      </c>
      <c r="BU53" s="13" t="n">
        <v>0</v>
      </c>
      <c r="BV53" s="12" t="n">
        <v>0</v>
      </c>
      <c r="BW53" s="12" t="n">
        <v>0</v>
      </c>
    </row>
    <row r="54" customFormat="false" ht="12.75" hidden="false" customHeight="false" outlineLevel="0" collapsed="false">
      <c r="A54" s="14" t="s">
        <v>79</v>
      </c>
      <c r="B54" s="14" t="s">
        <v>77</v>
      </c>
      <c r="C54" s="14" t="s">
        <v>63</v>
      </c>
      <c r="D54" s="15" t="n">
        <v>0</v>
      </c>
      <c r="E54" s="15" t="n">
        <v>0</v>
      </c>
      <c r="F54" s="12" t="n">
        <v>0</v>
      </c>
      <c r="G54" s="12" t="n">
        <v>0</v>
      </c>
      <c r="H54" s="13" t="n">
        <v>0</v>
      </c>
      <c r="I54" s="13" t="n">
        <v>0</v>
      </c>
      <c r="J54" s="12" t="n">
        <v>0</v>
      </c>
      <c r="K54" s="12" t="n">
        <v>0</v>
      </c>
      <c r="L54" s="13" t="n">
        <v>9.77248303167421</v>
      </c>
      <c r="M54" s="13" t="n">
        <v>29.187149321267</v>
      </c>
      <c r="N54" s="12" t="n">
        <v>1563.59728506787</v>
      </c>
      <c r="O54" s="12" t="n">
        <v>2189.03619909502</v>
      </c>
      <c r="P54" s="13" t="n">
        <v>0</v>
      </c>
      <c r="Q54" s="13" t="n">
        <v>0</v>
      </c>
      <c r="R54" s="12" t="n">
        <v>0</v>
      </c>
      <c r="S54" s="12" t="n">
        <v>0</v>
      </c>
      <c r="T54" s="13" t="n">
        <v>0</v>
      </c>
      <c r="U54" s="13" t="n">
        <v>0</v>
      </c>
      <c r="V54" s="12" t="n">
        <v>0</v>
      </c>
      <c r="W54" s="12" t="n">
        <v>0</v>
      </c>
      <c r="X54" s="13" t="n">
        <v>0</v>
      </c>
      <c r="Y54" s="13" t="n">
        <v>0</v>
      </c>
      <c r="Z54" s="12" t="n">
        <v>0</v>
      </c>
      <c r="AA54" s="12" t="n">
        <v>0</v>
      </c>
      <c r="AB54" s="13" t="n">
        <v>0</v>
      </c>
      <c r="AC54" s="13" t="n">
        <v>0</v>
      </c>
      <c r="AD54" s="12" t="n">
        <v>0</v>
      </c>
      <c r="AE54" s="12" t="n">
        <v>0</v>
      </c>
      <c r="AF54" s="13" t="n">
        <v>6.48892873303168</v>
      </c>
      <c r="AG54" s="13" t="n">
        <v>23.3497194570136</v>
      </c>
      <c r="AH54" s="12" t="n">
        <v>1038.22859728507</v>
      </c>
      <c r="AI54" s="12" t="n">
        <v>1751.22895927602</v>
      </c>
      <c r="AJ54" s="13" t="n">
        <v>4.86669654977377</v>
      </c>
      <c r="AK54" s="13" t="n">
        <v>14.5352003619909</v>
      </c>
      <c r="AL54" s="12" t="n">
        <v>778.6714479638</v>
      </c>
      <c r="AM54" s="12" t="n">
        <v>1090.14002714932</v>
      </c>
      <c r="AN54" s="13" t="n">
        <v>0</v>
      </c>
      <c r="AO54" s="13" t="n">
        <v>0</v>
      </c>
      <c r="AP54" s="12" t="n">
        <v>0</v>
      </c>
      <c r="AQ54" s="12" t="n">
        <v>0</v>
      </c>
      <c r="AR54" s="13" t="n">
        <v>0</v>
      </c>
      <c r="AS54" s="13" t="n">
        <v>0</v>
      </c>
      <c r="AT54" s="12" t="n">
        <v>0</v>
      </c>
      <c r="AU54" s="12" t="n">
        <v>0</v>
      </c>
      <c r="AV54" s="13" t="n">
        <v>0</v>
      </c>
      <c r="AW54" s="13" t="n">
        <v>0</v>
      </c>
      <c r="AX54" s="12" t="n">
        <v>0</v>
      </c>
      <c r="AY54" s="12" t="n">
        <v>0</v>
      </c>
      <c r="AZ54" s="13" t="n">
        <v>0</v>
      </c>
      <c r="BA54" s="13" t="n">
        <v>0</v>
      </c>
      <c r="BB54" s="12" t="n">
        <v>0</v>
      </c>
      <c r="BC54" s="12" t="n">
        <v>0</v>
      </c>
      <c r="BD54" s="13" t="n">
        <v>0</v>
      </c>
      <c r="BE54" s="13" t="n">
        <v>0</v>
      </c>
      <c r="BF54" s="12" t="n">
        <v>0</v>
      </c>
      <c r="BG54" s="12" t="n">
        <v>0</v>
      </c>
      <c r="BH54" s="13" t="n">
        <v>0</v>
      </c>
      <c r="BI54" s="13" t="n">
        <v>0</v>
      </c>
      <c r="BJ54" s="12" t="n">
        <v>0</v>
      </c>
      <c r="BK54" s="12" t="n">
        <v>0</v>
      </c>
      <c r="BL54" s="13" t="n">
        <v>0</v>
      </c>
      <c r="BM54" s="13" t="n">
        <v>0</v>
      </c>
      <c r="BN54" s="12" t="n">
        <v>0</v>
      </c>
      <c r="BO54" s="12" t="n">
        <v>0</v>
      </c>
      <c r="BP54" s="13" t="n">
        <v>0</v>
      </c>
      <c r="BQ54" s="13" t="n">
        <v>0</v>
      </c>
      <c r="BR54" s="12" t="n">
        <v>0</v>
      </c>
      <c r="BS54" s="12" t="n">
        <v>0</v>
      </c>
      <c r="BT54" s="13" t="n">
        <v>0</v>
      </c>
      <c r="BU54" s="13" t="n">
        <v>0</v>
      </c>
      <c r="BV54" s="12" t="n">
        <v>0</v>
      </c>
      <c r="BW54" s="12" t="n">
        <v>0</v>
      </c>
    </row>
    <row r="55" customFormat="false" ht="12.75" hidden="false" customHeight="false" outlineLevel="0" collapsed="false">
      <c r="A55" s="14" t="s">
        <v>75</v>
      </c>
      <c r="B55" s="14" t="s">
        <v>75</v>
      </c>
      <c r="C55" s="14" t="s">
        <v>63</v>
      </c>
      <c r="D55" s="15" t="n">
        <v>0</v>
      </c>
      <c r="E55" s="15" t="n">
        <v>0</v>
      </c>
      <c r="F55" s="12" t="n">
        <v>0</v>
      </c>
      <c r="G55" s="12" t="n">
        <v>0</v>
      </c>
      <c r="H55" s="13" t="n">
        <v>17.0334379242081</v>
      </c>
      <c r="I55" s="13" t="n">
        <v>50.8732012669683</v>
      </c>
      <c r="J55" s="12" t="n">
        <v>1950</v>
      </c>
      <c r="K55" s="12" t="n">
        <v>3815.49009502262</v>
      </c>
      <c r="L55" s="13" t="n">
        <v>8.11116091628959</v>
      </c>
      <c r="M55" s="13" t="n">
        <v>29.187149321267</v>
      </c>
      <c r="N55" s="12" t="n">
        <v>1297.78574660634</v>
      </c>
      <c r="O55" s="12" t="n">
        <v>2189.03619909502</v>
      </c>
      <c r="P55" s="13" t="n">
        <v>14.6000896493213</v>
      </c>
      <c r="Q55" s="13" t="n">
        <v>43.6056010859728</v>
      </c>
      <c r="R55" s="12" t="n">
        <v>2336.0143438914</v>
      </c>
      <c r="S55" s="12" t="n">
        <v>3270.42008144796</v>
      </c>
      <c r="T55" s="13" t="n">
        <v>5.55555555555556</v>
      </c>
      <c r="U55" s="13" t="n">
        <v>16.5925925925926</v>
      </c>
      <c r="V55" s="12" t="n">
        <v>888.888888888889</v>
      </c>
      <c r="W55" s="12" t="n">
        <v>1244.44444444444</v>
      </c>
      <c r="X55" s="13" t="n">
        <v>17.0334379242081</v>
      </c>
      <c r="Y55" s="13" t="n">
        <v>50.8732012669683</v>
      </c>
      <c r="Z55" s="12" t="n">
        <v>2725.3500678733</v>
      </c>
      <c r="AA55" s="12" t="n">
        <v>3815.49009502262</v>
      </c>
      <c r="AB55" s="13" t="n">
        <v>7.22222222222222</v>
      </c>
      <c r="AC55" s="13" t="n">
        <v>21.5703703703704</v>
      </c>
      <c r="AD55" s="12" t="n">
        <v>1155.55555555556</v>
      </c>
      <c r="AE55" s="12" t="n">
        <v>1617.77777777778</v>
      </c>
      <c r="AF55" s="13" t="n">
        <v>7.81798642533937</v>
      </c>
      <c r="AG55" s="13" t="n">
        <v>23.3497194570136</v>
      </c>
      <c r="AH55" s="12" t="n">
        <v>1250.8778280543</v>
      </c>
      <c r="AI55" s="12" t="n">
        <v>1751.22895927602</v>
      </c>
      <c r="AJ55" s="13" t="n">
        <v>5.86348981900453</v>
      </c>
      <c r="AK55" s="13" t="n">
        <v>17.5122895927602</v>
      </c>
      <c r="AL55" s="12" t="n">
        <v>938.158371040723</v>
      </c>
      <c r="AM55" s="12" t="n">
        <v>1313.42171945701</v>
      </c>
      <c r="AN55" s="13" t="n">
        <v>5.55555555555556</v>
      </c>
      <c r="AO55" s="13" t="n">
        <v>16.5925925925926</v>
      </c>
      <c r="AP55" s="12" t="n">
        <v>888.888888888889</v>
      </c>
      <c r="AQ55" s="12" t="n">
        <v>1244.44444444444</v>
      </c>
      <c r="AR55" s="13" t="n">
        <v>0</v>
      </c>
      <c r="AS55" s="13" t="n">
        <v>0</v>
      </c>
      <c r="AT55" s="12" t="n">
        <v>0</v>
      </c>
      <c r="AU55" s="12" t="n">
        <v>0</v>
      </c>
      <c r="AV55" s="13" t="n">
        <v>5</v>
      </c>
      <c r="AW55" s="13" t="n">
        <v>15</v>
      </c>
      <c r="AX55" s="12" t="n">
        <v>450</v>
      </c>
      <c r="AY55" s="12" t="n">
        <v>960</v>
      </c>
      <c r="AZ55" s="13" t="n">
        <v>6.66666666666667</v>
      </c>
      <c r="BA55" s="13" t="n">
        <v>19.9111111111111</v>
      </c>
      <c r="BB55" s="12" t="n">
        <v>1066.66666666667</v>
      </c>
      <c r="BC55" s="12" t="n">
        <v>1493.33333333333</v>
      </c>
      <c r="BD55" s="13" t="n">
        <v>5</v>
      </c>
      <c r="BE55" s="13" t="n">
        <v>15</v>
      </c>
      <c r="BF55" s="12" t="n">
        <v>711.111111111111</v>
      </c>
      <c r="BG55" s="12" t="n">
        <v>995.555555555556</v>
      </c>
      <c r="BH55" s="13" t="n">
        <v>0</v>
      </c>
      <c r="BI55" s="13" t="n">
        <v>0</v>
      </c>
      <c r="BJ55" s="12" t="n">
        <v>0</v>
      </c>
      <c r="BK55" s="12" t="n">
        <v>0</v>
      </c>
      <c r="BL55" s="13" t="n">
        <v>5</v>
      </c>
      <c r="BM55" s="13" t="n">
        <v>15</v>
      </c>
      <c r="BN55" s="12" t="n">
        <v>450</v>
      </c>
      <c r="BO55" s="12" t="n">
        <v>960</v>
      </c>
      <c r="BP55" s="13" t="n">
        <v>5.55555555555556</v>
      </c>
      <c r="BQ55" s="13" t="n">
        <v>16.5925925925926</v>
      </c>
      <c r="BR55" s="12" t="n">
        <v>888.888888888889</v>
      </c>
      <c r="BS55" s="12" t="n">
        <v>1244.44444444444</v>
      </c>
      <c r="BT55" s="13" t="n">
        <v>5</v>
      </c>
      <c r="BU55" s="13" t="n">
        <v>15</v>
      </c>
      <c r="BV55" s="12" t="n">
        <v>450</v>
      </c>
      <c r="BW55" s="12" t="n">
        <v>960</v>
      </c>
    </row>
    <row r="56" customFormat="false" ht="12.75" hidden="false" customHeight="false" outlineLevel="0" collapsed="false">
      <c r="A56" s="14" t="s">
        <v>77</v>
      </c>
      <c r="B56" s="14" t="s">
        <v>77</v>
      </c>
      <c r="C56" s="14" t="s">
        <v>63</v>
      </c>
      <c r="D56" s="15" t="n">
        <v>0</v>
      </c>
      <c r="E56" s="15" t="n">
        <v>0</v>
      </c>
      <c r="F56" s="12" t="n">
        <v>0</v>
      </c>
      <c r="G56" s="12" t="n">
        <v>0</v>
      </c>
      <c r="H56" s="13" t="n">
        <v>20.5222143665158</v>
      </c>
      <c r="I56" s="13" t="n">
        <v>61.2930135746606</v>
      </c>
      <c r="J56" s="12" t="n">
        <v>2150</v>
      </c>
      <c r="K56" s="12" t="n">
        <v>4596.97601809955</v>
      </c>
      <c r="L56" s="13" t="n">
        <v>9.77248303167421</v>
      </c>
      <c r="M56" s="13" t="n">
        <v>29.187149321267</v>
      </c>
      <c r="N56" s="12" t="n">
        <v>1563.59728506787</v>
      </c>
      <c r="O56" s="12" t="n">
        <v>2189.03619909502</v>
      </c>
      <c r="P56" s="13" t="n">
        <v>17.5904694570136</v>
      </c>
      <c r="Q56" s="13" t="n">
        <v>52.5368687782805</v>
      </c>
      <c r="R56" s="12" t="n">
        <v>2814.47511312217</v>
      </c>
      <c r="S56" s="12" t="n">
        <v>3940.26515837104</v>
      </c>
      <c r="T56" s="13" t="n">
        <v>5.55555555555556</v>
      </c>
      <c r="U56" s="13" t="n">
        <v>16.5925925925926</v>
      </c>
      <c r="V56" s="12" t="n">
        <v>888.888888888889</v>
      </c>
      <c r="W56" s="12" t="n">
        <v>1244.44444444444</v>
      </c>
      <c r="X56" s="13" t="n">
        <v>20.5222143665158</v>
      </c>
      <c r="Y56" s="13" t="n">
        <v>61.2930135746606</v>
      </c>
      <c r="Z56" s="12" t="n">
        <v>3283.55429864253</v>
      </c>
      <c r="AA56" s="12" t="n">
        <v>4596.97601809955</v>
      </c>
      <c r="AB56" s="13" t="n">
        <v>7.22222222222222</v>
      </c>
      <c r="AC56" s="13" t="n">
        <v>21.5703703703704</v>
      </c>
      <c r="AD56" s="12" t="n">
        <v>1155.55555555556</v>
      </c>
      <c r="AE56" s="12" t="n">
        <v>1617.77777777778</v>
      </c>
      <c r="AF56" s="13" t="n">
        <v>6.48892873303168</v>
      </c>
      <c r="AG56" s="13" t="n">
        <v>23.3497194570136</v>
      </c>
      <c r="AH56" s="12" t="n">
        <v>1038.22859728507</v>
      </c>
      <c r="AI56" s="12" t="n">
        <v>1751.22895927602</v>
      </c>
      <c r="AJ56" s="13" t="n">
        <v>4.86669654977377</v>
      </c>
      <c r="AK56" s="13" t="n">
        <v>14.5352003619909</v>
      </c>
      <c r="AL56" s="12" t="n">
        <v>778.6714479638</v>
      </c>
      <c r="AM56" s="12" t="n">
        <v>1090.14002714932</v>
      </c>
      <c r="AN56" s="13" t="n">
        <v>5.55555555555556</v>
      </c>
      <c r="AO56" s="13" t="n">
        <v>16.5925925925926</v>
      </c>
      <c r="AP56" s="12" t="n">
        <v>888.888888888889</v>
      </c>
      <c r="AQ56" s="12" t="n">
        <v>1244.44444444444</v>
      </c>
      <c r="AR56" s="13" t="n">
        <v>0</v>
      </c>
      <c r="AS56" s="13" t="n">
        <v>0</v>
      </c>
      <c r="AT56" s="12" t="n">
        <v>0</v>
      </c>
      <c r="AU56" s="12" t="n">
        <v>0</v>
      </c>
      <c r="AV56" s="13" t="n">
        <v>5</v>
      </c>
      <c r="AW56" s="13" t="n">
        <v>15</v>
      </c>
      <c r="AX56" s="12" t="n">
        <v>450</v>
      </c>
      <c r="AY56" s="12" t="n">
        <v>960</v>
      </c>
      <c r="AZ56" s="13" t="n">
        <v>6.66666666666667</v>
      </c>
      <c r="BA56" s="13" t="n">
        <v>19.9111111111111</v>
      </c>
      <c r="BB56" s="12" t="n">
        <v>1066.66666666667</v>
      </c>
      <c r="BC56" s="12" t="n">
        <v>1493.33333333333</v>
      </c>
      <c r="BD56" s="13" t="n">
        <v>5</v>
      </c>
      <c r="BE56" s="13" t="n">
        <v>15</v>
      </c>
      <c r="BF56" s="12" t="n">
        <v>711.111111111111</v>
      </c>
      <c r="BG56" s="12" t="n">
        <v>995.555555555556</v>
      </c>
      <c r="BH56" s="13" t="n">
        <v>0</v>
      </c>
      <c r="BI56" s="13" t="n">
        <v>0</v>
      </c>
      <c r="BJ56" s="12" t="n">
        <v>0</v>
      </c>
      <c r="BK56" s="12" t="n">
        <v>0</v>
      </c>
      <c r="BL56" s="13" t="n">
        <v>5</v>
      </c>
      <c r="BM56" s="13" t="n">
        <v>15</v>
      </c>
      <c r="BN56" s="12" t="n">
        <v>450</v>
      </c>
      <c r="BO56" s="12" t="n">
        <v>960</v>
      </c>
      <c r="BP56" s="13" t="n">
        <v>5.55555555555556</v>
      </c>
      <c r="BQ56" s="13" t="n">
        <v>16.5925925925926</v>
      </c>
      <c r="BR56" s="12" t="n">
        <v>888.888888888889</v>
      </c>
      <c r="BS56" s="12" t="n">
        <v>1244.44444444444</v>
      </c>
      <c r="BT56" s="13" t="n">
        <v>5</v>
      </c>
      <c r="BU56" s="13" t="n">
        <v>15</v>
      </c>
      <c r="BV56" s="12" t="n">
        <v>450</v>
      </c>
      <c r="BW56" s="12" t="n">
        <v>960</v>
      </c>
    </row>
    <row r="57" customFormat="false" ht="12.75" hidden="false" customHeight="false" outlineLevel="0" collapsed="false">
      <c r="A57" s="14" t="s">
        <v>80</v>
      </c>
      <c r="B57" s="14" t="s">
        <v>81</v>
      </c>
      <c r="C57" s="14" t="s">
        <v>63</v>
      </c>
      <c r="D57" s="15" t="n">
        <v>0</v>
      </c>
      <c r="E57" s="15" t="n">
        <v>0</v>
      </c>
      <c r="F57" s="12" t="n">
        <v>0</v>
      </c>
      <c r="G57" s="12" t="n">
        <v>0</v>
      </c>
      <c r="H57" s="13" t="n">
        <v>0</v>
      </c>
      <c r="I57" s="13" t="n">
        <v>0</v>
      </c>
      <c r="J57" s="12" t="n">
        <v>0</v>
      </c>
      <c r="K57" s="12" t="n">
        <v>0</v>
      </c>
      <c r="L57" s="13" t="n">
        <v>8.19572802197802</v>
      </c>
      <c r="M57" s="13" t="n">
        <v>35.9969230769231</v>
      </c>
      <c r="N57" s="12" t="n">
        <v>1311.31648351648</v>
      </c>
      <c r="O57" s="12" t="n">
        <v>2699.76923076923</v>
      </c>
      <c r="P57" s="13" t="n">
        <v>0</v>
      </c>
      <c r="Q57" s="13" t="n">
        <v>0</v>
      </c>
      <c r="R57" s="12" t="n">
        <v>0</v>
      </c>
      <c r="S57" s="12" t="n">
        <v>0</v>
      </c>
      <c r="T57" s="13" t="n">
        <v>0</v>
      </c>
      <c r="U57" s="13" t="n">
        <v>0</v>
      </c>
      <c r="V57" s="12" t="n">
        <v>0</v>
      </c>
      <c r="W57" s="12" t="n">
        <v>0</v>
      </c>
      <c r="X57" s="13" t="n">
        <v>0</v>
      </c>
      <c r="Y57" s="13" t="n">
        <v>0</v>
      </c>
      <c r="Z57" s="12" t="n">
        <v>0</v>
      </c>
      <c r="AA57" s="12" t="n">
        <v>0</v>
      </c>
      <c r="AB57" s="13" t="n">
        <v>0</v>
      </c>
      <c r="AC57" s="13" t="n">
        <v>0</v>
      </c>
      <c r="AD57" s="12" t="n">
        <v>0</v>
      </c>
      <c r="AE57" s="12" t="n">
        <v>0</v>
      </c>
      <c r="AF57" s="13" t="n">
        <v>9.64203296703297</v>
      </c>
      <c r="AG57" s="13" t="n">
        <v>28.7975384615385</v>
      </c>
      <c r="AH57" s="12" t="n">
        <v>1542.72527472527</v>
      </c>
      <c r="AI57" s="12" t="n">
        <v>2159.81538461538</v>
      </c>
      <c r="AJ57" s="13" t="n">
        <v>7.2315247252747</v>
      </c>
      <c r="AK57" s="13" t="n">
        <v>21.5981538461539</v>
      </c>
      <c r="AL57" s="12" t="n">
        <v>1157.04395604396</v>
      </c>
      <c r="AM57" s="12" t="n">
        <v>1619.86153846154</v>
      </c>
      <c r="AN57" s="13" t="n">
        <v>0</v>
      </c>
      <c r="AO57" s="13" t="n">
        <v>0</v>
      </c>
      <c r="AP57" s="12" t="n">
        <v>0</v>
      </c>
      <c r="AQ57" s="12" t="n">
        <v>0</v>
      </c>
      <c r="AR57" s="13" t="n">
        <v>0</v>
      </c>
      <c r="AS57" s="13" t="n">
        <v>0</v>
      </c>
      <c r="AT57" s="12" t="n">
        <v>0</v>
      </c>
      <c r="AU57" s="12" t="n">
        <v>0</v>
      </c>
      <c r="AV57" s="13" t="n">
        <v>0</v>
      </c>
      <c r="AW57" s="13" t="n">
        <v>0</v>
      </c>
      <c r="AX57" s="12" t="n">
        <v>0</v>
      </c>
      <c r="AY57" s="12" t="n">
        <v>0</v>
      </c>
      <c r="AZ57" s="13" t="n">
        <v>0</v>
      </c>
      <c r="BA57" s="13" t="n">
        <v>0</v>
      </c>
      <c r="BB57" s="12" t="n">
        <v>0</v>
      </c>
      <c r="BC57" s="12" t="n">
        <v>0</v>
      </c>
      <c r="BD57" s="13" t="n">
        <v>0</v>
      </c>
      <c r="BE57" s="13" t="n">
        <v>0</v>
      </c>
      <c r="BF57" s="12" t="n">
        <v>0</v>
      </c>
      <c r="BG57" s="12" t="n">
        <v>0</v>
      </c>
      <c r="BH57" s="13" t="n">
        <v>0</v>
      </c>
      <c r="BI57" s="13" t="n">
        <v>0</v>
      </c>
      <c r="BJ57" s="12" t="n">
        <v>0</v>
      </c>
      <c r="BK57" s="12" t="n">
        <v>0</v>
      </c>
      <c r="BL57" s="13" t="n">
        <v>0</v>
      </c>
      <c r="BM57" s="13" t="n">
        <v>0</v>
      </c>
      <c r="BN57" s="12" t="n">
        <v>0</v>
      </c>
      <c r="BO57" s="12" t="n">
        <v>0</v>
      </c>
      <c r="BP57" s="13" t="n">
        <v>0</v>
      </c>
      <c r="BQ57" s="13" t="n">
        <v>0</v>
      </c>
      <c r="BR57" s="12" t="n">
        <v>0</v>
      </c>
      <c r="BS57" s="12" t="n">
        <v>0</v>
      </c>
      <c r="BT57" s="13" t="n">
        <v>0</v>
      </c>
      <c r="BU57" s="13" t="n">
        <v>0</v>
      </c>
      <c r="BV57" s="12" t="n">
        <v>0</v>
      </c>
      <c r="BW57" s="12" t="n">
        <v>0</v>
      </c>
    </row>
    <row r="58" customFormat="false" ht="12.75" hidden="false" customHeight="false" outlineLevel="0" collapsed="false">
      <c r="A58" s="14" t="s">
        <v>82</v>
      </c>
      <c r="B58" s="14" t="s">
        <v>83</v>
      </c>
      <c r="C58" s="14" t="s">
        <v>63</v>
      </c>
      <c r="D58" s="15" t="n">
        <v>0</v>
      </c>
      <c r="E58" s="15" t="n">
        <v>0</v>
      </c>
      <c r="F58" s="12" t="n">
        <v>0</v>
      </c>
      <c r="G58" s="12" t="n">
        <v>0</v>
      </c>
      <c r="H58" s="13" t="n">
        <v>0</v>
      </c>
      <c r="I58" s="13" t="n">
        <v>0</v>
      </c>
      <c r="J58" s="12" t="n">
        <v>0</v>
      </c>
      <c r="K58" s="12" t="n">
        <v>0</v>
      </c>
      <c r="L58" s="13" t="n">
        <v>12.0525412087912</v>
      </c>
      <c r="M58" s="13" t="n">
        <v>35.9969230769231</v>
      </c>
      <c r="N58" s="12" t="n">
        <v>1928.40659340659</v>
      </c>
      <c r="O58" s="12" t="n">
        <v>2699.76923076923</v>
      </c>
      <c r="P58" s="13" t="n">
        <v>0</v>
      </c>
      <c r="Q58" s="13" t="n">
        <v>0</v>
      </c>
      <c r="R58" s="12" t="n">
        <v>0</v>
      </c>
      <c r="S58" s="12" t="n">
        <v>0</v>
      </c>
      <c r="T58" s="13" t="n">
        <v>0</v>
      </c>
      <c r="U58" s="13" t="n">
        <v>0</v>
      </c>
      <c r="V58" s="12" t="n">
        <v>0</v>
      </c>
      <c r="W58" s="12" t="n">
        <v>0</v>
      </c>
      <c r="X58" s="13" t="n">
        <v>0</v>
      </c>
      <c r="Y58" s="13" t="n">
        <v>0</v>
      </c>
      <c r="Z58" s="12" t="n">
        <v>0</v>
      </c>
      <c r="AA58" s="12" t="n">
        <v>0</v>
      </c>
      <c r="AB58" s="13" t="n">
        <v>0</v>
      </c>
      <c r="AC58" s="13" t="n">
        <v>0</v>
      </c>
      <c r="AD58" s="12" t="n">
        <v>0</v>
      </c>
      <c r="AE58" s="12" t="n">
        <v>0</v>
      </c>
      <c r="AF58" s="13" t="n">
        <v>6.55658241758242</v>
      </c>
      <c r="AG58" s="13" t="n">
        <v>28.7975384615385</v>
      </c>
      <c r="AH58" s="12" t="n">
        <v>1049.05318681319</v>
      </c>
      <c r="AI58" s="12" t="n">
        <v>2159.81538461538</v>
      </c>
      <c r="AJ58" s="13" t="n">
        <v>4.91743681318681</v>
      </c>
      <c r="AK58" s="13" t="n">
        <v>14.6867446153846</v>
      </c>
      <c r="AL58" s="12" t="n">
        <v>786.78989010989</v>
      </c>
      <c r="AM58" s="12" t="n">
        <v>1225</v>
      </c>
      <c r="AN58" s="13" t="n">
        <v>0</v>
      </c>
      <c r="AO58" s="13" t="n">
        <v>0</v>
      </c>
      <c r="AP58" s="12" t="n">
        <v>0</v>
      </c>
      <c r="AQ58" s="12" t="n">
        <v>0</v>
      </c>
      <c r="AR58" s="13" t="n">
        <v>0</v>
      </c>
      <c r="AS58" s="13" t="n">
        <v>0</v>
      </c>
      <c r="AT58" s="12" t="n">
        <v>0</v>
      </c>
      <c r="AU58" s="12" t="n">
        <v>0</v>
      </c>
      <c r="AV58" s="13" t="n">
        <v>0</v>
      </c>
      <c r="AW58" s="13" t="n">
        <v>0</v>
      </c>
      <c r="AX58" s="12" t="n">
        <v>0</v>
      </c>
      <c r="AY58" s="12" t="n">
        <v>0</v>
      </c>
      <c r="AZ58" s="13" t="n">
        <v>0</v>
      </c>
      <c r="BA58" s="13" t="n">
        <v>0</v>
      </c>
      <c r="BB58" s="12" t="n">
        <v>0</v>
      </c>
      <c r="BC58" s="12" t="n">
        <v>0</v>
      </c>
      <c r="BD58" s="13" t="n">
        <v>0</v>
      </c>
      <c r="BE58" s="13" t="n">
        <v>0</v>
      </c>
      <c r="BF58" s="12" t="n">
        <v>0</v>
      </c>
      <c r="BG58" s="12" t="n">
        <v>0</v>
      </c>
      <c r="BH58" s="13" t="n">
        <v>0</v>
      </c>
      <c r="BI58" s="13" t="n">
        <v>0</v>
      </c>
      <c r="BJ58" s="12" t="n">
        <v>0</v>
      </c>
      <c r="BK58" s="12" t="n">
        <v>0</v>
      </c>
      <c r="BL58" s="13" t="n">
        <v>0</v>
      </c>
      <c r="BM58" s="13" t="n">
        <v>0</v>
      </c>
      <c r="BN58" s="12" t="n">
        <v>0</v>
      </c>
      <c r="BO58" s="12" t="n">
        <v>0</v>
      </c>
      <c r="BP58" s="13" t="n">
        <v>0</v>
      </c>
      <c r="BQ58" s="13" t="n">
        <v>0</v>
      </c>
      <c r="BR58" s="12" t="n">
        <v>0</v>
      </c>
      <c r="BS58" s="12" t="n">
        <v>0</v>
      </c>
      <c r="BT58" s="13" t="n">
        <v>0</v>
      </c>
      <c r="BU58" s="13" t="n">
        <v>0</v>
      </c>
      <c r="BV58" s="12" t="n">
        <v>0</v>
      </c>
      <c r="BW58" s="12" t="n">
        <v>0</v>
      </c>
    </row>
    <row r="59" customFormat="false" ht="12.75" hidden="false" customHeight="false" outlineLevel="0" collapsed="false">
      <c r="A59" s="14" t="s">
        <v>81</v>
      </c>
      <c r="B59" s="14" t="s">
        <v>81</v>
      </c>
      <c r="C59" s="14" t="s">
        <v>63</v>
      </c>
      <c r="D59" s="15" t="n">
        <v>0</v>
      </c>
      <c r="E59" s="15" t="n">
        <v>0</v>
      </c>
      <c r="F59" s="12" t="n">
        <v>0</v>
      </c>
      <c r="G59" s="12" t="n">
        <v>0</v>
      </c>
      <c r="H59" s="13" t="n">
        <v>11.4740192307692</v>
      </c>
      <c r="I59" s="13" t="n">
        <v>34.2690707692308</v>
      </c>
      <c r="J59" s="12" t="n">
        <v>1835.84307692308</v>
      </c>
      <c r="K59" s="12" t="n">
        <v>2570.18030769231</v>
      </c>
      <c r="L59" s="13" t="n">
        <v>8.19572802197802</v>
      </c>
      <c r="M59" s="13" t="n">
        <v>35.9969230769231</v>
      </c>
      <c r="N59" s="12" t="n">
        <v>1311.31648351648</v>
      </c>
      <c r="O59" s="12" t="n">
        <v>2699.76923076923</v>
      </c>
      <c r="P59" s="13" t="n">
        <v>9.83487362637363</v>
      </c>
      <c r="Q59" s="13" t="n">
        <v>29.3734892307692</v>
      </c>
      <c r="R59" s="12" t="n">
        <v>1573.57978021978</v>
      </c>
      <c r="S59" s="12" t="n">
        <v>2203.01169230769</v>
      </c>
      <c r="T59" s="13" t="n">
        <v>7.40625</v>
      </c>
      <c r="U59" s="13" t="n">
        <v>22.12</v>
      </c>
      <c r="V59" s="12" t="n">
        <v>1185</v>
      </c>
      <c r="W59" s="12" t="n">
        <v>1659</v>
      </c>
      <c r="X59" s="13" t="n">
        <v>11.4740192307692</v>
      </c>
      <c r="Y59" s="13" t="n">
        <v>34.2690707692308</v>
      </c>
      <c r="Z59" s="12" t="n">
        <v>1835.84307692308</v>
      </c>
      <c r="AA59" s="12" t="n">
        <v>2570.18030769231</v>
      </c>
      <c r="AB59" s="13" t="n">
        <v>8</v>
      </c>
      <c r="AC59" s="13" t="n">
        <v>28.756</v>
      </c>
      <c r="AD59" s="12" t="n">
        <v>1185</v>
      </c>
      <c r="AE59" s="12" t="n">
        <v>2156.7</v>
      </c>
      <c r="AF59" s="13" t="n">
        <v>9.64203296703297</v>
      </c>
      <c r="AG59" s="13" t="n">
        <v>28.7975384615385</v>
      </c>
      <c r="AH59" s="12" t="n">
        <v>1542.72527472527</v>
      </c>
      <c r="AI59" s="12" t="n">
        <v>2159.81538461538</v>
      </c>
      <c r="AJ59" s="13" t="n">
        <v>7.2315247252747</v>
      </c>
      <c r="AK59" s="13" t="n">
        <v>21.5981538461539</v>
      </c>
      <c r="AL59" s="12" t="n">
        <v>1157.04395604396</v>
      </c>
      <c r="AM59" s="12" t="n">
        <v>1619.86153846154</v>
      </c>
      <c r="AN59" s="13" t="n">
        <v>7.40625</v>
      </c>
      <c r="AO59" s="13" t="n">
        <v>22.12</v>
      </c>
      <c r="AP59" s="12" t="n">
        <v>1185</v>
      </c>
      <c r="AQ59" s="12" t="n">
        <v>1659</v>
      </c>
      <c r="AR59" s="13" t="n">
        <v>0</v>
      </c>
      <c r="AS59" s="13" t="n">
        <v>0</v>
      </c>
      <c r="AT59" s="12" t="n">
        <v>0</v>
      </c>
      <c r="AU59" s="12" t="n">
        <v>0</v>
      </c>
      <c r="AV59" s="13" t="n">
        <v>5</v>
      </c>
      <c r="AW59" s="13" t="n">
        <v>15</v>
      </c>
      <c r="AX59" s="12" t="n">
        <v>592.5</v>
      </c>
      <c r="AY59" s="12" t="n">
        <v>960</v>
      </c>
      <c r="AZ59" s="13" t="n">
        <v>8</v>
      </c>
      <c r="BA59" s="13" t="n">
        <v>21.2352</v>
      </c>
      <c r="BB59" s="12" t="n">
        <v>1137.6</v>
      </c>
      <c r="BC59" s="12" t="n">
        <v>1592.64</v>
      </c>
      <c r="BD59" s="13" t="n">
        <v>5.925</v>
      </c>
      <c r="BE59" s="13" t="n">
        <v>17.696</v>
      </c>
      <c r="BF59" s="12" t="n">
        <v>948</v>
      </c>
      <c r="BG59" s="12" t="n">
        <v>1327.2</v>
      </c>
      <c r="BH59" s="13" t="n">
        <v>0</v>
      </c>
      <c r="BI59" s="13" t="n">
        <v>0</v>
      </c>
      <c r="BJ59" s="12" t="n">
        <v>0</v>
      </c>
      <c r="BK59" s="12" t="n">
        <v>0</v>
      </c>
      <c r="BL59" s="13" t="n">
        <v>5</v>
      </c>
      <c r="BM59" s="13" t="n">
        <v>15</v>
      </c>
      <c r="BN59" s="12" t="n">
        <v>592.5</v>
      </c>
      <c r="BO59" s="12" t="n">
        <v>960</v>
      </c>
      <c r="BP59" s="13" t="n">
        <v>6</v>
      </c>
      <c r="BQ59" s="13" t="n">
        <v>17.696</v>
      </c>
      <c r="BR59" s="12" t="n">
        <v>948</v>
      </c>
      <c r="BS59" s="12" t="n">
        <v>1327.2</v>
      </c>
      <c r="BT59" s="13" t="n">
        <v>5</v>
      </c>
      <c r="BU59" s="13" t="n">
        <v>15</v>
      </c>
      <c r="BV59" s="12" t="n">
        <v>592.5</v>
      </c>
      <c r="BW59" s="12" t="n">
        <v>960</v>
      </c>
    </row>
    <row r="60" customFormat="false" ht="12.75" hidden="false" customHeight="false" outlineLevel="0" collapsed="false">
      <c r="A60" s="14" t="s">
        <v>83</v>
      </c>
      <c r="B60" s="14" t="s">
        <v>83</v>
      </c>
      <c r="C60" s="14" t="s">
        <v>63</v>
      </c>
      <c r="D60" s="15" t="n">
        <v>0</v>
      </c>
      <c r="E60" s="15" t="n">
        <v>0</v>
      </c>
      <c r="F60" s="12" t="n">
        <v>0</v>
      </c>
      <c r="G60" s="12" t="n">
        <v>0</v>
      </c>
      <c r="H60" s="13" t="n">
        <v>14</v>
      </c>
      <c r="I60" s="13" t="n">
        <v>50.3956923076923</v>
      </c>
      <c r="J60" s="12" t="n">
        <v>2200</v>
      </c>
      <c r="K60" s="12" t="n">
        <v>3779.67692307692</v>
      </c>
      <c r="L60" s="13" t="n">
        <v>12.0525412087912</v>
      </c>
      <c r="M60" s="13" t="n">
        <v>35.9969230769231</v>
      </c>
      <c r="N60" s="12" t="n">
        <v>1928.40659340659</v>
      </c>
      <c r="O60" s="12" t="n">
        <v>2699.76923076923</v>
      </c>
      <c r="P60" s="13" t="n">
        <v>14.4630494505494</v>
      </c>
      <c r="Q60" s="13" t="n">
        <v>43.1963076923077</v>
      </c>
      <c r="R60" s="12" t="n">
        <v>2314.08791208791</v>
      </c>
      <c r="S60" s="12" t="n">
        <v>3239.72307692308</v>
      </c>
      <c r="T60" s="13" t="n">
        <v>7.40625</v>
      </c>
      <c r="U60" s="13" t="n">
        <v>22.12</v>
      </c>
      <c r="V60" s="12" t="n">
        <v>1185</v>
      </c>
      <c r="W60" s="12" t="n">
        <v>1659</v>
      </c>
      <c r="X60" s="13" t="n">
        <v>16.8735576923077</v>
      </c>
      <c r="Y60" s="13" t="n">
        <v>50.3956923076923</v>
      </c>
      <c r="Z60" s="12" t="n">
        <v>2699.76923076923</v>
      </c>
      <c r="AA60" s="12" t="n">
        <v>3779.67692307692</v>
      </c>
      <c r="AB60" s="13" t="n">
        <v>8</v>
      </c>
      <c r="AC60" s="13" t="n">
        <v>28.756</v>
      </c>
      <c r="AD60" s="12" t="n">
        <v>1185</v>
      </c>
      <c r="AE60" s="12" t="n">
        <v>2156.7</v>
      </c>
      <c r="AF60" s="13" t="n">
        <v>6.55658241758242</v>
      </c>
      <c r="AG60" s="13" t="n">
        <v>28.7975384615385</v>
      </c>
      <c r="AH60" s="12" t="n">
        <v>1049.05318681319</v>
      </c>
      <c r="AI60" s="12" t="n">
        <v>2159.81538461538</v>
      </c>
      <c r="AJ60" s="13" t="n">
        <v>4.91743681318681</v>
      </c>
      <c r="AK60" s="13" t="n">
        <v>14.6867446153846</v>
      </c>
      <c r="AL60" s="12" t="n">
        <v>786.78989010989</v>
      </c>
      <c r="AM60" s="12" t="n">
        <v>1225</v>
      </c>
      <c r="AN60" s="13" t="n">
        <v>7.40625</v>
      </c>
      <c r="AO60" s="13" t="n">
        <v>22.12</v>
      </c>
      <c r="AP60" s="12" t="n">
        <v>1185</v>
      </c>
      <c r="AQ60" s="12" t="n">
        <v>1659</v>
      </c>
      <c r="AR60" s="13" t="n">
        <v>0</v>
      </c>
      <c r="AS60" s="13" t="n">
        <v>0</v>
      </c>
      <c r="AT60" s="12" t="n">
        <v>0</v>
      </c>
      <c r="AU60" s="12" t="n">
        <v>0</v>
      </c>
      <c r="AV60" s="13" t="n">
        <v>5</v>
      </c>
      <c r="AW60" s="13" t="n">
        <v>15</v>
      </c>
      <c r="AX60" s="12" t="n">
        <v>592.5</v>
      </c>
      <c r="AY60" s="12" t="n">
        <v>960</v>
      </c>
      <c r="AZ60" s="13" t="n">
        <v>8</v>
      </c>
      <c r="BA60" s="13" t="n">
        <v>21.2352</v>
      </c>
      <c r="BB60" s="12" t="n">
        <v>1137.6</v>
      </c>
      <c r="BC60" s="12" t="n">
        <v>1592.64</v>
      </c>
      <c r="BD60" s="13" t="n">
        <v>5.925</v>
      </c>
      <c r="BE60" s="13" t="n">
        <v>17.696</v>
      </c>
      <c r="BF60" s="12" t="n">
        <v>948</v>
      </c>
      <c r="BG60" s="12" t="n">
        <v>1327.2</v>
      </c>
      <c r="BH60" s="13" t="n">
        <v>0</v>
      </c>
      <c r="BI60" s="13" t="n">
        <v>0</v>
      </c>
      <c r="BJ60" s="12" t="n">
        <v>0</v>
      </c>
      <c r="BK60" s="12" t="n">
        <v>0</v>
      </c>
      <c r="BL60" s="13" t="n">
        <v>5</v>
      </c>
      <c r="BM60" s="13" t="n">
        <v>15</v>
      </c>
      <c r="BN60" s="12" t="n">
        <v>592.5</v>
      </c>
      <c r="BO60" s="12" t="n">
        <v>960</v>
      </c>
      <c r="BP60" s="13" t="n">
        <v>6</v>
      </c>
      <c r="BQ60" s="13" t="n">
        <v>17.696</v>
      </c>
      <c r="BR60" s="12" t="n">
        <v>948</v>
      </c>
      <c r="BS60" s="12" t="n">
        <v>1327.2</v>
      </c>
      <c r="BT60" s="13" t="n">
        <v>5</v>
      </c>
      <c r="BU60" s="13" t="n">
        <v>15</v>
      </c>
      <c r="BV60" s="12" t="n">
        <v>592.5</v>
      </c>
      <c r="BW60" s="12" t="n">
        <v>960</v>
      </c>
    </row>
    <row r="61" customFormat="false" ht="12.75" hidden="false" customHeight="false" outlineLevel="0" collapsed="false">
      <c r="A61" s="14" t="s">
        <v>84</v>
      </c>
      <c r="B61" s="14" t="s">
        <v>85</v>
      </c>
      <c r="C61" s="14" t="s">
        <v>63</v>
      </c>
      <c r="D61" s="15" t="n">
        <v>0</v>
      </c>
      <c r="E61" s="15" t="n">
        <v>0</v>
      </c>
      <c r="F61" s="12" t="n">
        <v>0</v>
      </c>
      <c r="G61" s="12" t="n">
        <v>0</v>
      </c>
      <c r="H61" s="13" t="n">
        <v>0</v>
      </c>
      <c r="I61" s="13" t="n">
        <v>0</v>
      </c>
      <c r="J61" s="12" t="n">
        <v>0</v>
      </c>
      <c r="K61" s="12" t="n">
        <v>0</v>
      </c>
      <c r="L61" s="13" t="n">
        <v>5</v>
      </c>
      <c r="M61" s="13" t="n">
        <v>23.7923329682366</v>
      </c>
      <c r="N61" s="12" t="n">
        <v>450</v>
      </c>
      <c r="O61" s="12" t="n">
        <v>1784.42497261774</v>
      </c>
      <c r="P61" s="13" t="n">
        <v>0</v>
      </c>
      <c r="Q61" s="13" t="n">
        <v>0</v>
      </c>
      <c r="R61" s="12" t="n">
        <v>0</v>
      </c>
      <c r="S61" s="12" t="n">
        <v>0</v>
      </c>
      <c r="T61" s="13" t="n">
        <v>0</v>
      </c>
      <c r="U61" s="13" t="n">
        <v>0</v>
      </c>
      <c r="V61" s="12" t="n">
        <v>0</v>
      </c>
      <c r="W61" s="12" t="n">
        <v>0</v>
      </c>
      <c r="X61" s="13" t="n">
        <v>0</v>
      </c>
      <c r="Y61" s="13" t="n">
        <v>0</v>
      </c>
      <c r="Z61" s="12" t="n">
        <v>0</v>
      </c>
      <c r="AA61" s="12" t="n">
        <v>0</v>
      </c>
      <c r="AB61" s="13" t="n">
        <v>0</v>
      </c>
      <c r="AC61" s="13" t="n">
        <v>0</v>
      </c>
      <c r="AD61" s="12" t="n">
        <v>0</v>
      </c>
      <c r="AE61" s="12" t="n">
        <v>0</v>
      </c>
      <c r="AF61" s="13" t="n">
        <v>6.37294633077766</v>
      </c>
      <c r="AG61" s="13" t="n">
        <v>19.0338663745893</v>
      </c>
      <c r="AH61" s="12" t="n">
        <v>1019.67141292442</v>
      </c>
      <c r="AI61" s="12" t="n">
        <v>1427.53997809419</v>
      </c>
      <c r="AJ61" s="13" t="n">
        <v>5</v>
      </c>
      <c r="AK61" s="13" t="n">
        <v>14.275399780942</v>
      </c>
      <c r="AL61" s="12" t="n">
        <v>764.75355969332</v>
      </c>
      <c r="AM61" s="12" t="n">
        <v>1070.65498357065</v>
      </c>
      <c r="AN61" s="13" t="n">
        <v>0</v>
      </c>
      <c r="AO61" s="13" t="n">
        <v>0</v>
      </c>
      <c r="AP61" s="12" t="n">
        <v>0</v>
      </c>
      <c r="AQ61" s="12" t="n">
        <v>0</v>
      </c>
      <c r="AR61" s="13" t="n">
        <v>0</v>
      </c>
      <c r="AS61" s="13" t="n">
        <v>0</v>
      </c>
      <c r="AT61" s="12" t="n">
        <v>0</v>
      </c>
      <c r="AU61" s="12" t="n">
        <v>0</v>
      </c>
      <c r="AV61" s="13" t="n">
        <v>0</v>
      </c>
      <c r="AW61" s="13" t="n">
        <v>0</v>
      </c>
      <c r="AX61" s="12" t="n">
        <v>0</v>
      </c>
      <c r="AY61" s="12" t="n">
        <v>0</v>
      </c>
      <c r="AZ61" s="13" t="n">
        <v>0</v>
      </c>
      <c r="BA61" s="13" t="n">
        <v>0</v>
      </c>
      <c r="BB61" s="12" t="n">
        <v>0</v>
      </c>
      <c r="BC61" s="12" t="n">
        <v>0</v>
      </c>
      <c r="BD61" s="13" t="n">
        <v>0</v>
      </c>
      <c r="BE61" s="13" t="n">
        <v>0</v>
      </c>
      <c r="BF61" s="12" t="n">
        <v>0</v>
      </c>
      <c r="BG61" s="12" t="n">
        <v>0</v>
      </c>
      <c r="BH61" s="13" t="n">
        <v>0</v>
      </c>
      <c r="BI61" s="13" t="n">
        <v>0</v>
      </c>
      <c r="BJ61" s="12" t="n">
        <v>0</v>
      </c>
      <c r="BK61" s="12" t="n">
        <v>0</v>
      </c>
      <c r="BL61" s="13" t="n">
        <v>0</v>
      </c>
      <c r="BM61" s="13" t="n">
        <v>0</v>
      </c>
      <c r="BN61" s="12" t="n">
        <v>0</v>
      </c>
      <c r="BO61" s="12" t="n">
        <v>0</v>
      </c>
      <c r="BP61" s="13" t="n">
        <v>0</v>
      </c>
      <c r="BQ61" s="13" t="n">
        <v>0</v>
      </c>
      <c r="BR61" s="12" t="n">
        <v>0</v>
      </c>
      <c r="BS61" s="12" t="n">
        <v>0</v>
      </c>
      <c r="BT61" s="13" t="n">
        <v>0</v>
      </c>
      <c r="BU61" s="13" t="n">
        <v>0</v>
      </c>
      <c r="BV61" s="12" t="n">
        <v>0</v>
      </c>
      <c r="BW61" s="12" t="n">
        <v>0</v>
      </c>
    </row>
    <row r="62" customFormat="false" ht="12.75" hidden="false" customHeight="false" outlineLevel="0" collapsed="false">
      <c r="A62" s="14" t="s">
        <v>86</v>
      </c>
      <c r="B62" s="14" t="s">
        <v>87</v>
      </c>
      <c r="C62" s="14" t="s">
        <v>63</v>
      </c>
      <c r="D62" s="15" t="n">
        <v>0</v>
      </c>
      <c r="E62" s="15" t="n">
        <v>0</v>
      </c>
      <c r="F62" s="12" t="n">
        <v>0</v>
      </c>
      <c r="G62" s="12" t="n">
        <v>0</v>
      </c>
      <c r="H62" s="13" t="n">
        <v>0</v>
      </c>
      <c r="I62" s="13" t="n">
        <v>0</v>
      </c>
      <c r="J62" s="12" t="n">
        <v>0</v>
      </c>
      <c r="K62" s="12" t="n">
        <v>0</v>
      </c>
      <c r="L62" s="13" t="n">
        <v>7.96618291347207</v>
      </c>
      <c r="M62" s="13" t="n">
        <v>23.7923329682366</v>
      </c>
      <c r="N62" s="12" t="n">
        <v>1274.58926615553</v>
      </c>
      <c r="O62" s="12" t="n">
        <v>1784.42497261774</v>
      </c>
      <c r="P62" s="13" t="n">
        <v>0</v>
      </c>
      <c r="Q62" s="13" t="n">
        <v>0</v>
      </c>
      <c r="R62" s="12" t="n">
        <v>0</v>
      </c>
      <c r="S62" s="12" t="n">
        <v>0</v>
      </c>
      <c r="T62" s="13" t="n">
        <v>0</v>
      </c>
      <c r="U62" s="13" t="n">
        <v>0</v>
      </c>
      <c r="V62" s="12" t="n">
        <v>0</v>
      </c>
      <c r="W62" s="12" t="n">
        <v>0</v>
      </c>
      <c r="X62" s="13" t="n">
        <v>0</v>
      </c>
      <c r="Y62" s="13" t="n">
        <v>0</v>
      </c>
      <c r="Z62" s="12" t="n">
        <v>0</v>
      </c>
      <c r="AA62" s="12" t="n">
        <v>0</v>
      </c>
      <c r="AB62" s="13" t="n">
        <v>0</v>
      </c>
      <c r="AC62" s="13" t="n">
        <v>0</v>
      </c>
      <c r="AD62" s="12" t="n">
        <v>0</v>
      </c>
      <c r="AE62" s="12" t="n">
        <v>0</v>
      </c>
      <c r="AF62" s="13" t="n">
        <v>5</v>
      </c>
      <c r="AG62" s="13" t="n">
        <v>19.0338663745893</v>
      </c>
      <c r="AH62" s="12" t="n">
        <v>450</v>
      </c>
      <c r="AI62" s="12" t="n">
        <v>1427.53997809419</v>
      </c>
      <c r="AJ62" s="13" t="n">
        <v>5</v>
      </c>
      <c r="AK62" s="13" t="n">
        <v>7.5</v>
      </c>
      <c r="AL62" s="12" t="n">
        <v>450</v>
      </c>
      <c r="AM62" s="12" t="n">
        <v>860</v>
      </c>
      <c r="AN62" s="13" t="n">
        <v>0</v>
      </c>
      <c r="AO62" s="13" t="n">
        <v>0</v>
      </c>
      <c r="AP62" s="12" t="n">
        <v>0</v>
      </c>
      <c r="AQ62" s="12" t="n">
        <v>0</v>
      </c>
      <c r="AR62" s="13" t="n">
        <v>0</v>
      </c>
      <c r="AS62" s="13" t="n">
        <v>0</v>
      </c>
      <c r="AT62" s="12" t="n">
        <v>0</v>
      </c>
      <c r="AU62" s="12" t="n">
        <v>0</v>
      </c>
      <c r="AV62" s="13" t="n">
        <v>0</v>
      </c>
      <c r="AW62" s="13" t="n">
        <v>0</v>
      </c>
      <c r="AX62" s="12" t="n">
        <v>0</v>
      </c>
      <c r="AY62" s="12" t="n">
        <v>0</v>
      </c>
      <c r="AZ62" s="13" t="n">
        <v>0</v>
      </c>
      <c r="BA62" s="13" t="n">
        <v>0</v>
      </c>
      <c r="BB62" s="12" t="n">
        <v>0</v>
      </c>
      <c r="BC62" s="12" t="n">
        <v>0</v>
      </c>
      <c r="BD62" s="13" t="n">
        <v>0</v>
      </c>
      <c r="BE62" s="13" t="n">
        <v>0</v>
      </c>
      <c r="BF62" s="12" t="n">
        <v>0</v>
      </c>
      <c r="BG62" s="12" t="n">
        <v>0</v>
      </c>
      <c r="BH62" s="13" t="n">
        <v>0</v>
      </c>
      <c r="BI62" s="13" t="n">
        <v>0</v>
      </c>
      <c r="BJ62" s="12" t="n">
        <v>0</v>
      </c>
      <c r="BK62" s="12" t="n">
        <v>0</v>
      </c>
      <c r="BL62" s="13" t="n">
        <v>0</v>
      </c>
      <c r="BM62" s="13" t="n">
        <v>0</v>
      </c>
      <c r="BN62" s="12" t="n">
        <v>0</v>
      </c>
      <c r="BO62" s="12" t="n">
        <v>0</v>
      </c>
      <c r="BP62" s="13" t="n">
        <v>0</v>
      </c>
      <c r="BQ62" s="13" t="n">
        <v>0</v>
      </c>
      <c r="BR62" s="12" t="n">
        <v>0</v>
      </c>
      <c r="BS62" s="12" t="n">
        <v>0</v>
      </c>
      <c r="BT62" s="13" t="n">
        <v>0</v>
      </c>
      <c r="BU62" s="13" t="n">
        <v>0</v>
      </c>
      <c r="BV62" s="12" t="n">
        <v>0</v>
      </c>
      <c r="BW62" s="12" t="n">
        <v>0</v>
      </c>
    </row>
    <row r="63" customFormat="false" ht="12.75" hidden="false" customHeight="false" outlineLevel="0" collapsed="false">
      <c r="A63" s="14" t="s">
        <v>85</v>
      </c>
      <c r="B63" s="14" t="s">
        <v>85</v>
      </c>
      <c r="C63" s="14" t="s">
        <v>63</v>
      </c>
      <c r="D63" s="15" t="n">
        <v>0</v>
      </c>
      <c r="E63" s="15" t="n">
        <v>0</v>
      </c>
      <c r="F63" s="12" t="n">
        <v>0</v>
      </c>
      <c r="G63" s="12" t="n">
        <v>0</v>
      </c>
      <c r="H63" s="13" t="n">
        <v>5</v>
      </c>
      <c r="I63" s="13" t="n">
        <v>15</v>
      </c>
      <c r="J63" s="12" t="n">
        <v>704.847864184009</v>
      </c>
      <c r="K63" s="12" t="n">
        <v>986.787009857612</v>
      </c>
      <c r="L63" s="13" t="n">
        <v>5</v>
      </c>
      <c r="M63" s="13" t="n">
        <v>23.7923329682366</v>
      </c>
      <c r="N63" s="12" t="n">
        <v>637.294633077766</v>
      </c>
      <c r="O63" s="12" t="n">
        <v>1784.42497261774</v>
      </c>
      <c r="P63" s="13" t="n">
        <v>5</v>
      </c>
      <c r="Q63" s="13" t="n">
        <v>15</v>
      </c>
      <c r="R63" s="12" t="n">
        <v>604.155312157722</v>
      </c>
      <c r="S63" s="12" t="n">
        <v>960</v>
      </c>
      <c r="T63" s="13" t="n">
        <v>6.18556701030928</v>
      </c>
      <c r="U63" s="13" t="n">
        <v>18.4742268041237</v>
      </c>
      <c r="V63" s="12" t="n">
        <v>989.690721649485</v>
      </c>
      <c r="W63" s="12" t="n">
        <v>1385.56701030928</v>
      </c>
      <c r="X63" s="13" t="n">
        <v>5</v>
      </c>
      <c r="Y63" s="13" t="n">
        <v>15</v>
      </c>
      <c r="Z63" s="12" t="n">
        <v>704.847864184009</v>
      </c>
      <c r="AA63" s="12" t="n">
        <v>986.787009857612</v>
      </c>
      <c r="AB63" s="13" t="n">
        <v>6.18556701030928</v>
      </c>
      <c r="AC63" s="13" t="n">
        <v>24.0164948453608</v>
      </c>
      <c r="AD63" s="12" t="n">
        <v>989.690721649485</v>
      </c>
      <c r="AE63" s="12" t="n">
        <v>1385.56701030928</v>
      </c>
      <c r="AF63" s="13" t="n">
        <v>6.37294633077766</v>
      </c>
      <c r="AG63" s="13" t="n">
        <v>19.0338663745893</v>
      </c>
      <c r="AH63" s="12" t="n">
        <v>1019.67141292442</v>
      </c>
      <c r="AI63" s="12" t="n">
        <v>1427.53997809419</v>
      </c>
      <c r="AJ63" s="13" t="n">
        <v>5</v>
      </c>
      <c r="AK63" s="13" t="n">
        <v>14.275399780942</v>
      </c>
      <c r="AL63" s="12" t="n">
        <v>764.75355969332</v>
      </c>
      <c r="AM63" s="12" t="n">
        <v>1070.65498357065</v>
      </c>
      <c r="AN63" s="13" t="n">
        <v>6.18556701030928</v>
      </c>
      <c r="AO63" s="13" t="n">
        <v>18.4742268041237</v>
      </c>
      <c r="AP63" s="12" t="n">
        <v>989.690721649485</v>
      </c>
      <c r="AQ63" s="12" t="n">
        <v>1385.56701030928</v>
      </c>
      <c r="AR63" s="13" t="n">
        <v>0</v>
      </c>
      <c r="AS63" s="13" t="n">
        <v>0</v>
      </c>
      <c r="AT63" s="12" t="n">
        <v>0</v>
      </c>
      <c r="AU63" s="12" t="n">
        <v>0</v>
      </c>
      <c r="AV63" s="13" t="n">
        <v>5</v>
      </c>
      <c r="AW63" s="13" t="n">
        <v>15</v>
      </c>
      <c r="AX63" s="12" t="n">
        <v>494.845360824742</v>
      </c>
      <c r="AY63" s="12" t="n">
        <v>960</v>
      </c>
      <c r="AZ63" s="13" t="n">
        <v>5</v>
      </c>
      <c r="BA63" s="13" t="n">
        <v>17.7352577319587</v>
      </c>
      <c r="BB63" s="12" t="n">
        <v>950.103092783504</v>
      </c>
      <c r="BC63" s="12" t="n">
        <v>1330.1443298969</v>
      </c>
      <c r="BD63" s="13" t="n">
        <v>5</v>
      </c>
      <c r="BE63" s="13" t="n">
        <v>15</v>
      </c>
      <c r="BF63" s="12" t="n">
        <v>791.752577319588</v>
      </c>
      <c r="BG63" s="12" t="n">
        <v>1108.45360824742</v>
      </c>
      <c r="BH63" s="13" t="n">
        <v>0</v>
      </c>
      <c r="BI63" s="13" t="n">
        <v>0</v>
      </c>
      <c r="BJ63" s="12" t="n">
        <v>0</v>
      </c>
      <c r="BK63" s="12" t="n">
        <v>0</v>
      </c>
      <c r="BL63" s="13" t="n">
        <v>5</v>
      </c>
      <c r="BM63" s="13" t="n">
        <v>15</v>
      </c>
      <c r="BN63" s="12" t="n">
        <v>494.845360824742</v>
      </c>
      <c r="BO63" s="12" t="n">
        <v>960</v>
      </c>
      <c r="BP63" s="13" t="n">
        <v>5</v>
      </c>
      <c r="BQ63" s="13" t="n">
        <v>14.779381443299</v>
      </c>
      <c r="BR63" s="12" t="n">
        <v>791.752577319588</v>
      </c>
      <c r="BS63" s="12" t="n">
        <v>1108.45360824742</v>
      </c>
      <c r="BT63" s="13" t="n">
        <v>5</v>
      </c>
      <c r="BU63" s="13" t="n">
        <v>15</v>
      </c>
      <c r="BV63" s="12" t="n">
        <v>494.845360824742</v>
      </c>
      <c r="BW63" s="12" t="n">
        <v>960</v>
      </c>
    </row>
    <row r="64" customFormat="false" ht="12.75" hidden="false" customHeight="false" outlineLevel="0" collapsed="false">
      <c r="A64" s="14" t="s">
        <v>87</v>
      </c>
      <c r="B64" s="14" t="s">
        <v>87</v>
      </c>
      <c r="C64" s="14" t="s">
        <v>63</v>
      </c>
      <c r="D64" s="15" t="n">
        <v>0</v>
      </c>
      <c r="E64" s="15" t="n">
        <v>0</v>
      </c>
      <c r="F64" s="12" t="n">
        <v>0</v>
      </c>
      <c r="G64" s="12" t="n">
        <v>0</v>
      </c>
      <c r="H64" s="13" t="n">
        <v>10</v>
      </c>
      <c r="I64" s="13" t="n">
        <v>33.3092661555312</v>
      </c>
      <c r="J64" s="12" t="n">
        <v>1384</v>
      </c>
      <c r="K64" s="12" t="n">
        <v>2498.19496166484</v>
      </c>
      <c r="L64" s="13" t="n">
        <v>7.96618291347207</v>
      </c>
      <c r="M64" s="13" t="n">
        <v>23.7923329682366</v>
      </c>
      <c r="N64" s="12" t="n">
        <v>1274.58926615553</v>
      </c>
      <c r="O64" s="12" t="n">
        <v>1784.42497261774</v>
      </c>
      <c r="P64" s="13" t="n">
        <v>9.55941949616648</v>
      </c>
      <c r="Q64" s="13" t="n">
        <v>28.5507995618839</v>
      </c>
      <c r="R64" s="12" t="n">
        <v>1529.50711938664</v>
      </c>
      <c r="S64" s="12" t="n">
        <v>2141.30996714129</v>
      </c>
      <c r="T64" s="13" t="n">
        <v>6.18556701030928</v>
      </c>
      <c r="U64" s="13" t="n">
        <v>18.4742268041237</v>
      </c>
      <c r="V64" s="12" t="n">
        <v>989.690721649485</v>
      </c>
      <c r="W64" s="12" t="n">
        <v>1385.56701030928</v>
      </c>
      <c r="X64" s="13" t="n">
        <v>11.1526560788609</v>
      </c>
      <c r="Y64" s="13" t="n">
        <v>33.3092661555312</v>
      </c>
      <c r="Z64" s="12" t="n">
        <v>1784.42497261774</v>
      </c>
      <c r="AA64" s="12" t="n">
        <v>2498.19496166484</v>
      </c>
      <c r="AB64" s="13" t="n">
        <v>6.18556701030928</v>
      </c>
      <c r="AC64" s="13" t="n">
        <v>24.0164948453608</v>
      </c>
      <c r="AD64" s="12" t="n">
        <v>989.690721649485</v>
      </c>
      <c r="AE64" s="12" t="n">
        <v>1385.56701030928</v>
      </c>
      <c r="AF64" s="13" t="n">
        <v>5</v>
      </c>
      <c r="AG64" s="13" t="n">
        <v>19.0338663745893</v>
      </c>
      <c r="AH64" s="12" t="n">
        <v>509.835706462212</v>
      </c>
      <c r="AI64" s="12" t="n">
        <v>1427.53997809419</v>
      </c>
      <c r="AJ64" s="13" t="n">
        <v>5</v>
      </c>
      <c r="AK64" s="13" t="n">
        <v>7.5</v>
      </c>
      <c r="AL64" s="12" t="n">
        <v>450</v>
      </c>
      <c r="AM64" s="12" t="n">
        <v>860</v>
      </c>
      <c r="AN64" s="13" t="n">
        <v>6.18556701030928</v>
      </c>
      <c r="AO64" s="13" t="n">
        <v>18.4742268041237</v>
      </c>
      <c r="AP64" s="12" t="n">
        <v>989.690721649485</v>
      </c>
      <c r="AQ64" s="12" t="n">
        <v>1385.56701030928</v>
      </c>
      <c r="AR64" s="13" t="n">
        <v>0</v>
      </c>
      <c r="AS64" s="13" t="n">
        <v>0</v>
      </c>
      <c r="AT64" s="12" t="n">
        <v>0</v>
      </c>
      <c r="AU64" s="12" t="n">
        <v>0</v>
      </c>
      <c r="AV64" s="13" t="n">
        <v>5</v>
      </c>
      <c r="AW64" s="13" t="n">
        <v>15</v>
      </c>
      <c r="AX64" s="12" t="n">
        <v>494.845360824742</v>
      </c>
      <c r="AY64" s="12" t="n">
        <v>960</v>
      </c>
      <c r="AZ64" s="13" t="n">
        <v>5</v>
      </c>
      <c r="BA64" s="13" t="n">
        <v>17.7352577319587</v>
      </c>
      <c r="BB64" s="12" t="n">
        <v>950.103092783504</v>
      </c>
      <c r="BC64" s="12" t="n">
        <v>1330.1443298969</v>
      </c>
      <c r="BD64" s="13" t="n">
        <v>5</v>
      </c>
      <c r="BE64" s="13" t="n">
        <v>15</v>
      </c>
      <c r="BF64" s="12" t="n">
        <v>791.752577319588</v>
      </c>
      <c r="BG64" s="12" t="n">
        <v>1108.45360824742</v>
      </c>
      <c r="BH64" s="13" t="n">
        <v>0</v>
      </c>
      <c r="BI64" s="13" t="n">
        <v>0</v>
      </c>
      <c r="BJ64" s="12" t="n">
        <v>0</v>
      </c>
      <c r="BK64" s="12" t="n">
        <v>0</v>
      </c>
      <c r="BL64" s="13" t="n">
        <v>5</v>
      </c>
      <c r="BM64" s="13" t="n">
        <v>15</v>
      </c>
      <c r="BN64" s="12" t="n">
        <v>494.845360824742</v>
      </c>
      <c r="BO64" s="12" t="n">
        <v>960</v>
      </c>
      <c r="BP64" s="13" t="n">
        <v>5</v>
      </c>
      <c r="BQ64" s="13" t="n">
        <v>14.779381443299</v>
      </c>
      <c r="BR64" s="12" t="n">
        <v>791.752577319588</v>
      </c>
      <c r="BS64" s="12" t="n">
        <v>1108.45360824742</v>
      </c>
      <c r="BT64" s="13" t="n">
        <v>5</v>
      </c>
      <c r="BU64" s="13" t="n">
        <v>15</v>
      </c>
      <c r="BV64" s="12" t="n">
        <v>494.845360824742</v>
      </c>
      <c r="BW64" s="12" t="n">
        <v>960</v>
      </c>
    </row>
    <row r="65" customFormat="false" ht="12.75" hidden="false" customHeight="false" outlineLevel="0" collapsed="false">
      <c r="A65" s="14" t="s">
        <v>88</v>
      </c>
      <c r="B65" s="14" t="s">
        <v>89</v>
      </c>
      <c r="C65" s="14" t="s">
        <v>63</v>
      </c>
      <c r="D65" s="15" t="n">
        <v>0</v>
      </c>
      <c r="E65" s="15" t="n">
        <v>0</v>
      </c>
      <c r="F65" s="12" t="n">
        <v>0</v>
      </c>
      <c r="G65" s="12" t="n">
        <v>0</v>
      </c>
      <c r="H65" s="13" t="n">
        <v>0</v>
      </c>
      <c r="I65" s="13" t="n">
        <v>0</v>
      </c>
      <c r="J65" s="12" t="n">
        <v>0</v>
      </c>
      <c r="K65" s="12" t="n">
        <v>0</v>
      </c>
      <c r="L65" s="13" t="n">
        <v>6.07787234042553</v>
      </c>
      <c r="M65" s="13" t="n">
        <v>19.7310638297872</v>
      </c>
      <c r="N65" s="12" t="n">
        <v>972.459574468085</v>
      </c>
      <c r="O65" s="12" t="n">
        <v>1479.82978723404</v>
      </c>
      <c r="P65" s="13" t="n">
        <v>0</v>
      </c>
      <c r="Q65" s="13" t="n">
        <v>0</v>
      </c>
      <c r="R65" s="12" t="n">
        <v>0</v>
      </c>
      <c r="S65" s="12" t="n">
        <v>0</v>
      </c>
      <c r="T65" s="13" t="n">
        <v>0</v>
      </c>
      <c r="U65" s="13" t="n">
        <v>0</v>
      </c>
      <c r="V65" s="12" t="n">
        <v>0</v>
      </c>
      <c r="W65" s="12" t="n">
        <v>0</v>
      </c>
      <c r="X65" s="13" t="n">
        <v>0</v>
      </c>
      <c r="Y65" s="13" t="n">
        <v>0</v>
      </c>
      <c r="Z65" s="12" t="n">
        <v>0</v>
      </c>
      <c r="AA65" s="12" t="n">
        <v>0</v>
      </c>
      <c r="AB65" s="13" t="n">
        <v>0</v>
      </c>
      <c r="AC65" s="13" t="n">
        <v>0</v>
      </c>
      <c r="AD65" s="12" t="n">
        <v>0</v>
      </c>
      <c r="AE65" s="12" t="n">
        <v>0</v>
      </c>
      <c r="AF65" s="13" t="n">
        <v>5.28510638297873</v>
      </c>
      <c r="AG65" s="13" t="n">
        <v>15.7848510638298</v>
      </c>
      <c r="AH65" s="12" t="n">
        <v>845.617021276596</v>
      </c>
      <c r="AI65" s="12" t="n">
        <v>1183.86382978723</v>
      </c>
      <c r="AJ65" s="13" t="n">
        <v>5</v>
      </c>
      <c r="AK65" s="13" t="n">
        <v>12</v>
      </c>
      <c r="AL65" s="12" t="n">
        <v>634.212765957445</v>
      </c>
      <c r="AM65" s="12" t="n">
        <v>887.897872340425</v>
      </c>
      <c r="AN65" s="13" t="n">
        <v>5.2</v>
      </c>
      <c r="AO65" s="13" t="n">
        <v>19.4782608695652</v>
      </c>
      <c r="AP65" s="12" t="n">
        <v>626.086956521739</v>
      </c>
      <c r="AQ65" s="12" t="n">
        <v>876.521739130434</v>
      </c>
      <c r="AR65" s="13" t="n">
        <v>0</v>
      </c>
      <c r="AS65" s="13" t="n">
        <v>0</v>
      </c>
      <c r="AT65" s="12" t="n">
        <v>0</v>
      </c>
      <c r="AU65" s="12" t="n">
        <v>0</v>
      </c>
      <c r="AV65" s="13" t="n">
        <v>0</v>
      </c>
      <c r="AW65" s="13" t="n">
        <v>0</v>
      </c>
      <c r="AX65" s="12" t="n">
        <v>0</v>
      </c>
      <c r="AY65" s="12" t="n">
        <v>0</v>
      </c>
      <c r="AZ65" s="13" t="n">
        <v>0</v>
      </c>
      <c r="BA65" s="13" t="n">
        <v>0</v>
      </c>
      <c r="BB65" s="12" t="n">
        <v>0</v>
      </c>
      <c r="BC65" s="12" t="n">
        <v>0</v>
      </c>
      <c r="BD65" s="13" t="n">
        <v>0</v>
      </c>
      <c r="BE65" s="13" t="n">
        <v>0</v>
      </c>
      <c r="BF65" s="12" t="n">
        <v>0</v>
      </c>
      <c r="BG65" s="12" t="n">
        <v>0</v>
      </c>
      <c r="BH65" s="13" t="n">
        <v>0</v>
      </c>
      <c r="BI65" s="13" t="n">
        <v>0</v>
      </c>
      <c r="BJ65" s="12" t="n">
        <v>0</v>
      </c>
      <c r="BK65" s="12" t="n">
        <v>0</v>
      </c>
      <c r="BL65" s="13" t="n">
        <v>0</v>
      </c>
      <c r="BM65" s="13" t="n">
        <v>0</v>
      </c>
      <c r="BN65" s="12" t="n">
        <v>0</v>
      </c>
      <c r="BO65" s="12" t="n">
        <v>0</v>
      </c>
      <c r="BP65" s="13" t="n">
        <v>0</v>
      </c>
      <c r="BQ65" s="13" t="n">
        <v>0</v>
      </c>
      <c r="BR65" s="12" t="n">
        <v>0</v>
      </c>
      <c r="BS65" s="12" t="n">
        <v>0</v>
      </c>
      <c r="BT65" s="13" t="n">
        <v>0</v>
      </c>
      <c r="BU65" s="13" t="n">
        <v>0</v>
      </c>
      <c r="BV65" s="12" t="n">
        <v>0</v>
      </c>
      <c r="BW65" s="12" t="n">
        <v>0</v>
      </c>
    </row>
    <row r="66" customFormat="false" ht="12.75" hidden="false" customHeight="false" outlineLevel="0" collapsed="false">
      <c r="A66" s="14" t="s">
        <v>90</v>
      </c>
      <c r="B66" s="14" t="s">
        <v>91</v>
      </c>
      <c r="C66" s="14" t="s">
        <v>63</v>
      </c>
      <c r="D66" s="15" t="n">
        <v>0</v>
      </c>
      <c r="E66" s="15" t="n">
        <v>0</v>
      </c>
      <c r="F66" s="12" t="n">
        <v>0</v>
      </c>
      <c r="G66" s="12" t="n">
        <v>0</v>
      </c>
      <c r="H66" s="13" t="n">
        <v>0</v>
      </c>
      <c r="I66" s="13" t="n">
        <v>0</v>
      </c>
      <c r="J66" s="12" t="n">
        <v>0</v>
      </c>
      <c r="K66" s="12" t="n">
        <v>0</v>
      </c>
      <c r="L66" s="13" t="n">
        <v>6.60638297872341</v>
      </c>
      <c r="M66" s="13" t="n">
        <v>19.7310638297872</v>
      </c>
      <c r="N66" s="12" t="n">
        <v>1057.02127659575</v>
      </c>
      <c r="O66" s="12" t="n">
        <v>1479.82978723404</v>
      </c>
      <c r="P66" s="13" t="n">
        <v>0</v>
      </c>
      <c r="Q66" s="13" t="n">
        <v>0</v>
      </c>
      <c r="R66" s="12" t="n">
        <v>0</v>
      </c>
      <c r="S66" s="12" t="n">
        <v>0</v>
      </c>
      <c r="T66" s="13" t="n">
        <v>0</v>
      </c>
      <c r="U66" s="13" t="n">
        <v>0</v>
      </c>
      <c r="V66" s="12" t="n">
        <v>0</v>
      </c>
      <c r="W66" s="12" t="n">
        <v>0</v>
      </c>
      <c r="X66" s="13" t="n">
        <v>0</v>
      </c>
      <c r="Y66" s="13" t="n">
        <v>0</v>
      </c>
      <c r="Z66" s="12" t="n">
        <v>0</v>
      </c>
      <c r="AA66" s="12" t="n">
        <v>0</v>
      </c>
      <c r="AB66" s="13" t="n">
        <v>0</v>
      </c>
      <c r="AC66" s="13" t="n">
        <v>0</v>
      </c>
      <c r="AD66" s="12" t="n">
        <v>0</v>
      </c>
      <c r="AE66" s="12" t="n">
        <v>0</v>
      </c>
      <c r="AF66" s="13" t="n">
        <v>5</v>
      </c>
      <c r="AG66" s="13" t="n">
        <v>15.7848510638298</v>
      </c>
      <c r="AH66" s="12" t="n">
        <v>777.967659574468</v>
      </c>
      <c r="AI66" s="12" t="n">
        <v>1183.86382978723</v>
      </c>
      <c r="AJ66" s="13" t="n">
        <v>5</v>
      </c>
      <c r="AK66" s="13" t="n">
        <v>11</v>
      </c>
      <c r="AL66" s="12" t="n">
        <v>583.47574468085</v>
      </c>
      <c r="AM66" s="12" t="n">
        <v>816.86604255319</v>
      </c>
      <c r="AN66" s="13" t="n">
        <v>5.2</v>
      </c>
      <c r="AO66" s="13" t="n">
        <v>19.4782608695652</v>
      </c>
      <c r="AP66" s="12" t="n">
        <v>626.086956521739</v>
      </c>
      <c r="AQ66" s="12" t="n">
        <v>876.521739130434</v>
      </c>
      <c r="AR66" s="13" t="n">
        <v>0</v>
      </c>
      <c r="AS66" s="13" t="n">
        <v>0</v>
      </c>
      <c r="AT66" s="12" t="n">
        <v>0</v>
      </c>
      <c r="AU66" s="12" t="n">
        <v>0</v>
      </c>
      <c r="AV66" s="13" t="n">
        <v>0</v>
      </c>
      <c r="AW66" s="13" t="n">
        <v>0</v>
      </c>
      <c r="AX66" s="12" t="n">
        <v>0</v>
      </c>
      <c r="AY66" s="12" t="n">
        <v>0</v>
      </c>
      <c r="AZ66" s="13" t="n">
        <v>0</v>
      </c>
      <c r="BA66" s="13" t="n">
        <v>0</v>
      </c>
      <c r="BB66" s="12" t="n">
        <v>0</v>
      </c>
      <c r="BC66" s="12" t="n">
        <v>0</v>
      </c>
      <c r="BD66" s="13" t="n">
        <v>0</v>
      </c>
      <c r="BE66" s="13" t="n">
        <v>0</v>
      </c>
      <c r="BF66" s="12" t="n">
        <v>0</v>
      </c>
      <c r="BG66" s="12" t="n">
        <v>0</v>
      </c>
      <c r="BH66" s="13" t="n">
        <v>0</v>
      </c>
      <c r="BI66" s="13" t="n">
        <v>0</v>
      </c>
      <c r="BJ66" s="12" t="n">
        <v>0</v>
      </c>
      <c r="BK66" s="12" t="n">
        <v>0</v>
      </c>
      <c r="BL66" s="13" t="n">
        <v>0</v>
      </c>
      <c r="BM66" s="13" t="n">
        <v>0</v>
      </c>
      <c r="BN66" s="12" t="n">
        <v>0</v>
      </c>
      <c r="BO66" s="12" t="n">
        <v>0</v>
      </c>
      <c r="BP66" s="13" t="n">
        <v>0</v>
      </c>
      <c r="BQ66" s="13" t="n">
        <v>0</v>
      </c>
      <c r="BR66" s="12" t="n">
        <v>0</v>
      </c>
      <c r="BS66" s="12" t="n">
        <v>0</v>
      </c>
      <c r="BT66" s="13" t="n">
        <v>0</v>
      </c>
      <c r="BU66" s="13" t="n">
        <v>0</v>
      </c>
      <c r="BV66" s="12" t="n">
        <v>0</v>
      </c>
      <c r="BW66" s="12" t="n">
        <v>0</v>
      </c>
    </row>
    <row r="67" customFormat="false" ht="12.75" hidden="false" customHeight="false" outlineLevel="0" collapsed="false">
      <c r="A67" s="14" t="s">
        <v>89</v>
      </c>
      <c r="B67" s="14" t="s">
        <v>89</v>
      </c>
      <c r="C67" s="14" t="s">
        <v>63</v>
      </c>
      <c r="D67" s="15" t="n">
        <v>3</v>
      </c>
      <c r="E67" s="15" t="n">
        <v>15</v>
      </c>
      <c r="F67" s="12" t="n">
        <v>240</v>
      </c>
      <c r="G67" s="12" t="n">
        <v>576</v>
      </c>
      <c r="H67" s="13" t="n">
        <v>8</v>
      </c>
      <c r="I67" s="13" t="n">
        <v>25.413610212766</v>
      </c>
      <c r="J67" s="12" t="n">
        <v>961</v>
      </c>
      <c r="K67" s="12" t="n">
        <v>1906.02076595745</v>
      </c>
      <c r="L67" s="13" t="n">
        <v>6.07787234042553</v>
      </c>
      <c r="M67" s="13" t="n">
        <v>19.7310638297872</v>
      </c>
      <c r="N67" s="12" t="n">
        <v>972.459574468085</v>
      </c>
      <c r="O67" s="12" t="n">
        <v>1479.82978723404</v>
      </c>
      <c r="P67" s="13" t="n">
        <v>7.29344680851064</v>
      </c>
      <c r="Q67" s="13" t="n">
        <v>21.7830944680851</v>
      </c>
      <c r="R67" s="12" t="n">
        <v>1166.9514893617</v>
      </c>
      <c r="S67" s="12" t="n">
        <v>1633.73208510638</v>
      </c>
      <c r="T67" s="13" t="n">
        <v>13.0434782608696</v>
      </c>
      <c r="U67" s="13" t="n">
        <v>38.9565217391304</v>
      </c>
      <c r="V67" s="12" t="n">
        <v>2086.95652173913</v>
      </c>
      <c r="W67" s="12" t="n">
        <v>2921.73913043478</v>
      </c>
      <c r="X67" s="13" t="n">
        <v>8.50902127659575</v>
      </c>
      <c r="Y67" s="13" t="n">
        <v>25.413610212766</v>
      </c>
      <c r="Z67" s="12" t="n">
        <v>1361.44340425532</v>
      </c>
      <c r="AA67" s="12" t="n">
        <v>1906.02076595745</v>
      </c>
      <c r="AB67" s="13" t="n">
        <v>10.4</v>
      </c>
      <c r="AC67" s="13" t="n">
        <v>31.1652173913044</v>
      </c>
      <c r="AD67" s="12" t="n">
        <v>1669.5652173913</v>
      </c>
      <c r="AE67" s="12" t="n">
        <v>2337.39130434783</v>
      </c>
      <c r="AF67" s="13" t="n">
        <v>5.28510638297873</v>
      </c>
      <c r="AG67" s="13" t="n">
        <v>15.7848510638298</v>
      </c>
      <c r="AH67" s="12" t="n">
        <v>845.617021276596</v>
      </c>
      <c r="AI67" s="12" t="n">
        <v>1183.86382978723</v>
      </c>
      <c r="AJ67" s="13" t="n">
        <v>5</v>
      </c>
      <c r="AK67" s="13" t="n">
        <v>12</v>
      </c>
      <c r="AL67" s="12" t="n">
        <v>634.212765957445</v>
      </c>
      <c r="AM67" s="12" t="n">
        <v>887.897872340425</v>
      </c>
      <c r="AN67" s="13" t="n">
        <v>5.2</v>
      </c>
      <c r="AO67" s="13" t="n">
        <v>19.4782608695652</v>
      </c>
      <c r="AP67" s="12" t="n">
        <v>626.086956521739</v>
      </c>
      <c r="AQ67" s="12" t="n">
        <v>876.521739130434</v>
      </c>
      <c r="AR67" s="13" t="n">
        <v>4</v>
      </c>
      <c r="AS67" s="13" t="n">
        <v>15</v>
      </c>
      <c r="AT67" s="12" t="n">
        <v>320</v>
      </c>
      <c r="AU67" s="12" t="n">
        <v>768</v>
      </c>
      <c r="AV67" s="13" t="n">
        <v>6.52173913043478</v>
      </c>
      <c r="AW67" s="13" t="n">
        <v>19.4782608695652</v>
      </c>
      <c r="AX67" s="12" t="n">
        <v>1043.47826086957</v>
      </c>
      <c r="AY67" s="12" t="n">
        <v>1460.86956521739</v>
      </c>
      <c r="AZ67" s="13" t="n">
        <v>14</v>
      </c>
      <c r="BA67" s="13" t="n">
        <v>37.3982608695652</v>
      </c>
      <c r="BB67" s="12" t="n">
        <v>2003.47826086957</v>
      </c>
      <c r="BC67" s="12" t="n">
        <v>2804.86956521739</v>
      </c>
      <c r="BD67" s="13" t="n">
        <v>10.4347826086957</v>
      </c>
      <c r="BE67" s="13" t="n">
        <v>31.1652173913043</v>
      </c>
      <c r="BF67" s="12" t="n">
        <v>1669.5652173913</v>
      </c>
      <c r="BG67" s="12" t="n">
        <v>2337.39130434783</v>
      </c>
      <c r="BH67" s="13" t="n">
        <v>4</v>
      </c>
      <c r="BI67" s="13" t="n">
        <v>15</v>
      </c>
      <c r="BJ67" s="12" t="n">
        <v>320</v>
      </c>
      <c r="BK67" s="12" t="n">
        <v>768</v>
      </c>
      <c r="BL67" s="13" t="n">
        <v>6.52173913043478</v>
      </c>
      <c r="BM67" s="13" t="n">
        <v>19.4782608695652</v>
      </c>
      <c r="BN67" s="12" t="n">
        <v>1043.47826086957</v>
      </c>
      <c r="BO67" s="12" t="n">
        <v>1460.86956521739</v>
      </c>
      <c r="BP67" s="13" t="n">
        <v>11</v>
      </c>
      <c r="BQ67" s="13" t="n">
        <v>31.1652173913043</v>
      </c>
      <c r="BR67" s="12" t="n">
        <v>1878.26086956522</v>
      </c>
      <c r="BS67" s="12" t="n">
        <v>2337.39130434782</v>
      </c>
      <c r="BT67" s="13" t="n">
        <v>6.52173913043478</v>
      </c>
      <c r="BU67" s="13" t="n">
        <v>19.4782608695652</v>
      </c>
      <c r="BV67" s="12" t="n">
        <v>1043.47826086957</v>
      </c>
      <c r="BW67" s="12" t="n">
        <v>1460.86956521739</v>
      </c>
    </row>
    <row r="68" customFormat="false" ht="12.75" hidden="false" customHeight="false" outlineLevel="0" collapsed="false">
      <c r="A68" s="14" t="s">
        <v>91</v>
      </c>
      <c r="B68" s="14" t="s">
        <v>91</v>
      </c>
      <c r="C68" s="14" t="s">
        <v>63</v>
      </c>
      <c r="D68" s="15" t="n">
        <v>3</v>
      </c>
      <c r="E68" s="15" t="n">
        <v>15</v>
      </c>
      <c r="F68" s="12" t="n">
        <v>240</v>
      </c>
      <c r="G68" s="12" t="n">
        <v>576</v>
      </c>
      <c r="H68" s="13" t="n">
        <v>8</v>
      </c>
      <c r="I68" s="13" t="n">
        <v>27.6234893617021</v>
      </c>
      <c r="J68" s="12" t="n">
        <v>1080</v>
      </c>
      <c r="K68" s="12" t="n">
        <v>2071.76170212766</v>
      </c>
      <c r="L68" s="13" t="n">
        <v>6.60638297872341</v>
      </c>
      <c r="M68" s="13" t="n">
        <v>19.7310638297872</v>
      </c>
      <c r="N68" s="12" t="n">
        <v>1057.02127659575</v>
      </c>
      <c r="O68" s="12" t="n">
        <v>1479.82978723404</v>
      </c>
      <c r="P68" s="13" t="n">
        <v>7.92765957446809</v>
      </c>
      <c r="Q68" s="13" t="n">
        <v>23.6772765957447</v>
      </c>
      <c r="R68" s="12" t="n">
        <v>1268.42553191489</v>
      </c>
      <c r="S68" s="12" t="n">
        <v>1775.79574468085</v>
      </c>
      <c r="T68" s="13" t="n">
        <v>13.0434782608696</v>
      </c>
      <c r="U68" s="13" t="n">
        <v>38.9565217391304</v>
      </c>
      <c r="V68" s="12" t="n">
        <v>2086.95652173913</v>
      </c>
      <c r="W68" s="12" t="n">
        <v>2921.73913043478</v>
      </c>
      <c r="X68" s="13" t="n">
        <v>9.24893617021277</v>
      </c>
      <c r="Y68" s="13" t="n">
        <v>27.6234893617021</v>
      </c>
      <c r="Z68" s="12" t="n">
        <v>1479.82978723404</v>
      </c>
      <c r="AA68" s="12" t="n">
        <v>2071.76170212766</v>
      </c>
      <c r="AB68" s="13" t="n">
        <v>9.56406619385343</v>
      </c>
      <c r="AC68" s="13" t="n">
        <v>28.6602117381026</v>
      </c>
      <c r="AD68" s="12" t="n">
        <v>1535.36848596978</v>
      </c>
      <c r="AE68" s="12" t="n">
        <v>2143.99013259328</v>
      </c>
      <c r="AF68" s="13" t="n">
        <v>5</v>
      </c>
      <c r="AG68" s="13" t="n">
        <v>15.7848510638298</v>
      </c>
      <c r="AH68" s="12" t="n">
        <v>777.967659574468</v>
      </c>
      <c r="AI68" s="12" t="n">
        <v>1183.86382978723</v>
      </c>
      <c r="AJ68" s="13" t="n">
        <v>5</v>
      </c>
      <c r="AK68" s="13" t="n">
        <v>11</v>
      </c>
      <c r="AL68" s="12" t="n">
        <v>583.47574468085</v>
      </c>
      <c r="AM68" s="12" t="n">
        <v>816.86604255319</v>
      </c>
      <c r="AN68" s="13" t="n">
        <v>5.2</v>
      </c>
      <c r="AO68" s="13" t="n">
        <v>19.4782608695652</v>
      </c>
      <c r="AP68" s="12" t="n">
        <v>626.086956521739</v>
      </c>
      <c r="AQ68" s="12" t="n">
        <v>876.521739130434</v>
      </c>
      <c r="AR68" s="13" t="n">
        <v>4</v>
      </c>
      <c r="AS68" s="13" t="n">
        <v>15</v>
      </c>
      <c r="AT68" s="12" t="n">
        <v>320</v>
      </c>
      <c r="AU68" s="12" t="n">
        <v>768</v>
      </c>
      <c r="AV68" s="13" t="n">
        <v>6.52173913043478</v>
      </c>
      <c r="AW68" s="13" t="n">
        <v>19.4782608695652</v>
      </c>
      <c r="AX68" s="12" t="n">
        <v>1043.47826086957</v>
      </c>
      <c r="AY68" s="12" t="n">
        <v>1460.86956521739</v>
      </c>
      <c r="AZ68" s="13" t="n">
        <v>14</v>
      </c>
      <c r="BA68" s="13" t="n">
        <v>37.3982608695652</v>
      </c>
      <c r="BB68" s="12" t="n">
        <v>2003.47826086957</v>
      </c>
      <c r="BC68" s="12" t="n">
        <v>2804.86956521739</v>
      </c>
      <c r="BD68" s="13" t="n">
        <v>10.4347826086957</v>
      </c>
      <c r="BE68" s="13" t="n">
        <v>31.1652173913043</v>
      </c>
      <c r="BF68" s="12" t="n">
        <v>1669.5652173913</v>
      </c>
      <c r="BG68" s="12" t="n">
        <v>2337.39130434783</v>
      </c>
      <c r="BH68" s="13" t="n">
        <v>4</v>
      </c>
      <c r="BI68" s="13" t="n">
        <v>15</v>
      </c>
      <c r="BJ68" s="12" t="n">
        <v>320</v>
      </c>
      <c r="BK68" s="12" t="n">
        <v>768</v>
      </c>
      <c r="BL68" s="13" t="n">
        <v>6.52173913043478</v>
      </c>
      <c r="BM68" s="13" t="n">
        <v>19.4782608695652</v>
      </c>
      <c r="BN68" s="12" t="n">
        <v>1043.47826086957</v>
      </c>
      <c r="BO68" s="12" t="n">
        <v>1460.86956521739</v>
      </c>
      <c r="BP68" s="13" t="n">
        <v>11</v>
      </c>
      <c r="BQ68" s="13" t="n">
        <v>31.1652173913043</v>
      </c>
      <c r="BR68" s="12" t="n">
        <v>1878.26086956522</v>
      </c>
      <c r="BS68" s="12" t="n">
        <v>2337.39130434782</v>
      </c>
      <c r="BT68" s="13" t="n">
        <v>6.52173913043478</v>
      </c>
      <c r="BU68" s="13" t="n">
        <v>19.4782608695652</v>
      </c>
      <c r="BV68" s="12" t="n">
        <v>1043.47826086957</v>
      </c>
      <c r="BW68" s="12" t="n">
        <v>1460.86956521739</v>
      </c>
    </row>
    <row r="69" customFormat="false" ht="12.75" hidden="false" customHeight="false" outlineLevel="0" collapsed="false">
      <c r="A69" s="14" t="s">
        <v>92</v>
      </c>
      <c r="B69" s="14" t="s">
        <v>92</v>
      </c>
      <c r="C69" s="14" t="s">
        <v>63</v>
      </c>
      <c r="D69" s="15" t="n">
        <v>3</v>
      </c>
      <c r="E69" s="15" t="n">
        <v>15</v>
      </c>
      <c r="F69" s="12" t="n">
        <v>240</v>
      </c>
      <c r="G69" s="12" t="n">
        <v>576</v>
      </c>
      <c r="H69" s="13" t="n">
        <v>10.9354525862069</v>
      </c>
      <c r="I69" s="13" t="n">
        <v>32.6605517241379</v>
      </c>
      <c r="J69" s="12" t="n">
        <v>1350</v>
      </c>
      <c r="K69" s="12" t="n">
        <v>2449.54137931034</v>
      </c>
      <c r="L69" s="13" t="n">
        <v>15.6220751231527</v>
      </c>
      <c r="M69" s="13" t="n">
        <v>46.6579310344828</v>
      </c>
      <c r="N69" s="12" t="n">
        <v>2499.53201970443</v>
      </c>
      <c r="O69" s="12" t="n">
        <v>3499.34482758621</v>
      </c>
      <c r="P69" s="13" t="n">
        <v>9.37324507389163</v>
      </c>
      <c r="Q69" s="13" t="n">
        <v>27.9947586206897</v>
      </c>
      <c r="R69" s="12" t="n">
        <v>1499.71921182266</v>
      </c>
      <c r="S69" s="12" t="n">
        <v>2099.60689655172</v>
      </c>
      <c r="T69" s="13" t="n">
        <v>6.86079545454545</v>
      </c>
      <c r="U69" s="13" t="n">
        <v>20.4909090909091</v>
      </c>
      <c r="V69" s="12" t="n">
        <v>1097.72727272727</v>
      </c>
      <c r="W69" s="12" t="n">
        <v>1536.81818181818</v>
      </c>
      <c r="X69" s="13" t="n">
        <v>10.9354525862069</v>
      </c>
      <c r="Y69" s="13" t="n">
        <v>32.6605517241379</v>
      </c>
      <c r="Z69" s="12" t="n">
        <v>1749.6724137931</v>
      </c>
      <c r="AA69" s="12" t="n">
        <v>2449.54137931034</v>
      </c>
      <c r="AB69" s="13" t="n">
        <v>8.91903409090909</v>
      </c>
      <c r="AC69" s="13" t="n">
        <v>26.6381818181818</v>
      </c>
      <c r="AD69" s="12" t="n">
        <v>1097.72727272727</v>
      </c>
      <c r="AE69" s="12" t="n">
        <v>1997.86363636364</v>
      </c>
      <c r="AF69" s="13" t="n">
        <v>7.99850246305419</v>
      </c>
      <c r="AG69" s="13" t="n">
        <v>37.3263448275862</v>
      </c>
      <c r="AH69" s="12" t="n">
        <v>1279.76039408867</v>
      </c>
      <c r="AI69" s="12" t="n">
        <v>2799.47586206897</v>
      </c>
      <c r="AJ69" s="13" t="n">
        <v>5.99887684729064</v>
      </c>
      <c r="AK69" s="13" t="n">
        <v>17.9166455172414</v>
      </c>
      <c r="AL69" s="12" t="n">
        <v>959.820295566502</v>
      </c>
      <c r="AM69" s="12" t="n">
        <v>1450</v>
      </c>
      <c r="AN69" s="13" t="n">
        <v>6.86079545454545</v>
      </c>
      <c r="AO69" s="13" t="n">
        <v>20.4909090909091</v>
      </c>
      <c r="AP69" s="12" t="n">
        <v>1097.72727272727</v>
      </c>
      <c r="AQ69" s="12" t="n">
        <v>1536.81818181818</v>
      </c>
      <c r="AR69" s="13" t="n">
        <v>4</v>
      </c>
      <c r="AS69" s="13" t="n">
        <v>15</v>
      </c>
      <c r="AT69" s="12" t="n">
        <v>320</v>
      </c>
      <c r="AU69" s="12" t="n">
        <v>768</v>
      </c>
      <c r="AV69" s="13" t="n">
        <v>5</v>
      </c>
      <c r="AW69" s="13" t="n">
        <v>15</v>
      </c>
      <c r="AX69" s="12" t="n">
        <v>548.863636363636</v>
      </c>
      <c r="AY69" s="12" t="n">
        <v>960</v>
      </c>
      <c r="AZ69" s="13" t="n">
        <v>7</v>
      </c>
      <c r="BA69" s="13" t="n">
        <v>19.6712727272727</v>
      </c>
      <c r="BB69" s="12" t="n">
        <v>1053.81818181818</v>
      </c>
      <c r="BC69" s="12" t="n">
        <v>1475.34545454546</v>
      </c>
      <c r="BD69" s="13" t="n">
        <v>5.48863636363636</v>
      </c>
      <c r="BE69" s="13" t="n">
        <v>16.3927272727273</v>
      </c>
      <c r="BF69" s="12" t="n">
        <v>878.181818181818</v>
      </c>
      <c r="BG69" s="12" t="n">
        <v>1229.45454545455</v>
      </c>
      <c r="BH69" s="13" t="n">
        <v>4</v>
      </c>
      <c r="BI69" s="13" t="n">
        <v>15</v>
      </c>
      <c r="BJ69" s="12" t="n">
        <v>320</v>
      </c>
      <c r="BK69" s="12" t="n">
        <v>768</v>
      </c>
      <c r="BL69" s="13" t="n">
        <v>5</v>
      </c>
      <c r="BM69" s="13" t="n">
        <v>15</v>
      </c>
      <c r="BN69" s="12" t="n">
        <v>548.863636363636</v>
      </c>
      <c r="BO69" s="12" t="n">
        <v>960</v>
      </c>
      <c r="BP69" s="13" t="n">
        <v>6</v>
      </c>
      <c r="BQ69" s="13" t="n">
        <v>16.3927272727273</v>
      </c>
      <c r="BR69" s="12" t="n">
        <v>987.954545454543</v>
      </c>
      <c r="BS69" s="12" t="n">
        <v>1229.45454545454</v>
      </c>
      <c r="BT69" s="13" t="n">
        <v>5</v>
      </c>
      <c r="BU69" s="13" t="n">
        <v>15</v>
      </c>
      <c r="BV69" s="12" t="n">
        <v>548.863636363636</v>
      </c>
      <c r="BW69" s="12" t="n">
        <v>960</v>
      </c>
    </row>
    <row r="70" customFormat="false" ht="12.75" hidden="false" customHeight="false" outlineLevel="0" collapsed="false">
      <c r="A70" s="14" t="s">
        <v>93</v>
      </c>
      <c r="B70" s="14" t="s">
        <v>93</v>
      </c>
      <c r="C70" s="14" t="s">
        <v>63</v>
      </c>
      <c r="D70" s="15" t="n">
        <v>3</v>
      </c>
      <c r="E70" s="15" t="n">
        <v>15</v>
      </c>
      <c r="F70" s="12" t="n">
        <v>240</v>
      </c>
      <c r="G70" s="12" t="n">
        <v>576</v>
      </c>
      <c r="H70" s="13" t="n">
        <v>6.99868965517241</v>
      </c>
      <c r="I70" s="13" t="n">
        <v>20.9027531034483</v>
      </c>
      <c r="J70" s="12" t="n">
        <v>1119.79034482759</v>
      </c>
      <c r="K70" s="12" t="n">
        <v>1567.70648275862</v>
      </c>
      <c r="L70" s="13" t="n">
        <v>9.99812807881773</v>
      </c>
      <c r="M70" s="13" t="n">
        <v>46.6579310344828</v>
      </c>
      <c r="N70" s="12" t="n">
        <v>1599.70049261084</v>
      </c>
      <c r="O70" s="12" t="n">
        <v>3499.34482758621</v>
      </c>
      <c r="P70" s="13" t="n">
        <v>5.99887684729064</v>
      </c>
      <c r="Q70" s="13" t="n">
        <v>17.9166455172414</v>
      </c>
      <c r="R70" s="12" t="n">
        <v>959.820295566502</v>
      </c>
      <c r="S70" s="12" t="n">
        <v>1343.7484137931</v>
      </c>
      <c r="T70" s="13" t="n">
        <v>6.86079545454545</v>
      </c>
      <c r="U70" s="13" t="n">
        <v>20.4909090909091</v>
      </c>
      <c r="V70" s="12" t="n">
        <v>1097.72727272727</v>
      </c>
      <c r="W70" s="12" t="n">
        <v>1536.81818181818</v>
      </c>
      <c r="X70" s="13" t="n">
        <v>6.99868965517241</v>
      </c>
      <c r="Y70" s="13" t="n">
        <v>24</v>
      </c>
      <c r="Z70" s="12" t="n">
        <v>1119.79034482759</v>
      </c>
      <c r="AA70" s="12" t="n">
        <v>2050</v>
      </c>
      <c r="AB70" s="13" t="n">
        <v>8.91903409090909</v>
      </c>
      <c r="AC70" s="13" t="n">
        <v>26.6381818181818</v>
      </c>
      <c r="AD70" s="12" t="n">
        <v>1097.72727272727</v>
      </c>
      <c r="AE70" s="12" t="n">
        <v>1997.86363636364</v>
      </c>
      <c r="AF70" s="13" t="n">
        <v>12.4976600985222</v>
      </c>
      <c r="AG70" s="13" t="n">
        <v>37.3263448275862</v>
      </c>
      <c r="AH70" s="12" t="n">
        <v>1999.62561576355</v>
      </c>
      <c r="AI70" s="12" t="n">
        <v>2799.47586206897</v>
      </c>
      <c r="AJ70" s="13" t="n">
        <v>9.37324507389163</v>
      </c>
      <c r="AK70" s="13" t="n">
        <v>27.9947586206897</v>
      </c>
      <c r="AL70" s="12" t="n">
        <v>1499.71921182266</v>
      </c>
      <c r="AM70" s="12" t="n">
        <v>2099.60689655172</v>
      </c>
      <c r="AN70" s="13" t="n">
        <v>6.86079545454545</v>
      </c>
      <c r="AO70" s="13" t="n">
        <v>20.4909090909091</v>
      </c>
      <c r="AP70" s="12" t="n">
        <v>1097.72727272727</v>
      </c>
      <c r="AQ70" s="12" t="n">
        <v>1536.81818181818</v>
      </c>
      <c r="AR70" s="13" t="n">
        <v>4</v>
      </c>
      <c r="AS70" s="13" t="n">
        <v>15</v>
      </c>
      <c r="AT70" s="12" t="n">
        <v>320</v>
      </c>
      <c r="AU70" s="12" t="n">
        <v>768</v>
      </c>
      <c r="AV70" s="13" t="n">
        <v>5</v>
      </c>
      <c r="AW70" s="13" t="n">
        <v>15</v>
      </c>
      <c r="AX70" s="12" t="n">
        <v>548.863636363636</v>
      </c>
      <c r="AY70" s="12" t="n">
        <v>960</v>
      </c>
      <c r="AZ70" s="13" t="n">
        <v>7</v>
      </c>
      <c r="BA70" s="13" t="n">
        <v>19.6712727272727</v>
      </c>
      <c r="BB70" s="12" t="n">
        <v>1053.81818181818</v>
      </c>
      <c r="BC70" s="12" t="n">
        <v>1475.34545454546</v>
      </c>
      <c r="BD70" s="13" t="n">
        <v>5.48863636363636</v>
      </c>
      <c r="BE70" s="13" t="n">
        <v>16.3927272727273</v>
      </c>
      <c r="BF70" s="12" t="n">
        <v>878.181818181818</v>
      </c>
      <c r="BG70" s="12" t="n">
        <v>1229.45454545455</v>
      </c>
      <c r="BH70" s="13" t="n">
        <v>4</v>
      </c>
      <c r="BI70" s="13" t="n">
        <v>15</v>
      </c>
      <c r="BJ70" s="12" t="n">
        <v>320</v>
      </c>
      <c r="BK70" s="12" t="n">
        <v>768</v>
      </c>
      <c r="BL70" s="13" t="n">
        <v>5</v>
      </c>
      <c r="BM70" s="13" t="n">
        <v>15</v>
      </c>
      <c r="BN70" s="12" t="n">
        <v>548.863636363636</v>
      </c>
      <c r="BO70" s="12" t="n">
        <v>960</v>
      </c>
      <c r="BP70" s="13" t="n">
        <v>6</v>
      </c>
      <c r="BQ70" s="13" t="n">
        <v>16.3927272727273</v>
      </c>
      <c r="BR70" s="12" t="n">
        <v>987.954545454543</v>
      </c>
      <c r="BS70" s="12" t="n">
        <v>1229.45454545454</v>
      </c>
      <c r="BT70" s="13" t="n">
        <v>5</v>
      </c>
      <c r="BU70" s="13" t="n">
        <v>15</v>
      </c>
      <c r="BV70" s="12" t="n">
        <v>548.863636363636</v>
      </c>
      <c r="BW70" s="12" t="n">
        <v>960</v>
      </c>
    </row>
    <row r="71" customFormat="false" ht="12.75" hidden="false" customHeight="false" outlineLevel="0" collapsed="false">
      <c r="A71" s="14" t="s">
        <v>94</v>
      </c>
      <c r="B71" s="14" t="s">
        <v>95</v>
      </c>
      <c r="C71" s="14" t="s">
        <v>63</v>
      </c>
      <c r="D71" s="15" t="n">
        <v>0</v>
      </c>
      <c r="E71" s="15" t="n">
        <v>0</v>
      </c>
      <c r="F71" s="12" t="n">
        <v>0</v>
      </c>
      <c r="G71" s="12" t="n">
        <v>0</v>
      </c>
      <c r="H71" s="13" t="n">
        <v>0</v>
      </c>
      <c r="I71" s="13" t="n">
        <v>0</v>
      </c>
      <c r="J71" s="12" t="n">
        <v>0</v>
      </c>
      <c r="K71" s="12" t="n">
        <v>0</v>
      </c>
      <c r="L71" s="13" t="n">
        <v>5</v>
      </c>
      <c r="M71" s="13" t="n">
        <v>29.2517647058824</v>
      </c>
      <c r="N71" s="12" t="n">
        <v>454.44705882353</v>
      </c>
      <c r="O71" s="12" t="n">
        <v>2193.88235294118</v>
      </c>
      <c r="P71" s="13" t="n">
        <v>0</v>
      </c>
      <c r="Q71" s="13" t="n">
        <v>0</v>
      </c>
      <c r="R71" s="12" t="n">
        <v>0</v>
      </c>
      <c r="S71" s="12" t="n">
        <v>0</v>
      </c>
      <c r="T71" s="13" t="n">
        <v>0</v>
      </c>
      <c r="U71" s="13" t="n">
        <v>0</v>
      </c>
      <c r="V71" s="12" t="n">
        <v>0</v>
      </c>
      <c r="W71" s="12" t="n">
        <v>0</v>
      </c>
      <c r="X71" s="13" t="n">
        <v>0</v>
      </c>
      <c r="Y71" s="13" t="n">
        <v>0</v>
      </c>
      <c r="Z71" s="12" t="n">
        <v>0</v>
      </c>
      <c r="AA71" s="12" t="n">
        <v>0</v>
      </c>
      <c r="AB71" s="13" t="n">
        <v>0</v>
      </c>
      <c r="AC71" s="13" t="n">
        <v>0</v>
      </c>
      <c r="AD71" s="12" t="n">
        <v>0</v>
      </c>
      <c r="AE71" s="12" t="n">
        <v>0</v>
      </c>
      <c r="AF71" s="13" t="n">
        <v>7.83529411764706</v>
      </c>
      <c r="AG71" s="13" t="n">
        <v>23.4014117647059</v>
      </c>
      <c r="AH71" s="12" t="n">
        <v>1253.64705882353</v>
      </c>
      <c r="AI71" s="12" t="n">
        <v>1755.10588235294</v>
      </c>
      <c r="AJ71" s="13" t="n">
        <v>6</v>
      </c>
      <c r="AK71" s="13" t="n">
        <v>17</v>
      </c>
      <c r="AL71" s="12" t="n">
        <v>940.235294117645</v>
      </c>
      <c r="AM71" s="12" t="n">
        <v>1316.32941176471</v>
      </c>
      <c r="AN71" s="13" t="n">
        <v>5</v>
      </c>
      <c r="AO71" s="13" t="n">
        <v>19.372972972973</v>
      </c>
      <c r="AP71" s="12" t="n">
        <v>778.378378378377</v>
      </c>
      <c r="AQ71" s="12" t="n">
        <v>1089.72972972973</v>
      </c>
      <c r="AR71" s="13" t="n">
        <v>0</v>
      </c>
      <c r="AS71" s="13" t="n">
        <v>0</v>
      </c>
      <c r="AT71" s="12" t="n">
        <v>0</v>
      </c>
      <c r="AU71" s="12" t="n">
        <v>0</v>
      </c>
      <c r="AV71" s="13" t="n">
        <v>0</v>
      </c>
      <c r="AW71" s="13" t="n">
        <v>0</v>
      </c>
      <c r="AX71" s="12" t="n">
        <v>0</v>
      </c>
      <c r="AY71" s="12" t="n">
        <v>0</v>
      </c>
      <c r="AZ71" s="13" t="n">
        <v>0</v>
      </c>
      <c r="BA71" s="13" t="n">
        <v>0</v>
      </c>
      <c r="BB71" s="12" t="n">
        <v>0</v>
      </c>
      <c r="BC71" s="12" t="n">
        <v>0</v>
      </c>
      <c r="BD71" s="13" t="n">
        <v>0</v>
      </c>
      <c r="BE71" s="13" t="n">
        <v>0</v>
      </c>
      <c r="BF71" s="12" t="n">
        <v>0</v>
      </c>
      <c r="BG71" s="12" t="n">
        <v>0</v>
      </c>
      <c r="BH71" s="13" t="n">
        <v>0</v>
      </c>
      <c r="BI71" s="13" t="n">
        <v>0</v>
      </c>
      <c r="BJ71" s="12" t="n">
        <v>0</v>
      </c>
      <c r="BK71" s="12" t="n">
        <v>0</v>
      </c>
      <c r="BL71" s="13" t="n">
        <v>0</v>
      </c>
      <c r="BM71" s="13" t="n">
        <v>0</v>
      </c>
      <c r="BN71" s="12" t="n">
        <v>0</v>
      </c>
      <c r="BO71" s="12" t="n">
        <v>0</v>
      </c>
      <c r="BP71" s="13" t="n">
        <v>0</v>
      </c>
      <c r="BQ71" s="13" t="n">
        <v>0</v>
      </c>
      <c r="BR71" s="12" t="n">
        <v>0</v>
      </c>
      <c r="BS71" s="12" t="n">
        <v>0</v>
      </c>
      <c r="BT71" s="13" t="n">
        <v>0</v>
      </c>
      <c r="BU71" s="13" t="n">
        <v>0</v>
      </c>
      <c r="BV71" s="12" t="n">
        <v>0</v>
      </c>
      <c r="BW71" s="12" t="n">
        <v>0</v>
      </c>
    </row>
    <row r="72" customFormat="false" ht="12.75" hidden="false" customHeight="false" outlineLevel="0" collapsed="false">
      <c r="A72" s="14" t="s">
        <v>96</v>
      </c>
      <c r="B72" s="14" t="s">
        <v>97</v>
      </c>
      <c r="C72" s="14" t="s">
        <v>63</v>
      </c>
      <c r="D72" s="15" t="n">
        <v>0</v>
      </c>
      <c r="E72" s="15" t="n">
        <v>0</v>
      </c>
      <c r="F72" s="12" t="n">
        <v>0</v>
      </c>
      <c r="G72" s="12" t="n">
        <v>0</v>
      </c>
      <c r="H72" s="13" t="n">
        <v>0</v>
      </c>
      <c r="I72" s="13" t="n">
        <v>0</v>
      </c>
      <c r="J72" s="12" t="n">
        <v>0</v>
      </c>
      <c r="K72" s="12" t="n">
        <v>0</v>
      </c>
      <c r="L72" s="13" t="n">
        <v>9.79411764705882</v>
      </c>
      <c r="M72" s="13" t="n">
        <v>29.2517647058824</v>
      </c>
      <c r="N72" s="12" t="n">
        <v>1567.05882352941</v>
      </c>
      <c r="O72" s="12" t="n">
        <v>2193.88235294118</v>
      </c>
      <c r="P72" s="13" t="n">
        <v>0</v>
      </c>
      <c r="Q72" s="13" t="n">
        <v>0</v>
      </c>
      <c r="R72" s="12" t="n">
        <v>0</v>
      </c>
      <c r="S72" s="12" t="n">
        <v>0</v>
      </c>
      <c r="T72" s="13" t="n">
        <v>0</v>
      </c>
      <c r="U72" s="13" t="n">
        <v>0</v>
      </c>
      <c r="V72" s="12" t="n">
        <v>0</v>
      </c>
      <c r="W72" s="12" t="n">
        <v>0</v>
      </c>
      <c r="X72" s="13" t="n">
        <v>0</v>
      </c>
      <c r="Y72" s="13" t="n">
        <v>0</v>
      </c>
      <c r="Z72" s="12" t="n">
        <v>0</v>
      </c>
      <c r="AA72" s="12" t="n">
        <v>0</v>
      </c>
      <c r="AB72" s="13" t="n">
        <v>0</v>
      </c>
      <c r="AC72" s="13" t="n">
        <v>0</v>
      </c>
      <c r="AD72" s="12" t="n">
        <v>0</v>
      </c>
      <c r="AE72" s="12" t="n">
        <v>0</v>
      </c>
      <c r="AF72" s="13" t="n">
        <v>5</v>
      </c>
      <c r="AG72" s="13" t="n">
        <v>23.4014117647059</v>
      </c>
      <c r="AH72" s="12" t="n">
        <v>450</v>
      </c>
      <c r="AI72" s="12" t="n">
        <v>1755.10588235294</v>
      </c>
      <c r="AJ72" s="13" t="n">
        <v>5</v>
      </c>
      <c r="AK72" s="13" t="n">
        <v>8</v>
      </c>
      <c r="AL72" s="12" t="n">
        <v>450</v>
      </c>
      <c r="AM72" s="12" t="n">
        <v>820</v>
      </c>
      <c r="AN72" s="13" t="n">
        <v>5</v>
      </c>
      <c r="AO72" s="13" t="n">
        <v>19.372972972973</v>
      </c>
      <c r="AP72" s="12" t="n">
        <v>778.378378378377</v>
      </c>
      <c r="AQ72" s="12" t="n">
        <v>1089.72972972973</v>
      </c>
      <c r="AR72" s="13" t="n">
        <v>0</v>
      </c>
      <c r="AS72" s="13" t="n">
        <v>0</v>
      </c>
      <c r="AT72" s="12" t="n">
        <v>0</v>
      </c>
      <c r="AU72" s="12" t="n">
        <v>0</v>
      </c>
      <c r="AV72" s="13" t="n">
        <v>0</v>
      </c>
      <c r="AW72" s="13" t="n">
        <v>0</v>
      </c>
      <c r="AX72" s="12" t="n">
        <v>0</v>
      </c>
      <c r="AY72" s="12" t="n">
        <v>0</v>
      </c>
      <c r="AZ72" s="13" t="n">
        <v>0</v>
      </c>
      <c r="BA72" s="13" t="n">
        <v>0</v>
      </c>
      <c r="BB72" s="12" t="n">
        <v>0</v>
      </c>
      <c r="BC72" s="12" t="n">
        <v>0</v>
      </c>
      <c r="BD72" s="13" t="n">
        <v>0</v>
      </c>
      <c r="BE72" s="13" t="n">
        <v>0</v>
      </c>
      <c r="BF72" s="12" t="n">
        <v>0</v>
      </c>
      <c r="BG72" s="12" t="n">
        <v>0</v>
      </c>
      <c r="BH72" s="13" t="n">
        <v>0</v>
      </c>
      <c r="BI72" s="13" t="n">
        <v>0</v>
      </c>
      <c r="BJ72" s="12" t="n">
        <v>0</v>
      </c>
      <c r="BK72" s="12" t="n">
        <v>0</v>
      </c>
      <c r="BL72" s="13" t="n">
        <v>0</v>
      </c>
      <c r="BM72" s="13" t="n">
        <v>0</v>
      </c>
      <c r="BN72" s="12" t="n">
        <v>0</v>
      </c>
      <c r="BO72" s="12" t="n">
        <v>0</v>
      </c>
      <c r="BP72" s="13" t="n">
        <v>0</v>
      </c>
      <c r="BQ72" s="13" t="n">
        <v>0</v>
      </c>
      <c r="BR72" s="12" t="n">
        <v>0</v>
      </c>
      <c r="BS72" s="12" t="n">
        <v>0</v>
      </c>
      <c r="BT72" s="13" t="n">
        <v>0</v>
      </c>
      <c r="BU72" s="13" t="n">
        <v>0</v>
      </c>
      <c r="BV72" s="12" t="n">
        <v>0</v>
      </c>
      <c r="BW72" s="12" t="n">
        <v>0</v>
      </c>
    </row>
    <row r="73" customFormat="false" ht="12.75" hidden="false" customHeight="false" outlineLevel="0" collapsed="false">
      <c r="A73" s="14" t="s">
        <v>95</v>
      </c>
      <c r="B73" s="14" t="s">
        <v>95</v>
      </c>
      <c r="C73" s="14" t="s">
        <v>63</v>
      </c>
      <c r="D73" s="15" t="n">
        <v>0</v>
      </c>
      <c r="E73" s="15" t="n">
        <v>0</v>
      </c>
      <c r="F73" s="12" t="n">
        <v>0</v>
      </c>
      <c r="G73" s="12" t="n">
        <v>0</v>
      </c>
      <c r="H73" s="13" t="n">
        <v>5.41614705882353</v>
      </c>
      <c r="I73" s="13" t="n">
        <v>16.1762258823529</v>
      </c>
      <c r="J73" s="12" t="n">
        <v>866.583529411765</v>
      </c>
      <c r="K73" s="12" t="n">
        <v>1213.21694117647</v>
      </c>
      <c r="L73" s="13" t="n">
        <v>5</v>
      </c>
      <c r="M73" s="13" t="n">
        <v>29.2517647058824</v>
      </c>
      <c r="N73" s="12" t="n">
        <v>783.529411764706</v>
      </c>
      <c r="O73" s="12" t="n">
        <v>2193.88235294118</v>
      </c>
      <c r="P73" s="13" t="n">
        <v>5</v>
      </c>
      <c r="Q73" s="13" t="n">
        <v>15</v>
      </c>
      <c r="R73" s="12" t="n">
        <v>742.785882352941</v>
      </c>
      <c r="S73" s="12" t="n">
        <v>1039.90023529412</v>
      </c>
      <c r="T73" s="13" t="n">
        <v>16.2162162162162</v>
      </c>
      <c r="U73" s="13" t="n">
        <v>48.4324324324324</v>
      </c>
      <c r="V73" s="12" t="n">
        <v>2594.59459459459</v>
      </c>
      <c r="W73" s="12" t="n">
        <v>3632.43243243243</v>
      </c>
      <c r="X73" s="13" t="n">
        <v>5.41614705882353</v>
      </c>
      <c r="Y73" s="13" t="n">
        <v>16.1762258823529</v>
      </c>
      <c r="Z73" s="12" t="n">
        <v>866.583529411765</v>
      </c>
      <c r="AA73" s="12" t="n">
        <v>1213.21694117647</v>
      </c>
      <c r="AB73" s="13" t="n">
        <v>12.8</v>
      </c>
      <c r="AC73" s="13" t="n">
        <v>38.745945945946</v>
      </c>
      <c r="AD73" s="12" t="n">
        <v>2075.67567567567</v>
      </c>
      <c r="AE73" s="12" t="n">
        <v>2905.94594594595</v>
      </c>
      <c r="AF73" s="13" t="n">
        <v>7.83529411764706</v>
      </c>
      <c r="AG73" s="13" t="n">
        <v>23.4014117647059</v>
      </c>
      <c r="AH73" s="12" t="n">
        <v>1253.64705882353</v>
      </c>
      <c r="AI73" s="12" t="n">
        <v>1755.10588235294</v>
      </c>
      <c r="AJ73" s="13" t="n">
        <v>6</v>
      </c>
      <c r="AK73" s="13" t="n">
        <v>17</v>
      </c>
      <c r="AL73" s="12" t="n">
        <v>940.235294117645</v>
      </c>
      <c r="AM73" s="12" t="n">
        <v>1316.32941176471</v>
      </c>
      <c r="AN73" s="13" t="n">
        <v>5</v>
      </c>
      <c r="AO73" s="13" t="n">
        <v>19.372972972973</v>
      </c>
      <c r="AP73" s="12" t="n">
        <v>778.378378378377</v>
      </c>
      <c r="AQ73" s="12" t="n">
        <v>1089.72972972973</v>
      </c>
      <c r="AR73" s="13" t="n">
        <v>0</v>
      </c>
      <c r="AS73" s="13" t="n">
        <v>0</v>
      </c>
      <c r="AT73" s="12" t="n">
        <v>0</v>
      </c>
      <c r="AU73" s="12" t="n">
        <v>0</v>
      </c>
      <c r="AV73" s="13" t="n">
        <v>8.10810810810811</v>
      </c>
      <c r="AW73" s="13" t="n">
        <v>24.2162162162162</v>
      </c>
      <c r="AX73" s="12" t="n">
        <v>1297.2972972973</v>
      </c>
      <c r="AY73" s="12" t="n">
        <v>1816.21621621622</v>
      </c>
      <c r="AZ73" s="13" t="n">
        <v>15.5675675675676</v>
      </c>
      <c r="BA73" s="13" t="n">
        <v>46.4951351351351</v>
      </c>
      <c r="BB73" s="12" t="n">
        <v>2490.81081081081</v>
      </c>
      <c r="BC73" s="12" t="n">
        <v>3487.13513513514</v>
      </c>
      <c r="BD73" s="13" t="n">
        <v>12.972972972973</v>
      </c>
      <c r="BE73" s="13" t="n">
        <v>38.7459459459459</v>
      </c>
      <c r="BF73" s="12" t="n">
        <v>2075.67567567568</v>
      </c>
      <c r="BG73" s="12" t="n">
        <v>2905.94594594595</v>
      </c>
      <c r="BH73" s="13" t="n">
        <v>0</v>
      </c>
      <c r="BI73" s="13" t="n">
        <v>0</v>
      </c>
      <c r="BJ73" s="12" t="n">
        <v>0</v>
      </c>
      <c r="BK73" s="12" t="n">
        <v>0</v>
      </c>
      <c r="BL73" s="13" t="n">
        <v>8.10810810810811</v>
      </c>
      <c r="BM73" s="13" t="n">
        <v>24.2162162162162</v>
      </c>
      <c r="BN73" s="12" t="n">
        <v>1297.2972972973</v>
      </c>
      <c r="BO73" s="12" t="n">
        <v>1816.21621621622</v>
      </c>
      <c r="BP73" s="13" t="n">
        <v>12.972972972973</v>
      </c>
      <c r="BQ73" s="13" t="n">
        <v>38.7459459459459</v>
      </c>
      <c r="BR73" s="12" t="n">
        <v>2075.67567567567</v>
      </c>
      <c r="BS73" s="12" t="n">
        <v>2905.94594594594</v>
      </c>
      <c r="BT73" s="13" t="n">
        <v>8.10810810810811</v>
      </c>
      <c r="BU73" s="13" t="n">
        <v>24.2162162162162</v>
      </c>
      <c r="BV73" s="12" t="n">
        <v>1297.2972972973</v>
      </c>
      <c r="BW73" s="12" t="n">
        <v>1816.21621621622</v>
      </c>
    </row>
    <row r="74" customFormat="false" ht="12.75" hidden="false" customHeight="false" outlineLevel="0" collapsed="false">
      <c r="A74" s="14" t="s">
        <v>97</v>
      </c>
      <c r="B74" s="14" t="s">
        <v>97</v>
      </c>
      <c r="C74" s="14" t="s">
        <v>63</v>
      </c>
      <c r="D74" s="15" t="n">
        <v>0</v>
      </c>
      <c r="E74" s="15" t="n">
        <v>0</v>
      </c>
      <c r="F74" s="12" t="n">
        <v>0</v>
      </c>
      <c r="G74" s="12" t="n">
        <v>0</v>
      </c>
      <c r="H74" s="13" t="n">
        <v>11</v>
      </c>
      <c r="I74" s="13" t="n">
        <v>40.9524705882353</v>
      </c>
      <c r="J74" s="12" t="n">
        <v>1750</v>
      </c>
      <c r="K74" s="12" t="n">
        <v>3071.43529411765</v>
      </c>
      <c r="L74" s="13" t="n">
        <v>9.79411764705882</v>
      </c>
      <c r="M74" s="13" t="n">
        <v>29.2517647058824</v>
      </c>
      <c r="N74" s="12" t="n">
        <v>1567.05882352941</v>
      </c>
      <c r="O74" s="12" t="n">
        <v>2193.88235294118</v>
      </c>
      <c r="P74" s="13" t="n">
        <v>11.7529411764706</v>
      </c>
      <c r="Q74" s="13" t="n">
        <v>35.1021176470588</v>
      </c>
      <c r="R74" s="12" t="n">
        <v>1880.47058823529</v>
      </c>
      <c r="S74" s="12" t="n">
        <v>2632.65882352941</v>
      </c>
      <c r="T74" s="13" t="n">
        <v>16.2162162162162</v>
      </c>
      <c r="U74" s="13" t="n">
        <v>48.4324324324324</v>
      </c>
      <c r="V74" s="12" t="n">
        <v>2594.59459459459</v>
      </c>
      <c r="W74" s="12" t="n">
        <v>3632.43243243243</v>
      </c>
      <c r="X74" s="13" t="n">
        <v>13.7117647058824</v>
      </c>
      <c r="Y74" s="13" t="n">
        <v>40.9524705882353</v>
      </c>
      <c r="Z74" s="12" t="n">
        <v>2193.88235294118</v>
      </c>
      <c r="AA74" s="12" t="n">
        <v>3071.43529411765</v>
      </c>
      <c r="AB74" s="13" t="n">
        <v>6.4</v>
      </c>
      <c r="AC74" s="13" t="n">
        <v>38.745945945946</v>
      </c>
      <c r="AD74" s="12" t="n">
        <v>1037.83783783784</v>
      </c>
      <c r="AE74" s="12" t="n">
        <v>2905.94594594595</v>
      </c>
      <c r="AF74" s="13" t="n">
        <v>5</v>
      </c>
      <c r="AG74" s="13" t="n">
        <v>23.4014117647059</v>
      </c>
      <c r="AH74" s="12" t="n">
        <v>626.823529411765</v>
      </c>
      <c r="AI74" s="12" t="n">
        <v>1755.10588235294</v>
      </c>
      <c r="AJ74" s="13" t="n">
        <v>5</v>
      </c>
      <c r="AK74" s="13" t="n">
        <v>8</v>
      </c>
      <c r="AL74" s="12" t="n">
        <v>450</v>
      </c>
      <c r="AM74" s="12" t="n">
        <v>820</v>
      </c>
      <c r="AN74" s="13" t="n">
        <v>5</v>
      </c>
      <c r="AO74" s="13" t="n">
        <v>19.372972972973</v>
      </c>
      <c r="AP74" s="12" t="n">
        <v>778.378378378377</v>
      </c>
      <c r="AQ74" s="12" t="n">
        <v>1089.72972972973</v>
      </c>
      <c r="AR74" s="13" t="n">
        <v>0</v>
      </c>
      <c r="AS74" s="13" t="n">
        <v>0</v>
      </c>
      <c r="AT74" s="12" t="n">
        <v>0</v>
      </c>
      <c r="AU74" s="12" t="n">
        <v>0</v>
      </c>
      <c r="AV74" s="13" t="n">
        <v>8.10810810810811</v>
      </c>
      <c r="AW74" s="13" t="n">
        <v>24.2162162162162</v>
      </c>
      <c r="AX74" s="12" t="n">
        <v>1297.2972972973</v>
      </c>
      <c r="AY74" s="12" t="n">
        <v>1816.21621621622</v>
      </c>
      <c r="AZ74" s="13" t="n">
        <v>15.5675675675676</v>
      </c>
      <c r="BA74" s="13" t="n">
        <v>46.4951351351351</v>
      </c>
      <c r="BB74" s="12" t="n">
        <v>2490.81081081081</v>
      </c>
      <c r="BC74" s="12" t="n">
        <v>3487.13513513514</v>
      </c>
      <c r="BD74" s="13" t="n">
        <v>12.972972972973</v>
      </c>
      <c r="BE74" s="13" t="n">
        <v>38.7459459459459</v>
      </c>
      <c r="BF74" s="12" t="n">
        <v>2075.67567567568</v>
      </c>
      <c r="BG74" s="12" t="n">
        <v>2905.94594594595</v>
      </c>
      <c r="BH74" s="13" t="n">
        <v>0</v>
      </c>
      <c r="BI74" s="13" t="n">
        <v>0</v>
      </c>
      <c r="BJ74" s="12" t="n">
        <v>0</v>
      </c>
      <c r="BK74" s="12" t="n">
        <v>0</v>
      </c>
      <c r="BL74" s="13" t="n">
        <v>8.10810810810811</v>
      </c>
      <c r="BM74" s="13" t="n">
        <v>24.2162162162162</v>
      </c>
      <c r="BN74" s="12" t="n">
        <v>1297.2972972973</v>
      </c>
      <c r="BO74" s="12" t="n">
        <v>1816.21621621622</v>
      </c>
      <c r="BP74" s="13" t="n">
        <v>12.972972972973</v>
      </c>
      <c r="BQ74" s="13" t="n">
        <v>38.7459459459459</v>
      </c>
      <c r="BR74" s="12" t="n">
        <v>2075.67567567567</v>
      </c>
      <c r="BS74" s="12" t="n">
        <v>2905.94594594594</v>
      </c>
      <c r="BT74" s="13" t="n">
        <v>8.10810810810811</v>
      </c>
      <c r="BU74" s="13" t="n">
        <v>24.2162162162162</v>
      </c>
      <c r="BV74" s="12" t="n">
        <v>1297.2972972973</v>
      </c>
      <c r="BW74" s="12" t="n">
        <v>1816.21621621622</v>
      </c>
    </row>
    <row r="75" customFormat="false" ht="12.75" hidden="false" customHeight="false" outlineLevel="0" collapsed="false">
      <c r="A75" s="14" t="s">
        <v>98</v>
      </c>
      <c r="B75" s="14" t="s">
        <v>98</v>
      </c>
      <c r="C75" s="14" t="s">
        <v>63</v>
      </c>
      <c r="D75" s="15" t="n">
        <v>4</v>
      </c>
      <c r="E75" s="15" t="n">
        <v>15</v>
      </c>
      <c r="F75" s="12" t="n">
        <v>320</v>
      </c>
      <c r="G75" s="12" t="n">
        <v>768</v>
      </c>
      <c r="H75" s="13" t="n">
        <v>5.99011298076923</v>
      </c>
      <c r="I75" s="13" t="n">
        <v>17.8904707692308</v>
      </c>
      <c r="J75" s="12" t="n">
        <v>958.418076923077</v>
      </c>
      <c r="K75" s="12" t="n">
        <v>1341.78530769231</v>
      </c>
      <c r="L75" s="13" t="n">
        <v>8.55730425824176</v>
      </c>
      <c r="M75" s="13" t="n">
        <v>35.9969230769231</v>
      </c>
      <c r="N75" s="12" t="n">
        <v>1369.16868131868</v>
      </c>
      <c r="O75" s="12" t="n">
        <v>2699.76923076923</v>
      </c>
      <c r="P75" s="13" t="n">
        <v>5.13438255494505</v>
      </c>
      <c r="Q75" s="13" t="n">
        <v>15.3346892307692</v>
      </c>
      <c r="R75" s="12" t="n">
        <v>821.501208791209</v>
      </c>
      <c r="S75" s="12" t="n">
        <v>1300</v>
      </c>
      <c r="T75" s="13" t="n">
        <v>7.40625</v>
      </c>
      <c r="U75" s="13" t="n">
        <v>22.12</v>
      </c>
      <c r="V75" s="12" t="n">
        <v>1185</v>
      </c>
      <c r="W75" s="12" t="n">
        <v>1659</v>
      </c>
      <c r="X75" s="13" t="n">
        <v>5.99011298076923</v>
      </c>
      <c r="Y75" s="13" t="n">
        <v>17.8904707692308</v>
      </c>
      <c r="Z75" s="12" t="n">
        <v>958.418076923077</v>
      </c>
      <c r="AA75" s="12" t="n">
        <v>1450</v>
      </c>
      <c r="AB75" s="13" t="n">
        <v>9.628125</v>
      </c>
      <c r="AC75" s="13" t="n">
        <v>28.756</v>
      </c>
      <c r="AD75" s="12" t="n">
        <v>1540.5</v>
      </c>
      <c r="AE75" s="12" t="n">
        <v>2156.7</v>
      </c>
      <c r="AF75" s="13" t="n">
        <v>9.64203296703297</v>
      </c>
      <c r="AG75" s="13" t="n">
        <v>28.7975384615385</v>
      </c>
      <c r="AH75" s="12" t="n">
        <v>1542.72527472527</v>
      </c>
      <c r="AI75" s="12" t="n">
        <v>2159.81538461538</v>
      </c>
      <c r="AJ75" s="13" t="n">
        <v>7.23152472527472</v>
      </c>
      <c r="AK75" s="13" t="n">
        <v>21.5981538461538</v>
      </c>
      <c r="AL75" s="12" t="n">
        <v>1157.04395604396</v>
      </c>
      <c r="AM75" s="12" t="n">
        <v>1619.86153846154</v>
      </c>
      <c r="AN75" s="13" t="n">
        <v>7.40625</v>
      </c>
      <c r="AO75" s="13" t="n">
        <v>22.12</v>
      </c>
      <c r="AP75" s="12" t="n">
        <v>1185</v>
      </c>
      <c r="AQ75" s="12" t="n">
        <v>1659</v>
      </c>
      <c r="AR75" s="13" t="n">
        <v>5</v>
      </c>
      <c r="AS75" s="13" t="n">
        <v>15</v>
      </c>
      <c r="AT75" s="12" t="n">
        <v>400</v>
      </c>
      <c r="AU75" s="12" t="n">
        <v>960</v>
      </c>
      <c r="AV75" s="13" t="n">
        <v>5</v>
      </c>
      <c r="AW75" s="13" t="n">
        <v>15</v>
      </c>
      <c r="AX75" s="12" t="n">
        <v>592.5</v>
      </c>
      <c r="AY75" s="12" t="n">
        <v>960</v>
      </c>
      <c r="AZ75" s="13" t="n">
        <v>7.11</v>
      </c>
      <c r="BA75" s="13" t="n">
        <v>21.2352</v>
      </c>
      <c r="BB75" s="12" t="n">
        <v>1137.6</v>
      </c>
      <c r="BC75" s="12" t="n">
        <v>1592.64</v>
      </c>
      <c r="BD75" s="13" t="n">
        <v>5.925</v>
      </c>
      <c r="BE75" s="13" t="n">
        <v>17.696</v>
      </c>
      <c r="BF75" s="12" t="n">
        <v>948</v>
      </c>
      <c r="BG75" s="12" t="n">
        <v>1327.2</v>
      </c>
      <c r="BH75" s="13" t="n">
        <v>5</v>
      </c>
      <c r="BI75" s="13" t="n">
        <v>15</v>
      </c>
      <c r="BJ75" s="12" t="n">
        <v>400</v>
      </c>
      <c r="BK75" s="12" t="n">
        <v>960</v>
      </c>
      <c r="BL75" s="13" t="n">
        <v>5</v>
      </c>
      <c r="BM75" s="13" t="n">
        <v>15</v>
      </c>
      <c r="BN75" s="12" t="n">
        <v>592.5</v>
      </c>
      <c r="BO75" s="12" t="n">
        <v>960</v>
      </c>
      <c r="BP75" s="13" t="n">
        <v>5.925</v>
      </c>
      <c r="BQ75" s="13" t="n">
        <v>17.696</v>
      </c>
      <c r="BR75" s="12" t="n">
        <v>948</v>
      </c>
      <c r="BS75" s="12" t="n">
        <v>1327.2</v>
      </c>
      <c r="BT75" s="13" t="n">
        <v>5</v>
      </c>
      <c r="BU75" s="13" t="n">
        <v>15</v>
      </c>
      <c r="BV75" s="12" t="n">
        <v>592.5</v>
      </c>
      <c r="BW75" s="12" t="n">
        <v>960</v>
      </c>
    </row>
    <row r="76" customFormat="false" ht="12.75" hidden="false" customHeight="false" outlineLevel="0" collapsed="false">
      <c r="A76" s="14" t="s">
        <v>99</v>
      </c>
      <c r="B76" s="14" t="s">
        <v>99</v>
      </c>
      <c r="C76" s="14" t="s">
        <v>63</v>
      </c>
      <c r="D76" s="15" t="n">
        <v>4</v>
      </c>
      <c r="E76" s="15" t="n">
        <v>15</v>
      </c>
      <c r="F76" s="12" t="n">
        <v>320</v>
      </c>
      <c r="G76" s="12" t="n">
        <v>768</v>
      </c>
      <c r="H76" s="13" t="n">
        <v>8.43677884615385</v>
      </c>
      <c r="I76" s="13" t="n">
        <v>25.1978461538462</v>
      </c>
      <c r="J76" s="12" t="n">
        <v>1050</v>
      </c>
      <c r="K76" s="12" t="n">
        <v>1889.83846153846</v>
      </c>
      <c r="L76" s="13" t="n">
        <v>12.0525412087912</v>
      </c>
      <c r="M76" s="13" t="n">
        <v>35.9969230769231</v>
      </c>
      <c r="N76" s="12" t="n">
        <v>1750</v>
      </c>
      <c r="O76" s="12" t="n">
        <v>2699.76923076923</v>
      </c>
      <c r="P76" s="13" t="n">
        <v>7.23152472527472</v>
      </c>
      <c r="Q76" s="13" t="n">
        <v>21.5981538461538</v>
      </c>
      <c r="R76" s="12" t="n">
        <v>1140</v>
      </c>
      <c r="S76" s="12" t="n">
        <v>1619.86153846154</v>
      </c>
      <c r="T76" s="13" t="n">
        <v>7.40625</v>
      </c>
      <c r="U76" s="13" t="n">
        <v>22.12</v>
      </c>
      <c r="V76" s="12" t="n">
        <v>1185</v>
      </c>
      <c r="W76" s="12" t="n">
        <v>1659</v>
      </c>
      <c r="X76" s="13" t="n">
        <v>8.43677884615385</v>
      </c>
      <c r="Y76" s="13" t="n">
        <v>25.1978461538462</v>
      </c>
      <c r="Z76" s="12" t="n">
        <v>1349.88461538462</v>
      </c>
      <c r="AA76" s="12" t="n">
        <v>1889.83846153846</v>
      </c>
      <c r="AB76" s="13" t="n">
        <v>9.628125</v>
      </c>
      <c r="AC76" s="13" t="n">
        <v>28.756</v>
      </c>
      <c r="AD76" s="12" t="n">
        <v>1540.5</v>
      </c>
      <c r="AE76" s="12" t="n">
        <v>2156.7</v>
      </c>
      <c r="AF76" s="13" t="n">
        <v>6.84584340659341</v>
      </c>
      <c r="AG76" s="13" t="n">
        <v>28.7975384615385</v>
      </c>
      <c r="AH76" s="12" t="n">
        <v>1095.33494505495</v>
      </c>
      <c r="AI76" s="12" t="n">
        <v>2159.81538461538</v>
      </c>
      <c r="AJ76" s="13" t="n">
        <v>5.13438255494505</v>
      </c>
      <c r="AK76" s="13" t="n">
        <v>15.3346892307692</v>
      </c>
      <c r="AL76" s="12" t="n">
        <v>821.501208791209</v>
      </c>
      <c r="AM76" s="12" t="n">
        <v>1350</v>
      </c>
      <c r="AN76" s="13" t="n">
        <v>7.40625</v>
      </c>
      <c r="AO76" s="13" t="n">
        <v>22.12</v>
      </c>
      <c r="AP76" s="12" t="n">
        <v>1185</v>
      </c>
      <c r="AQ76" s="12" t="n">
        <v>1659</v>
      </c>
      <c r="AR76" s="13" t="n">
        <v>5</v>
      </c>
      <c r="AS76" s="13" t="n">
        <v>15</v>
      </c>
      <c r="AT76" s="12" t="n">
        <v>400</v>
      </c>
      <c r="AU76" s="12" t="n">
        <v>960</v>
      </c>
      <c r="AV76" s="13" t="n">
        <v>5</v>
      </c>
      <c r="AW76" s="13" t="n">
        <v>15</v>
      </c>
      <c r="AX76" s="12" t="n">
        <v>592.5</v>
      </c>
      <c r="AY76" s="12" t="n">
        <v>960</v>
      </c>
      <c r="AZ76" s="13" t="n">
        <v>7.11</v>
      </c>
      <c r="BA76" s="13" t="n">
        <v>21.2352</v>
      </c>
      <c r="BB76" s="12" t="n">
        <v>1137.6</v>
      </c>
      <c r="BC76" s="12" t="n">
        <v>1592.64</v>
      </c>
      <c r="BD76" s="13" t="n">
        <v>5.925</v>
      </c>
      <c r="BE76" s="13" t="n">
        <v>17.696</v>
      </c>
      <c r="BF76" s="12" t="n">
        <v>948</v>
      </c>
      <c r="BG76" s="12" t="n">
        <v>1327.2</v>
      </c>
      <c r="BH76" s="13" t="n">
        <v>5</v>
      </c>
      <c r="BI76" s="13" t="n">
        <v>15</v>
      </c>
      <c r="BJ76" s="12" t="n">
        <v>400</v>
      </c>
      <c r="BK76" s="12" t="n">
        <v>960</v>
      </c>
      <c r="BL76" s="13" t="n">
        <v>5</v>
      </c>
      <c r="BM76" s="13" t="n">
        <v>15</v>
      </c>
      <c r="BN76" s="12" t="n">
        <v>592.5</v>
      </c>
      <c r="BO76" s="12" t="n">
        <v>960</v>
      </c>
      <c r="BP76" s="13" t="n">
        <v>5.925</v>
      </c>
      <c r="BQ76" s="13" t="n">
        <v>17.696</v>
      </c>
      <c r="BR76" s="12" t="n">
        <v>948</v>
      </c>
      <c r="BS76" s="12" t="n">
        <v>1327.2</v>
      </c>
      <c r="BT76" s="13" t="n">
        <v>5</v>
      </c>
      <c r="BU76" s="13" t="n">
        <v>15</v>
      </c>
      <c r="BV76" s="12" t="n">
        <v>592.5</v>
      </c>
      <c r="BW76" s="12" t="n">
        <v>960</v>
      </c>
    </row>
    <row r="77" customFormat="false" ht="12.75" hidden="false" customHeight="false" outlineLevel="0" collapsed="false">
      <c r="A77" s="14" t="s">
        <v>100</v>
      </c>
      <c r="B77" s="14" t="s">
        <v>101</v>
      </c>
      <c r="C77" s="14" t="s">
        <v>63</v>
      </c>
      <c r="D77" s="15" t="n">
        <v>0</v>
      </c>
      <c r="E77" s="15" t="n">
        <v>0</v>
      </c>
      <c r="F77" s="12" t="n">
        <v>0</v>
      </c>
      <c r="G77" s="12" t="n">
        <v>0</v>
      </c>
      <c r="H77" s="13" t="n">
        <v>0</v>
      </c>
      <c r="I77" s="13" t="n">
        <v>0</v>
      </c>
      <c r="J77" s="12" t="n">
        <v>0</v>
      </c>
      <c r="K77" s="12" t="n">
        <v>0</v>
      </c>
      <c r="L77" s="13" t="n">
        <v>5.55985169491525</v>
      </c>
      <c r="M77" s="13" t="n">
        <v>16.6054237288136</v>
      </c>
      <c r="N77" s="12" t="n">
        <v>889.576271186441</v>
      </c>
      <c r="O77" s="12" t="n">
        <v>1245.40677966102</v>
      </c>
      <c r="P77" s="13" t="n">
        <v>0</v>
      </c>
      <c r="Q77" s="13" t="n">
        <v>0</v>
      </c>
      <c r="R77" s="12" t="n">
        <v>0</v>
      </c>
      <c r="S77" s="12" t="n">
        <v>0</v>
      </c>
      <c r="T77" s="13" t="n">
        <v>0</v>
      </c>
      <c r="U77" s="13" t="n">
        <v>0</v>
      </c>
      <c r="V77" s="12" t="n">
        <v>0</v>
      </c>
      <c r="W77" s="12" t="n">
        <v>0</v>
      </c>
      <c r="X77" s="13" t="n">
        <v>0</v>
      </c>
      <c r="Y77" s="13" t="n">
        <v>0</v>
      </c>
      <c r="Z77" s="12" t="n">
        <v>0</v>
      </c>
      <c r="AA77" s="12" t="n">
        <v>0</v>
      </c>
      <c r="AB77" s="13" t="n">
        <v>0</v>
      </c>
      <c r="AC77" s="13" t="n">
        <v>0</v>
      </c>
      <c r="AD77" s="12" t="n">
        <v>0</v>
      </c>
      <c r="AE77" s="12" t="n">
        <v>0</v>
      </c>
      <c r="AF77" s="13" t="n">
        <v>5</v>
      </c>
      <c r="AG77" s="13" t="n">
        <v>15</v>
      </c>
      <c r="AH77" s="12" t="n">
        <v>640.494915254237</v>
      </c>
      <c r="AI77" s="12" t="n">
        <v>996.325423728813</v>
      </c>
      <c r="AJ77" s="13" t="n">
        <v>5</v>
      </c>
      <c r="AK77" s="13" t="n">
        <v>9</v>
      </c>
      <c r="AL77" s="12" t="n">
        <v>450</v>
      </c>
      <c r="AM77" s="12" t="n">
        <v>820</v>
      </c>
      <c r="AN77" s="13" t="n">
        <v>0</v>
      </c>
      <c r="AO77" s="13" t="n">
        <v>0</v>
      </c>
      <c r="AP77" s="12" t="n">
        <v>0</v>
      </c>
      <c r="AQ77" s="12" t="n">
        <v>0</v>
      </c>
      <c r="AR77" s="13" t="n">
        <v>0</v>
      </c>
      <c r="AS77" s="13" t="n">
        <v>0</v>
      </c>
      <c r="AT77" s="12" t="n">
        <v>0</v>
      </c>
      <c r="AU77" s="12" t="n">
        <v>0</v>
      </c>
      <c r="AV77" s="13" t="n">
        <v>0</v>
      </c>
      <c r="AW77" s="13" t="n">
        <v>0</v>
      </c>
      <c r="AX77" s="12" t="n">
        <v>0</v>
      </c>
      <c r="AY77" s="12" t="n">
        <v>0</v>
      </c>
      <c r="AZ77" s="13" t="n">
        <v>0</v>
      </c>
      <c r="BA77" s="13" t="n">
        <v>0</v>
      </c>
      <c r="BB77" s="12" t="n">
        <v>0</v>
      </c>
      <c r="BC77" s="12" t="n">
        <v>0</v>
      </c>
      <c r="BD77" s="13" t="n">
        <v>0</v>
      </c>
      <c r="BE77" s="13" t="n">
        <v>0</v>
      </c>
      <c r="BF77" s="12" t="n">
        <v>0</v>
      </c>
      <c r="BG77" s="12" t="n">
        <v>0</v>
      </c>
      <c r="BH77" s="13" t="n">
        <v>0</v>
      </c>
      <c r="BI77" s="13" t="n">
        <v>0</v>
      </c>
      <c r="BJ77" s="12" t="n">
        <v>0</v>
      </c>
      <c r="BK77" s="12" t="n">
        <v>0</v>
      </c>
      <c r="BL77" s="13" t="n">
        <v>0</v>
      </c>
      <c r="BM77" s="13" t="n">
        <v>0</v>
      </c>
      <c r="BN77" s="12" t="n">
        <v>0</v>
      </c>
      <c r="BO77" s="12" t="n">
        <v>0</v>
      </c>
      <c r="BP77" s="13" t="n">
        <v>0</v>
      </c>
      <c r="BQ77" s="13" t="n">
        <v>0</v>
      </c>
      <c r="BR77" s="12" t="n">
        <v>0</v>
      </c>
      <c r="BS77" s="12" t="n">
        <v>0</v>
      </c>
      <c r="BT77" s="13" t="n">
        <v>0</v>
      </c>
      <c r="BU77" s="13" t="n">
        <v>0</v>
      </c>
      <c r="BV77" s="12" t="n">
        <v>0</v>
      </c>
      <c r="BW77" s="12" t="n">
        <v>0</v>
      </c>
    </row>
    <row r="78" customFormat="false" ht="12.75" hidden="false" customHeight="false" outlineLevel="0" collapsed="false">
      <c r="A78" s="14" t="s">
        <v>102</v>
      </c>
      <c r="B78" s="14" t="s">
        <v>103</v>
      </c>
      <c r="C78" s="14" t="s">
        <v>63</v>
      </c>
      <c r="D78" s="15" t="n">
        <v>0</v>
      </c>
      <c r="E78" s="15" t="n">
        <v>0</v>
      </c>
      <c r="F78" s="12" t="n">
        <v>0</v>
      </c>
      <c r="G78" s="12" t="n">
        <v>0</v>
      </c>
      <c r="H78" s="13" t="n">
        <v>0</v>
      </c>
      <c r="I78" s="13" t="n">
        <v>0</v>
      </c>
      <c r="J78" s="12" t="n">
        <v>0</v>
      </c>
      <c r="K78" s="12" t="n">
        <v>0</v>
      </c>
      <c r="L78" s="13" t="n">
        <v>5.00386652542373</v>
      </c>
      <c r="M78" s="13" t="n">
        <v>16.6054237288136</v>
      </c>
      <c r="N78" s="12" t="n">
        <v>800.618644067797</v>
      </c>
      <c r="O78" s="12" t="n">
        <v>1245.40677966102</v>
      </c>
      <c r="P78" s="13" t="n">
        <v>0</v>
      </c>
      <c r="Q78" s="13" t="n">
        <v>0</v>
      </c>
      <c r="R78" s="12" t="n">
        <v>0</v>
      </c>
      <c r="S78" s="12" t="n">
        <v>0</v>
      </c>
      <c r="T78" s="13" t="n">
        <v>0</v>
      </c>
      <c r="U78" s="13" t="n">
        <v>0</v>
      </c>
      <c r="V78" s="12" t="n">
        <v>0</v>
      </c>
      <c r="W78" s="12" t="n">
        <v>0</v>
      </c>
      <c r="X78" s="13" t="n">
        <v>0</v>
      </c>
      <c r="Y78" s="13" t="n">
        <v>0</v>
      </c>
      <c r="Z78" s="12" t="n">
        <v>0</v>
      </c>
      <c r="AA78" s="12" t="n">
        <v>0</v>
      </c>
      <c r="AB78" s="13" t="n">
        <v>0</v>
      </c>
      <c r="AC78" s="13" t="n">
        <v>0</v>
      </c>
      <c r="AD78" s="12" t="n">
        <v>0</v>
      </c>
      <c r="AE78" s="12" t="n">
        <v>0</v>
      </c>
      <c r="AF78" s="13" t="n">
        <v>5</v>
      </c>
      <c r="AG78" s="13" t="n">
        <v>15</v>
      </c>
      <c r="AH78" s="12" t="n">
        <v>711.661016949152</v>
      </c>
      <c r="AI78" s="12" t="n">
        <v>996.325423728813</v>
      </c>
      <c r="AJ78" s="13" t="n">
        <v>5</v>
      </c>
      <c r="AK78" s="13" t="n">
        <v>10</v>
      </c>
      <c r="AL78" s="12" t="n">
        <v>530</v>
      </c>
      <c r="AM78" s="12" t="n">
        <v>900</v>
      </c>
      <c r="AN78" s="13" t="n">
        <v>0</v>
      </c>
      <c r="AO78" s="13" t="n">
        <v>0</v>
      </c>
      <c r="AP78" s="12" t="n">
        <v>0</v>
      </c>
      <c r="AQ78" s="12" t="n">
        <v>0</v>
      </c>
      <c r="AR78" s="13" t="n">
        <v>0</v>
      </c>
      <c r="AS78" s="13" t="n">
        <v>0</v>
      </c>
      <c r="AT78" s="12" t="n">
        <v>0</v>
      </c>
      <c r="AU78" s="12" t="n">
        <v>0</v>
      </c>
      <c r="AV78" s="13" t="n">
        <v>0</v>
      </c>
      <c r="AW78" s="13" t="n">
        <v>0</v>
      </c>
      <c r="AX78" s="12" t="n">
        <v>0</v>
      </c>
      <c r="AY78" s="12" t="n">
        <v>0</v>
      </c>
      <c r="AZ78" s="13" t="n">
        <v>0</v>
      </c>
      <c r="BA78" s="13" t="n">
        <v>0</v>
      </c>
      <c r="BB78" s="12" t="n">
        <v>0</v>
      </c>
      <c r="BC78" s="12" t="n">
        <v>0</v>
      </c>
      <c r="BD78" s="13" t="n">
        <v>0</v>
      </c>
      <c r="BE78" s="13" t="n">
        <v>0</v>
      </c>
      <c r="BF78" s="12" t="n">
        <v>0</v>
      </c>
      <c r="BG78" s="12" t="n">
        <v>0</v>
      </c>
      <c r="BH78" s="13" t="n">
        <v>0</v>
      </c>
      <c r="BI78" s="13" t="n">
        <v>0</v>
      </c>
      <c r="BJ78" s="12" t="n">
        <v>0</v>
      </c>
      <c r="BK78" s="12" t="n">
        <v>0</v>
      </c>
      <c r="BL78" s="13" t="n">
        <v>0</v>
      </c>
      <c r="BM78" s="13" t="n">
        <v>0</v>
      </c>
      <c r="BN78" s="12" t="n">
        <v>0</v>
      </c>
      <c r="BO78" s="12" t="n">
        <v>0</v>
      </c>
      <c r="BP78" s="13" t="n">
        <v>0</v>
      </c>
      <c r="BQ78" s="13" t="n">
        <v>0</v>
      </c>
      <c r="BR78" s="12" t="n">
        <v>0</v>
      </c>
      <c r="BS78" s="12" t="n">
        <v>0</v>
      </c>
      <c r="BT78" s="13" t="n">
        <v>0</v>
      </c>
      <c r="BU78" s="13" t="n">
        <v>0</v>
      </c>
      <c r="BV78" s="12" t="n">
        <v>0</v>
      </c>
      <c r="BW78" s="12" t="n">
        <v>0</v>
      </c>
    </row>
    <row r="79" customFormat="false" ht="12.75" hidden="false" customHeight="false" outlineLevel="0" collapsed="false">
      <c r="A79" s="14" t="s">
        <v>104</v>
      </c>
      <c r="B79" s="14" t="s">
        <v>101</v>
      </c>
      <c r="C79" s="14" t="s">
        <v>63</v>
      </c>
      <c r="D79" s="15" t="n">
        <v>0</v>
      </c>
      <c r="E79" s="15" t="n">
        <v>0</v>
      </c>
      <c r="F79" s="12" t="n">
        <v>0</v>
      </c>
      <c r="G79" s="12" t="n">
        <v>0</v>
      </c>
      <c r="H79" s="13" t="n">
        <v>0</v>
      </c>
      <c r="I79" s="13" t="n">
        <v>0</v>
      </c>
      <c r="J79" s="12" t="n">
        <v>0</v>
      </c>
      <c r="K79" s="12" t="n">
        <v>0</v>
      </c>
      <c r="L79" s="13" t="n">
        <v>5.55985169491525</v>
      </c>
      <c r="M79" s="13" t="n">
        <v>16.6054237288136</v>
      </c>
      <c r="N79" s="12" t="n">
        <v>889.576271186441</v>
      </c>
      <c r="O79" s="12" t="n">
        <v>1245.40677966102</v>
      </c>
      <c r="P79" s="13" t="n">
        <v>0</v>
      </c>
      <c r="Q79" s="13" t="n">
        <v>0</v>
      </c>
      <c r="R79" s="12" t="n">
        <v>0</v>
      </c>
      <c r="S79" s="12" t="n">
        <v>0</v>
      </c>
      <c r="T79" s="13" t="n">
        <v>0</v>
      </c>
      <c r="U79" s="13" t="n">
        <v>0</v>
      </c>
      <c r="V79" s="12" t="n">
        <v>0</v>
      </c>
      <c r="W79" s="12" t="n">
        <v>0</v>
      </c>
      <c r="X79" s="13" t="n">
        <v>0</v>
      </c>
      <c r="Y79" s="13" t="n">
        <v>0</v>
      </c>
      <c r="Z79" s="12" t="n">
        <v>0</v>
      </c>
      <c r="AA79" s="12" t="n">
        <v>0</v>
      </c>
      <c r="AB79" s="13" t="n">
        <v>0</v>
      </c>
      <c r="AC79" s="13" t="n">
        <v>0</v>
      </c>
      <c r="AD79" s="12" t="n">
        <v>0</v>
      </c>
      <c r="AE79" s="12" t="n">
        <v>0</v>
      </c>
      <c r="AF79" s="13" t="n">
        <v>5</v>
      </c>
      <c r="AG79" s="13" t="n">
        <v>15</v>
      </c>
      <c r="AH79" s="12" t="n">
        <v>640.494915254237</v>
      </c>
      <c r="AI79" s="12" t="n">
        <v>996.325423728813</v>
      </c>
      <c r="AJ79" s="13" t="n">
        <v>5</v>
      </c>
      <c r="AK79" s="13" t="n">
        <v>9</v>
      </c>
      <c r="AL79" s="12" t="n">
        <v>450</v>
      </c>
      <c r="AM79" s="12" t="n">
        <v>820</v>
      </c>
      <c r="AN79" s="13" t="n">
        <v>5</v>
      </c>
      <c r="AO79" s="13" t="n">
        <v>12.8</v>
      </c>
      <c r="AP79" s="12" t="n">
        <v>571.428571428573</v>
      </c>
      <c r="AQ79" s="12" t="n">
        <v>960</v>
      </c>
      <c r="AR79" s="13" t="n">
        <v>0</v>
      </c>
      <c r="AS79" s="13" t="n">
        <v>0</v>
      </c>
      <c r="AT79" s="12" t="n">
        <v>0</v>
      </c>
      <c r="AU79" s="12" t="n">
        <v>0</v>
      </c>
      <c r="AV79" s="13" t="n">
        <v>0</v>
      </c>
      <c r="AW79" s="13" t="n">
        <v>0</v>
      </c>
      <c r="AX79" s="12" t="n">
        <v>0</v>
      </c>
      <c r="AY79" s="12" t="n">
        <v>0</v>
      </c>
      <c r="AZ79" s="13" t="n">
        <v>0</v>
      </c>
      <c r="BA79" s="13" t="n">
        <v>0</v>
      </c>
      <c r="BB79" s="12" t="n">
        <v>0</v>
      </c>
      <c r="BC79" s="12" t="n">
        <v>0</v>
      </c>
      <c r="BD79" s="13" t="n">
        <v>0</v>
      </c>
      <c r="BE79" s="13" t="n">
        <v>0</v>
      </c>
      <c r="BF79" s="12" t="n">
        <v>0</v>
      </c>
      <c r="BG79" s="12" t="n">
        <v>0</v>
      </c>
      <c r="BH79" s="13" t="n">
        <v>0</v>
      </c>
      <c r="BI79" s="13" t="n">
        <v>0</v>
      </c>
      <c r="BJ79" s="12" t="n">
        <v>0</v>
      </c>
      <c r="BK79" s="12" t="n">
        <v>0</v>
      </c>
      <c r="BL79" s="13" t="n">
        <v>0</v>
      </c>
      <c r="BM79" s="13" t="n">
        <v>0</v>
      </c>
      <c r="BN79" s="12" t="n">
        <v>0</v>
      </c>
      <c r="BO79" s="12" t="n">
        <v>0</v>
      </c>
      <c r="BP79" s="13" t="n">
        <v>0</v>
      </c>
      <c r="BQ79" s="13" t="n">
        <v>0</v>
      </c>
      <c r="BR79" s="12" t="n">
        <v>0</v>
      </c>
      <c r="BS79" s="12" t="n">
        <v>0</v>
      </c>
      <c r="BT79" s="13" t="n">
        <v>0</v>
      </c>
      <c r="BU79" s="13" t="n">
        <v>0</v>
      </c>
      <c r="BV79" s="12" t="n">
        <v>0</v>
      </c>
      <c r="BW79" s="12" t="n">
        <v>0</v>
      </c>
    </row>
    <row r="80" customFormat="false" ht="12.75" hidden="false" customHeight="false" outlineLevel="0" collapsed="false">
      <c r="A80" s="14" t="s">
        <v>105</v>
      </c>
      <c r="B80" s="14" t="s">
        <v>103</v>
      </c>
      <c r="C80" s="14" t="s">
        <v>63</v>
      </c>
      <c r="D80" s="15" t="n">
        <v>0</v>
      </c>
      <c r="E80" s="15" t="n">
        <v>0</v>
      </c>
      <c r="F80" s="12" t="n">
        <v>0</v>
      </c>
      <c r="G80" s="12" t="n">
        <v>0</v>
      </c>
      <c r="H80" s="13" t="n">
        <v>0</v>
      </c>
      <c r="I80" s="13" t="n">
        <v>0</v>
      </c>
      <c r="J80" s="12" t="n">
        <v>0</v>
      </c>
      <c r="K80" s="12" t="n">
        <v>0</v>
      </c>
      <c r="L80" s="13" t="n">
        <v>5.00386652542373</v>
      </c>
      <c r="M80" s="13" t="n">
        <v>16.6054237288136</v>
      </c>
      <c r="N80" s="12" t="n">
        <v>800.618644067797</v>
      </c>
      <c r="O80" s="12" t="n">
        <v>1245.40677966102</v>
      </c>
      <c r="P80" s="13" t="n">
        <v>0</v>
      </c>
      <c r="Q80" s="13" t="n">
        <v>0</v>
      </c>
      <c r="R80" s="12" t="n">
        <v>0</v>
      </c>
      <c r="S80" s="12" t="n">
        <v>0</v>
      </c>
      <c r="T80" s="13" t="n">
        <v>0</v>
      </c>
      <c r="U80" s="13" t="n">
        <v>0</v>
      </c>
      <c r="V80" s="12" t="n">
        <v>0</v>
      </c>
      <c r="W80" s="12" t="n">
        <v>0</v>
      </c>
      <c r="X80" s="13" t="n">
        <v>0</v>
      </c>
      <c r="Y80" s="13" t="n">
        <v>0</v>
      </c>
      <c r="Z80" s="12" t="n">
        <v>0</v>
      </c>
      <c r="AA80" s="12" t="n">
        <v>0</v>
      </c>
      <c r="AB80" s="13" t="n">
        <v>0</v>
      </c>
      <c r="AC80" s="13" t="n">
        <v>0</v>
      </c>
      <c r="AD80" s="12" t="n">
        <v>0</v>
      </c>
      <c r="AE80" s="12" t="n">
        <v>0</v>
      </c>
      <c r="AF80" s="13" t="n">
        <v>5</v>
      </c>
      <c r="AG80" s="13" t="n">
        <v>15</v>
      </c>
      <c r="AH80" s="12" t="n">
        <v>711.661016949152</v>
      </c>
      <c r="AI80" s="12" t="n">
        <v>996.325423728813</v>
      </c>
      <c r="AJ80" s="13" t="n">
        <v>5</v>
      </c>
      <c r="AK80" s="13" t="n">
        <v>10</v>
      </c>
      <c r="AL80" s="12" t="n">
        <v>530</v>
      </c>
      <c r="AM80" s="12" t="n">
        <v>900</v>
      </c>
      <c r="AN80" s="13" t="n">
        <v>5</v>
      </c>
      <c r="AO80" s="13" t="n">
        <v>12.8</v>
      </c>
      <c r="AP80" s="12" t="n">
        <v>571.428571428573</v>
      </c>
      <c r="AQ80" s="12" t="n">
        <v>960</v>
      </c>
      <c r="AR80" s="13" t="n">
        <v>0</v>
      </c>
      <c r="AS80" s="13" t="n">
        <v>0</v>
      </c>
      <c r="AT80" s="12" t="n">
        <v>0</v>
      </c>
      <c r="AU80" s="12" t="n">
        <v>0</v>
      </c>
      <c r="AV80" s="13" t="n">
        <v>0</v>
      </c>
      <c r="AW80" s="13" t="n">
        <v>0</v>
      </c>
      <c r="AX80" s="12" t="n">
        <v>0</v>
      </c>
      <c r="AY80" s="12" t="n">
        <v>0</v>
      </c>
      <c r="AZ80" s="13" t="n">
        <v>0</v>
      </c>
      <c r="BA80" s="13" t="n">
        <v>0</v>
      </c>
      <c r="BB80" s="12" t="n">
        <v>0</v>
      </c>
      <c r="BC80" s="12" t="n">
        <v>0</v>
      </c>
      <c r="BD80" s="13" t="n">
        <v>0</v>
      </c>
      <c r="BE80" s="13" t="n">
        <v>0</v>
      </c>
      <c r="BF80" s="12" t="n">
        <v>0</v>
      </c>
      <c r="BG80" s="12" t="n">
        <v>0</v>
      </c>
      <c r="BH80" s="13" t="n">
        <v>0</v>
      </c>
      <c r="BI80" s="13" t="n">
        <v>0</v>
      </c>
      <c r="BJ80" s="12" t="n">
        <v>0</v>
      </c>
      <c r="BK80" s="12" t="n">
        <v>0</v>
      </c>
      <c r="BL80" s="13" t="n">
        <v>0</v>
      </c>
      <c r="BM80" s="13" t="n">
        <v>0</v>
      </c>
      <c r="BN80" s="12" t="n">
        <v>0</v>
      </c>
      <c r="BO80" s="12" t="n">
        <v>0</v>
      </c>
      <c r="BP80" s="13" t="n">
        <v>0</v>
      </c>
      <c r="BQ80" s="13" t="n">
        <v>0</v>
      </c>
      <c r="BR80" s="12" t="n">
        <v>0</v>
      </c>
      <c r="BS80" s="12" t="n">
        <v>0</v>
      </c>
      <c r="BT80" s="13" t="n">
        <v>0</v>
      </c>
      <c r="BU80" s="13" t="n">
        <v>0</v>
      </c>
      <c r="BV80" s="12" t="n">
        <v>0</v>
      </c>
      <c r="BW80" s="12" t="n">
        <v>0</v>
      </c>
    </row>
    <row r="81" customFormat="false" ht="12.75" hidden="false" customHeight="false" outlineLevel="0" collapsed="false">
      <c r="A81" s="14" t="s">
        <v>101</v>
      </c>
      <c r="B81" s="14" t="s">
        <v>101</v>
      </c>
      <c r="C81" s="14" t="s">
        <v>63</v>
      </c>
      <c r="D81" s="15" t="n">
        <v>2</v>
      </c>
      <c r="E81" s="15" t="n">
        <v>15</v>
      </c>
      <c r="F81" s="12" t="n">
        <v>160</v>
      </c>
      <c r="G81" s="12" t="n">
        <v>384</v>
      </c>
      <c r="H81" s="13" t="n">
        <v>9</v>
      </c>
      <c r="I81" s="13" t="n">
        <v>34.8713898305085</v>
      </c>
      <c r="J81" s="12" t="n">
        <v>1450</v>
      </c>
      <c r="K81" s="12" t="n">
        <v>2615.35423728813</v>
      </c>
      <c r="L81" s="13" t="n">
        <v>5.55985169491525</v>
      </c>
      <c r="M81" s="13" t="n">
        <v>16.6054237288136</v>
      </c>
      <c r="N81" s="12" t="n">
        <v>889.576271186441</v>
      </c>
      <c r="O81" s="12" t="n">
        <v>1245.40677966102</v>
      </c>
      <c r="P81" s="13" t="n">
        <v>10.0077330508475</v>
      </c>
      <c r="Q81" s="13" t="n">
        <v>29.8897627118644</v>
      </c>
      <c r="R81" s="12" t="n">
        <v>1601.23728813559</v>
      </c>
      <c r="S81" s="12" t="n">
        <v>2241.73220338983</v>
      </c>
      <c r="T81" s="13" t="n">
        <v>14.2857142857143</v>
      </c>
      <c r="U81" s="13" t="n">
        <v>42.6666666666667</v>
      </c>
      <c r="V81" s="12" t="n">
        <v>2285.71428571429</v>
      </c>
      <c r="W81" s="12" t="n">
        <v>3200</v>
      </c>
      <c r="X81" s="13" t="n">
        <v>11.675688559322</v>
      </c>
      <c r="Y81" s="13" t="n">
        <v>34.8713898305085</v>
      </c>
      <c r="Z81" s="12" t="n">
        <v>1868.11016949153</v>
      </c>
      <c r="AA81" s="12" t="n">
        <v>2615.35423728813</v>
      </c>
      <c r="AB81" s="13" t="n">
        <v>9.34831460674157</v>
      </c>
      <c r="AC81" s="13" t="n">
        <v>30.6816479400749</v>
      </c>
      <c r="AD81" s="12" t="n">
        <v>1849.11717495987</v>
      </c>
      <c r="AE81" s="12" t="n">
        <v>3200</v>
      </c>
      <c r="AF81" s="13" t="n">
        <v>5</v>
      </c>
      <c r="AG81" s="13" t="n">
        <v>15</v>
      </c>
      <c r="AH81" s="12" t="n">
        <v>640.494915254237</v>
      </c>
      <c r="AI81" s="12" t="n">
        <v>996.325423728813</v>
      </c>
      <c r="AJ81" s="13" t="n">
        <v>5</v>
      </c>
      <c r="AK81" s="13" t="n">
        <v>9</v>
      </c>
      <c r="AL81" s="12" t="n">
        <v>450</v>
      </c>
      <c r="AM81" s="12" t="n">
        <v>820</v>
      </c>
      <c r="AN81" s="13" t="n">
        <v>5</v>
      </c>
      <c r="AO81" s="13" t="n">
        <v>12.8</v>
      </c>
      <c r="AP81" s="12" t="n">
        <v>571.428571428573</v>
      </c>
      <c r="AQ81" s="12" t="n">
        <v>960</v>
      </c>
      <c r="AR81" s="13" t="n">
        <v>3</v>
      </c>
      <c r="AS81" s="13" t="n">
        <v>15</v>
      </c>
      <c r="AT81" s="12" t="n">
        <v>240</v>
      </c>
      <c r="AU81" s="12" t="n">
        <v>576</v>
      </c>
      <c r="AV81" s="13" t="n">
        <v>7.14285714285714</v>
      </c>
      <c r="AW81" s="13" t="n">
        <v>21.3333333333333</v>
      </c>
      <c r="AX81" s="12" t="n">
        <v>1142.85714285714</v>
      </c>
      <c r="AY81" s="12" t="n">
        <v>1600</v>
      </c>
      <c r="AZ81" s="13" t="n">
        <v>13.7142857142857</v>
      </c>
      <c r="BA81" s="13" t="n">
        <v>40.96</v>
      </c>
      <c r="BB81" s="12" t="n">
        <v>2194.28571428571</v>
      </c>
      <c r="BC81" s="12" t="n">
        <v>3072</v>
      </c>
      <c r="BD81" s="13" t="n">
        <v>11.4285714285714</v>
      </c>
      <c r="BE81" s="13" t="n">
        <v>34.1333333333333</v>
      </c>
      <c r="BF81" s="12" t="n">
        <v>1828.57142857143</v>
      </c>
      <c r="BG81" s="12" t="n">
        <v>2560</v>
      </c>
      <c r="BH81" s="13" t="n">
        <v>3</v>
      </c>
      <c r="BI81" s="13" t="n">
        <v>15</v>
      </c>
      <c r="BJ81" s="12" t="n">
        <v>240</v>
      </c>
      <c r="BK81" s="12" t="n">
        <v>576</v>
      </c>
      <c r="BL81" s="13" t="n">
        <v>7.14285714285714</v>
      </c>
      <c r="BM81" s="13" t="n">
        <v>21.3333333333333</v>
      </c>
      <c r="BN81" s="12" t="n">
        <v>1142.85714285714</v>
      </c>
      <c r="BO81" s="12" t="n">
        <v>1600</v>
      </c>
      <c r="BP81" s="13" t="n">
        <v>11.4285714285714</v>
      </c>
      <c r="BQ81" s="13" t="n">
        <v>34.1333333333334</v>
      </c>
      <c r="BR81" s="12" t="n">
        <v>1828.57142857143</v>
      </c>
      <c r="BS81" s="12" t="n">
        <v>2560</v>
      </c>
      <c r="BT81" s="13" t="n">
        <v>7.14285714285714</v>
      </c>
      <c r="BU81" s="13" t="n">
        <v>21.3333333333333</v>
      </c>
      <c r="BV81" s="12" t="n">
        <v>1142.85714285714</v>
      </c>
      <c r="BW81" s="12" t="n">
        <v>1600</v>
      </c>
    </row>
    <row r="82" customFormat="false" ht="12.75" hidden="false" customHeight="false" outlineLevel="0" collapsed="false">
      <c r="A82" s="14" t="s">
        <v>103</v>
      </c>
      <c r="B82" s="14" t="s">
        <v>103</v>
      </c>
      <c r="C82" s="14" t="s">
        <v>63</v>
      </c>
      <c r="D82" s="15" t="n">
        <v>2</v>
      </c>
      <c r="E82" s="15" t="n">
        <v>15</v>
      </c>
      <c r="F82" s="12" t="n">
        <v>160</v>
      </c>
      <c r="G82" s="12" t="n">
        <v>384</v>
      </c>
      <c r="H82" s="13" t="n">
        <v>9</v>
      </c>
      <c r="I82" s="13" t="n">
        <v>31.3842508474576</v>
      </c>
      <c r="J82" s="12" t="n">
        <v>1250</v>
      </c>
      <c r="K82" s="12" t="n">
        <v>2353.81881355932</v>
      </c>
      <c r="L82" s="13" t="n">
        <v>5.00386652542373</v>
      </c>
      <c r="M82" s="13" t="n">
        <v>16.6054237288136</v>
      </c>
      <c r="N82" s="12" t="n">
        <v>800.618644067797</v>
      </c>
      <c r="O82" s="12" t="n">
        <v>1245.40677966102</v>
      </c>
      <c r="P82" s="13" t="n">
        <v>9.00695974576271</v>
      </c>
      <c r="Q82" s="13" t="n">
        <v>26.900786440678</v>
      </c>
      <c r="R82" s="12" t="n">
        <v>1441.11355932203</v>
      </c>
      <c r="S82" s="12" t="n">
        <v>2017.55898305085</v>
      </c>
      <c r="T82" s="13" t="n">
        <v>14.2857142857143</v>
      </c>
      <c r="U82" s="13" t="n">
        <v>42.6666666666667</v>
      </c>
      <c r="V82" s="12" t="n">
        <v>2285.71428571429</v>
      </c>
      <c r="W82" s="12" t="n">
        <v>3200</v>
      </c>
      <c r="X82" s="13" t="n">
        <v>10.5081197033898</v>
      </c>
      <c r="Y82" s="13" t="n">
        <v>31.3842508474576</v>
      </c>
      <c r="Z82" s="12" t="n">
        <v>1681.29915254237</v>
      </c>
      <c r="AA82" s="12" t="n">
        <v>2353.81881355932</v>
      </c>
      <c r="AB82" s="13" t="n">
        <v>10.4</v>
      </c>
      <c r="AC82" s="13" t="n">
        <v>34.1333333333334</v>
      </c>
      <c r="AD82" s="12" t="n">
        <v>2057.14285714286</v>
      </c>
      <c r="AE82" s="12" t="n">
        <v>3200</v>
      </c>
      <c r="AF82" s="13" t="n">
        <v>5</v>
      </c>
      <c r="AG82" s="13" t="n">
        <v>15</v>
      </c>
      <c r="AH82" s="12" t="n">
        <v>711.661016949152</v>
      </c>
      <c r="AI82" s="12" t="n">
        <v>996.325423728813</v>
      </c>
      <c r="AJ82" s="13" t="n">
        <v>5</v>
      </c>
      <c r="AK82" s="13" t="n">
        <v>10</v>
      </c>
      <c r="AL82" s="12" t="n">
        <v>530</v>
      </c>
      <c r="AM82" s="12" t="n">
        <v>900</v>
      </c>
      <c r="AN82" s="13" t="n">
        <v>5</v>
      </c>
      <c r="AO82" s="13" t="n">
        <v>12.8</v>
      </c>
      <c r="AP82" s="12" t="n">
        <v>571.428571428573</v>
      </c>
      <c r="AQ82" s="12" t="n">
        <v>960</v>
      </c>
      <c r="AR82" s="13" t="n">
        <v>3</v>
      </c>
      <c r="AS82" s="13" t="n">
        <v>15</v>
      </c>
      <c r="AT82" s="12" t="n">
        <v>240</v>
      </c>
      <c r="AU82" s="12" t="n">
        <v>576</v>
      </c>
      <c r="AV82" s="13" t="n">
        <v>7.14285714285714</v>
      </c>
      <c r="AW82" s="13" t="n">
        <v>21.3333333333333</v>
      </c>
      <c r="AX82" s="12" t="n">
        <v>1142.85714285714</v>
      </c>
      <c r="AY82" s="12" t="n">
        <v>1600</v>
      </c>
      <c r="AZ82" s="13" t="n">
        <v>13.7142857142857</v>
      </c>
      <c r="BA82" s="13" t="n">
        <v>40.96</v>
      </c>
      <c r="BB82" s="12" t="n">
        <v>2194.28571428571</v>
      </c>
      <c r="BC82" s="12" t="n">
        <v>3072</v>
      </c>
      <c r="BD82" s="13" t="n">
        <v>11.4285714285714</v>
      </c>
      <c r="BE82" s="13" t="n">
        <v>34.1333333333333</v>
      </c>
      <c r="BF82" s="12" t="n">
        <v>1828.57142857143</v>
      </c>
      <c r="BG82" s="12" t="n">
        <v>2560</v>
      </c>
      <c r="BH82" s="13" t="n">
        <v>3</v>
      </c>
      <c r="BI82" s="13" t="n">
        <v>15</v>
      </c>
      <c r="BJ82" s="12" t="n">
        <v>240</v>
      </c>
      <c r="BK82" s="12" t="n">
        <v>576</v>
      </c>
      <c r="BL82" s="13" t="n">
        <v>7.14285714285714</v>
      </c>
      <c r="BM82" s="13" t="n">
        <v>21.3333333333333</v>
      </c>
      <c r="BN82" s="12" t="n">
        <v>1142.85714285714</v>
      </c>
      <c r="BO82" s="12" t="n">
        <v>1600</v>
      </c>
      <c r="BP82" s="13" t="n">
        <v>11.4285714285714</v>
      </c>
      <c r="BQ82" s="13" t="n">
        <v>34.1333333333334</v>
      </c>
      <c r="BR82" s="12" t="n">
        <v>1828.57142857143</v>
      </c>
      <c r="BS82" s="12" t="n">
        <v>2560</v>
      </c>
      <c r="BT82" s="13" t="n">
        <v>7.14285714285714</v>
      </c>
      <c r="BU82" s="13" t="n">
        <v>21.3333333333333</v>
      </c>
      <c r="BV82" s="12" t="n">
        <v>1142.85714285714</v>
      </c>
      <c r="BW82" s="12" t="n">
        <v>1600</v>
      </c>
    </row>
    <row r="83" customFormat="false" ht="12.75" hidden="false" customHeight="false" outlineLevel="0" collapsed="false">
      <c r="A83" s="14" t="s">
        <v>106</v>
      </c>
      <c r="B83" s="14" t="s">
        <v>106</v>
      </c>
      <c r="C83" s="14" t="s">
        <v>63</v>
      </c>
      <c r="D83" s="15" t="n">
        <v>0</v>
      </c>
      <c r="E83" s="15" t="n">
        <v>0</v>
      </c>
      <c r="F83" s="12" t="n">
        <v>0</v>
      </c>
      <c r="G83" s="12" t="n">
        <v>0</v>
      </c>
      <c r="H83" s="13" t="n">
        <v>5.13692307692308</v>
      </c>
      <c r="I83" s="13" t="n">
        <v>15.3422769230769</v>
      </c>
      <c r="J83" s="12" t="n">
        <v>821.907692307692</v>
      </c>
      <c r="K83" s="12" t="n">
        <v>1150.67076923077</v>
      </c>
      <c r="L83" s="13" t="n">
        <v>7.33846153846154</v>
      </c>
      <c r="M83" s="13" t="n">
        <v>41.3538461538462</v>
      </c>
      <c r="N83" s="12" t="n">
        <v>1174.15384615385</v>
      </c>
      <c r="O83" s="12" t="n">
        <v>3101.53846153846</v>
      </c>
      <c r="P83" s="13" t="n">
        <v>5</v>
      </c>
      <c r="Q83" s="13" t="n">
        <v>15</v>
      </c>
      <c r="R83" s="12" t="n">
        <v>704.492307692308</v>
      </c>
      <c r="S83" s="12" t="n">
        <v>986.289230769231</v>
      </c>
      <c r="T83" s="13" t="n">
        <v>5.55555555555556</v>
      </c>
      <c r="U83" s="13" t="n">
        <v>16.5925925925926</v>
      </c>
      <c r="V83" s="12" t="n">
        <v>888.888888888889</v>
      </c>
      <c r="W83" s="12" t="n">
        <v>1244.44444444444</v>
      </c>
      <c r="X83" s="13" t="n">
        <v>5.13692307692308</v>
      </c>
      <c r="Y83" s="13" t="n">
        <v>15.3422769230769</v>
      </c>
      <c r="Z83" s="12" t="n">
        <v>821.907692307692</v>
      </c>
      <c r="AA83" s="12" t="n">
        <v>1150.67076923077</v>
      </c>
      <c r="AB83" s="13" t="n">
        <v>7.22222222222222</v>
      </c>
      <c r="AC83" s="13" t="n">
        <v>21.5703703703704</v>
      </c>
      <c r="AD83" s="12" t="n">
        <v>1155.55555555556</v>
      </c>
      <c r="AE83" s="12" t="n">
        <v>1617.77777777778</v>
      </c>
      <c r="AF83" s="13" t="n">
        <v>11.0769230769231</v>
      </c>
      <c r="AG83" s="13" t="n">
        <v>33.0830769230769</v>
      </c>
      <c r="AH83" s="12" t="n">
        <v>1772.30769230769</v>
      </c>
      <c r="AI83" s="12" t="n">
        <v>2481.23076923077</v>
      </c>
      <c r="AJ83" s="13" t="n">
        <v>8.30769230769231</v>
      </c>
      <c r="AK83" s="13" t="n">
        <v>24.8123076923077</v>
      </c>
      <c r="AL83" s="12" t="n">
        <v>1329.23076923077</v>
      </c>
      <c r="AM83" s="12" t="n">
        <v>1860.92307692308</v>
      </c>
      <c r="AN83" s="13" t="n">
        <v>5.55555555555556</v>
      </c>
      <c r="AO83" s="13" t="n">
        <v>16.5925925925926</v>
      </c>
      <c r="AP83" s="12" t="n">
        <v>888.888888888889</v>
      </c>
      <c r="AQ83" s="12" t="n">
        <v>1244.44444444444</v>
      </c>
      <c r="AR83" s="13" t="n">
        <v>0</v>
      </c>
      <c r="AS83" s="13" t="n">
        <v>0</v>
      </c>
      <c r="AT83" s="12" t="n">
        <v>0</v>
      </c>
      <c r="AU83" s="12" t="n">
        <v>0</v>
      </c>
      <c r="AV83" s="13" t="n">
        <v>5</v>
      </c>
      <c r="AW83" s="13" t="n">
        <v>15</v>
      </c>
      <c r="AX83" s="12" t="n">
        <v>450</v>
      </c>
      <c r="AY83" s="12" t="n">
        <v>960</v>
      </c>
      <c r="AZ83" s="13" t="n">
        <v>5.33333333333334</v>
      </c>
      <c r="BA83" s="13" t="n">
        <v>15.9288888888889</v>
      </c>
      <c r="BB83" s="12" t="n">
        <v>853.333333333336</v>
      </c>
      <c r="BC83" s="12" t="n">
        <v>1194.66666666666</v>
      </c>
      <c r="BD83" s="13" t="n">
        <v>5</v>
      </c>
      <c r="BE83" s="13" t="n">
        <v>15</v>
      </c>
      <c r="BF83" s="12" t="n">
        <v>711.111111111111</v>
      </c>
      <c r="BG83" s="12" t="n">
        <v>995.555555555556</v>
      </c>
      <c r="BH83" s="13" t="n">
        <v>0</v>
      </c>
      <c r="BI83" s="13" t="n">
        <v>0</v>
      </c>
      <c r="BJ83" s="12" t="n">
        <v>0</v>
      </c>
      <c r="BK83" s="12" t="n">
        <v>0</v>
      </c>
      <c r="BL83" s="13" t="n">
        <v>5</v>
      </c>
      <c r="BM83" s="13" t="n">
        <v>15</v>
      </c>
      <c r="BN83" s="12" t="n">
        <v>450</v>
      </c>
      <c r="BO83" s="12" t="n">
        <v>960</v>
      </c>
      <c r="BP83" s="13" t="n">
        <v>5</v>
      </c>
      <c r="BQ83" s="13" t="n">
        <v>13.2740740740741</v>
      </c>
      <c r="BR83" s="12" t="n">
        <v>711.111111111111</v>
      </c>
      <c r="BS83" s="12" t="n">
        <v>995.555555555552</v>
      </c>
      <c r="BT83" s="13" t="n">
        <v>5</v>
      </c>
      <c r="BU83" s="13" t="n">
        <v>15</v>
      </c>
      <c r="BV83" s="12" t="n">
        <v>450</v>
      </c>
      <c r="BW83" s="12" t="n">
        <v>960</v>
      </c>
    </row>
    <row r="84" customFormat="false" ht="12.75" hidden="false" customHeight="false" outlineLevel="0" collapsed="false">
      <c r="A84" s="14" t="s">
        <v>107</v>
      </c>
      <c r="B84" s="14" t="s">
        <v>107</v>
      </c>
      <c r="C84" s="14" t="s">
        <v>63</v>
      </c>
      <c r="D84" s="15" t="n">
        <v>0</v>
      </c>
      <c r="E84" s="15" t="n">
        <v>0</v>
      </c>
      <c r="F84" s="12" t="n">
        <v>0</v>
      </c>
      <c r="G84" s="12" t="n">
        <v>0</v>
      </c>
      <c r="H84" s="13" t="n">
        <v>9.69230769230769</v>
      </c>
      <c r="I84" s="13" t="n">
        <v>28.9476923076923</v>
      </c>
      <c r="J84" s="12" t="n">
        <v>1550.76923076923</v>
      </c>
      <c r="K84" s="12" t="n">
        <v>2171.07692307692</v>
      </c>
      <c r="L84" s="13" t="n">
        <v>13.8461538461538</v>
      </c>
      <c r="M84" s="13" t="n">
        <v>41.3538461538462</v>
      </c>
      <c r="N84" s="12" t="n">
        <v>2215.38461538462</v>
      </c>
      <c r="O84" s="12" t="n">
        <v>3101.53846153846</v>
      </c>
      <c r="P84" s="13" t="n">
        <v>8.30769230769231</v>
      </c>
      <c r="Q84" s="13" t="n">
        <v>24.8123076923077</v>
      </c>
      <c r="R84" s="12" t="n">
        <v>1329.23076923077</v>
      </c>
      <c r="S84" s="12" t="n">
        <v>1860.92307692308</v>
      </c>
      <c r="T84" s="13" t="n">
        <v>5.55555555555556</v>
      </c>
      <c r="U84" s="13" t="n">
        <v>16.5925925925926</v>
      </c>
      <c r="V84" s="12" t="n">
        <v>888.888888888889</v>
      </c>
      <c r="W84" s="12" t="n">
        <v>1244.44444444444</v>
      </c>
      <c r="X84" s="13" t="n">
        <v>9.69230769230769</v>
      </c>
      <c r="Y84" s="13" t="n">
        <v>28.9476923076923</v>
      </c>
      <c r="Z84" s="12" t="n">
        <v>1550.76923076923</v>
      </c>
      <c r="AA84" s="12" t="n">
        <v>2171.07692307692</v>
      </c>
      <c r="AB84" s="13" t="n">
        <v>7.22222222222222</v>
      </c>
      <c r="AC84" s="13" t="n">
        <v>21.5703703703704</v>
      </c>
      <c r="AD84" s="12" t="n">
        <v>1155.55555555556</v>
      </c>
      <c r="AE84" s="12" t="n">
        <v>1617.77777777778</v>
      </c>
      <c r="AF84" s="13" t="n">
        <v>5.87076923076923</v>
      </c>
      <c r="AG84" s="13" t="n">
        <v>33.0830769230769</v>
      </c>
      <c r="AH84" s="12" t="n">
        <v>939.323076923077</v>
      </c>
      <c r="AI84" s="12" t="n">
        <v>2481.23076923077</v>
      </c>
      <c r="AJ84" s="13" t="n">
        <v>5</v>
      </c>
      <c r="AK84" s="13" t="n">
        <v>15</v>
      </c>
      <c r="AL84" s="12" t="n">
        <v>704.492307692308</v>
      </c>
      <c r="AM84" s="12" t="n">
        <v>986.289230769231</v>
      </c>
      <c r="AN84" s="13" t="n">
        <v>5.55555555555556</v>
      </c>
      <c r="AO84" s="13" t="n">
        <v>16.5925925925926</v>
      </c>
      <c r="AP84" s="12" t="n">
        <v>888.888888888889</v>
      </c>
      <c r="AQ84" s="12" t="n">
        <v>1244.44444444444</v>
      </c>
      <c r="AR84" s="13" t="n">
        <v>0</v>
      </c>
      <c r="AS84" s="13" t="n">
        <v>0</v>
      </c>
      <c r="AT84" s="12" t="n">
        <v>0</v>
      </c>
      <c r="AU84" s="12" t="n">
        <v>0</v>
      </c>
      <c r="AV84" s="13" t="n">
        <v>5</v>
      </c>
      <c r="AW84" s="13" t="n">
        <v>15</v>
      </c>
      <c r="AX84" s="12" t="n">
        <v>450</v>
      </c>
      <c r="AY84" s="12" t="n">
        <v>960</v>
      </c>
      <c r="AZ84" s="13" t="n">
        <v>5.33333333333334</v>
      </c>
      <c r="BA84" s="13" t="n">
        <v>15.9288888888889</v>
      </c>
      <c r="BB84" s="12" t="n">
        <v>853.333333333336</v>
      </c>
      <c r="BC84" s="12" t="n">
        <v>1194.66666666666</v>
      </c>
      <c r="BD84" s="13" t="n">
        <v>5</v>
      </c>
      <c r="BE84" s="13" t="n">
        <v>15</v>
      </c>
      <c r="BF84" s="12" t="n">
        <v>711.111111111111</v>
      </c>
      <c r="BG84" s="12" t="n">
        <v>995.555555555556</v>
      </c>
      <c r="BH84" s="13" t="n">
        <v>0</v>
      </c>
      <c r="BI84" s="13" t="n">
        <v>0</v>
      </c>
      <c r="BJ84" s="12" t="n">
        <v>0</v>
      </c>
      <c r="BK84" s="12" t="n">
        <v>0</v>
      </c>
      <c r="BL84" s="13" t="n">
        <v>5</v>
      </c>
      <c r="BM84" s="13" t="n">
        <v>15</v>
      </c>
      <c r="BN84" s="12" t="n">
        <v>450</v>
      </c>
      <c r="BO84" s="12" t="n">
        <v>960</v>
      </c>
      <c r="BP84" s="13" t="n">
        <v>5</v>
      </c>
      <c r="BQ84" s="13" t="n">
        <v>13.2740740740741</v>
      </c>
      <c r="BR84" s="12" t="n">
        <v>711.111111111111</v>
      </c>
      <c r="BS84" s="12" t="n">
        <v>995.555555555552</v>
      </c>
      <c r="BT84" s="13" t="n">
        <v>5</v>
      </c>
      <c r="BU84" s="13" t="n">
        <v>15</v>
      </c>
      <c r="BV84" s="12" t="n">
        <v>450</v>
      </c>
      <c r="BW84" s="12" t="n">
        <v>960</v>
      </c>
    </row>
    <row r="85" customFormat="false" ht="12.75" hidden="false" customHeight="false" outlineLevel="0" collapsed="false">
      <c r="A85" s="14" t="s">
        <v>108</v>
      </c>
      <c r="B85" s="14" t="s">
        <v>108</v>
      </c>
      <c r="C85" s="14" t="s">
        <v>63</v>
      </c>
      <c r="D85" s="15" t="n">
        <v>0</v>
      </c>
      <c r="E85" s="15" t="n">
        <v>0</v>
      </c>
      <c r="F85" s="12" t="n">
        <v>0</v>
      </c>
      <c r="G85" s="12" t="n">
        <v>0</v>
      </c>
      <c r="H85" s="13" t="n">
        <v>0</v>
      </c>
      <c r="I85" s="13" t="n">
        <v>0</v>
      </c>
      <c r="J85" s="12" t="n">
        <v>0</v>
      </c>
      <c r="K85" s="12" t="n">
        <v>0</v>
      </c>
      <c r="L85" s="13" t="n">
        <v>16.875</v>
      </c>
      <c r="M85" s="13" t="n">
        <v>50.4</v>
      </c>
      <c r="N85" s="12" t="n">
        <v>2700</v>
      </c>
      <c r="O85" s="12" t="n">
        <v>3780</v>
      </c>
      <c r="P85" s="13" t="n">
        <v>0</v>
      </c>
      <c r="Q85" s="13" t="n">
        <v>0</v>
      </c>
      <c r="R85" s="12" t="n">
        <v>0</v>
      </c>
      <c r="S85" s="12" t="n">
        <v>0</v>
      </c>
      <c r="T85" s="13" t="n">
        <v>0</v>
      </c>
      <c r="U85" s="13" t="n">
        <v>0</v>
      </c>
      <c r="V85" s="12" t="n">
        <v>0</v>
      </c>
      <c r="W85" s="12" t="n">
        <v>0</v>
      </c>
      <c r="X85" s="13" t="n">
        <v>0</v>
      </c>
      <c r="Y85" s="13" t="n">
        <v>0</v>
      </c>
      <c r="Z85" s="12" t="n">
        <v>0</v>
      </c>
      <c r="AA85" s="12" t="n">
        <v>0</v>
      </c>
      <c r="AB85" s="13" t="n">
        <v>0</v>
      </c>
      <c r="AC85" s="13" t="n">
        <v>0</v>
      </c>
      <c r="AD85" s="12" t="n">
        <v>0</v>
      </c>
      <c r="AE85" s="12" t="n">
        <v>0</v>
      </c>
      <c r="AF85" s="13" t="n">
        <v>0</v>
      </c>
      <c r="AG85" s="13" t="n">
        <v>0</v>
      </c>
      <c r="AH85" s="12" t="n">
        <v>0</v>
      </c>
      <c r="AI85" s="12" t="n">
        <v>0</v>
      </c>
      <c r="AJ85" s="13" t="n">
        <v>0</v>
      </c>
      <c r="AK85" s="13" t="n">
        <v>0</v>
      </c>
      <c r="AL85" s="12" t="n">
        <v>0</v>
      </c>
      <c r="AM85" s="12" t="n">
        <v>0</v>
      </c>
      <c r="AN85" s="13" t="n">
        <v>0</v>
      </c>
      <c r="AO85" s="13" t="n">
        <v>0</v>
      </c>
      <c r="AP85" s="12" t="n">
        <v>0</v>
      </c>
      <c r="AQ85" s="12" t="n">
        <v>0</v>
      </c>
      <c r="AR85" s="13" t="n">
        <v>0</v>
      </c>
      <c r="AS85" s="13" t="n">
        <v>0</v>
      </c>
      <c r="AT85" s="12" t="n">
        <v>0</v>
      </c>
      <c r="AU85" s="12" t="n">
        <v>0</v>
      </c>
      <c r="AV85" s="13" t="n">
        <v>0</v>
      </c>
      <c r="AW85" s="13" t="n">
        <v>0</v>
      </c>
      <c r="AX85" s="12" t="n">
        <v>0</v>
      </c>
      <c r="AY85" s="12" t="n">
        <v>0</v>
      </c>
      <c r="AZ85" s="13" t="n">
        <v>0</v>
      </c>
      <c r="BA85" s="13" t="n">
        <v>0</v>
      </c>
      <c r="BB85" s="12" t="n">
        <v>0</v>
      </c>
      <c r="BC85" s="12" t="n">
        <v>0</v>
      </c>
      <c r="BD85" s="13" t="n">
        <v>0</v>
      </c>
      <c r="BE85" s="13" t="n">
        <v>0</v>
      </c>
      <c r="BF85" s="12" t="n">
        <v>0</v>
      </c>
      <c r="BG85" s="12" t="n">
        <v>0</v>
      </c>
      <c r="BH85" s="13" t="n">
        <v>0</v>
      </c>
      <c r="BI85" s="13" t="n">
        <v>0</v>
      </c>
      <c r="BJ85" s="12" t="n">
        <v>0</v>
      </c>
      <c r="BK85" s="12" t="n">
        <v>0</v>
      </c>
      <c r="BL85" s="13" t="n">
        <v>0</v>
      </c>
      <c r="BM85" s="13" t="n">
        <v>0</v>
      </c>
      <c r="BN85" s="12" t="n">
        <v>0</v>
      </c>
      <c r="BO85" s="12" t="n">
        <v>0</v>
      </c>
      <c r="BP85" s="13" t="n">
        <v>0</v>
      </c>
      <c r="BQ85" s="13" t="n">
        <v>0</v>
      </c>
      <c r="BR85" s="12" t="n">
        <v>0</v>
      </c>
      <c r="BS85" s="12" t="n">
        <v>0</v>
      </c>
      <c r="BT85" s="13" t="n">
        <v>0</v>
      </c>
      <c r="BU85" s="13" t="n">
        <v>0</v>
      </c>
      <c r="BV85" s="12" t="n">
        <v>0</v>
      </c>
      <c r="BW85" s="12" t="n">
        <v>0</v>
      </c>
    </row>
    <row r="86" customFormat="false" ht="12.75" hidden="false" customHeight="false" outlineLevel="0" collapsed="false">
      <c r="A86" s="14" t="s">
        <v>109</v>
      </c>
      <c r="B86" s="14" t="s">
        <v>109</v>
      </c>
      <c r="C86" s="14" t="s">
        <v>63</v>
      </c>
      <c r="D86" s="15" t="n">
        <v>0</v>
      </c>
      <c r="E86" s="15" t="n">
        <v>0</v>
      </c>
      <c r="F86" s="12" t="n">
        <v>0</v>
      </c>
      <c r="G86" s="12" t="n">
        <v>0</v>
      </c>
      <c r="H86" s="13" t="n">
        <v>0</v>
      </c>
      <c r="I86" s="13" t="n">
        <v>0</v>
      </c>
      <c r="J86" s="12" t="n">
        <v>0</v>
      </c>
      <c r="K86" s="12" t="n">
        <v>0</v>
      </c>
      <c r="L86" s="13" t="n">
        <v>0</v>
      </c>
      <c r="M86" s="13" t="n">
        <v>0</v>
      </c>
      <c r="N86" s="12" t="n">
        <v>0</v>
      </c>
      <c r="O86" s="12" t="n">
        <v>0</v>
      </c>
      <c r="P86" s="13" t="n">
        <v>0</v>
      </c>
      <c r="Q86" s="13" t="n">
        <v>0</v>
      </c>
      <c r="R86" s="12" t="n">
        <v>0</v>
      </c>
      <c r="S86" s="12" t="n">
        <v>0</v>
      </c>
      <c r="T86" s="13" t="n">
        <v>0</v>
      </c>
      <c r="U86" s="13" t="n">
        <v>0</v>
      </c>
      <c r="V86" s="12" t="n">
        <v>0</v>
      </c>
      <c r="W86" s="12" t="n">
        <v>0</v>
      </c>
      <c r="X86" s="13" t="n">
        <v>0</v>
      </c>
      <c r="Y86" s="13" t="n">
        <v>0</v>
      </c>
      <c r="Z86" s="12" t="n">
        <v>0</v>
      </c>
      <c r="AA86" s="12" t="n">
        <v>0</v>
      </c>
      <c r="AB86" s="13" t="n">
        <v>0</v>
      </c>
      <c r="AC86" s="13" t="n">
        <v>0</v>
      </c>
      <c r="AD86" s="12" t="n">
        <v>0</v>
      </c>
      <c r="AE86" s="12" t="n">
        <v>0</v>
      </c>
      <c r="AF86" s="13" t="n">
        <v>13.5</v>
      </c>
      <c r="AG86" s="13" t="n">
        <v>40.32</v>
      </c>
      <c r="AH86" s="12" t="n">
        <v>2160</v>
      </c>
      <c r="AI86" s="12" t="n">
        <v>3024</v>
      </c>
      <c r="AJ86" s="13" t="n">
        <v>0</v>
      </c>
      <c r="AK86" s="13" t="n">
        <v>0</v>
      </c>
      <c r="AL86" s="12" t="n">
        <v>0</v>
      </c>
      <c r="AM86" s="12" t="n">
        <v>0</v>
      </c>
      <c r="AN86" s="13" t="n">
        <v>0</v>
      </c>
      <c r="AO86" s="13" t="n">
        <v>0</v>
      </c>
      <c r="AP86" s="12" t="n">
        <v>0</v>
      </c>
      <c r="AQ86" s="12" t="n">
        <v>0</v>
      </c>
      <c r="AR86" s="13" t="n">
        <v>0</v>
      </c>
      <c r="AS86" s="13" t="n">
        <v>0</v>
      </c>
      <c r="AT86" s="12" t="n">
        <v>0</v>
      </c>
      <c r="AU86" s="12" t="n">
        <v>0</v>
      </c>
      <c r="AV86" s="13" t="n">
        <v>0</v>
      </c>
      <c r="AW86" s="13" t="n">
        <v>0</v>
      </c>
      <c r="AX86" s="12" t="n">
        <v>0</v>
      </c>
      <c r="AY86" s="12" t="n">
        <v>0</v>
      </c>
      <c r="AZ86" s="13" t="n">
        <v>0</v>
      </c>
      <c r="BA86" s="13" t="n">
        <v>0</v>
      </c>
      <c r="BB86" s="12" t="n">
        <v>0</v>
      </c>
      <c r="BC86" s="12" t="n">
        <v>0</v>
      </c>
      <c r="BD86" s="13" t="n">
        <v>0</v>
      </c>
      <c r="BE86" s="13" t="n">
        <v>0</v>
      </c>
      <c r="BF86" s="12" t="n">
        <v>0</v>
      </c>
      <c r="BG86" s="12" t="n">
        <v>0</v>
      </c>
      <c r="BH86" s="13" t="n">
        <v>0</v>
      </c>
      <c r="BI86" s="13" t="n">
        <v>0</v>
      </c>
      <c r="BJ86" s="12" t="n">
        <v>0</v>
      </c>
      <c r="BK86" s="12" t="n">
        <v>0</v>
      </c>
      <c r="BL86" s="13" t="n">
        <v>0</v>
      </c>
      <c r="BM86" s="13" t="n">
        <v>0</v>
      </c>
      <c r="BN86" s="12" t="n">
        <v>0</v>
      </c>
      <c r="BO86" s="12" t="n">
        <v>0</v>
      </c>
      <c r="BP86" s="13" t="n">
        <v>0</v>
      </c>
      <c r="BQ86" s="13" t="n">
        <v>0</v>
      </c>
      <c r="BR86" s="12" t="n">
        <v>0</v>
      </c>
      <c r="BS86" s="12" t="n">
        <v>0</v>
      </c>
      <c r="BT86" s="13" t="n">
        <v>0</v>
      </c>
      <c r="BU86" s="13" t="n">
        <v>0</v>
      </c>
      <c r="BV86" s="12" t="n">
        <v>0</v>
      </c>
      <c r="BW86" s="12" t="n">
        <v>0</v>
      </c>
    </row>
    <row r="87" customFormat="false" ht="12.75" hidden="false" customHeight="false" outlineLevel="0" collapsed="false">
      <c r="A87" s="14" t="s">
        <v>110</v>
      </c>
      <c r="B87" s="14" t="s">
        <v>110</v>
      </c>
      <c r="C87" s="14" t="s">
        <v>63</v>
      </c>
      <c r="D87" s="15" t="n">
        <v>0</v>
      </c>
      <c r="E87" s="15" t="n">
        <v>0</v>
      </c>
      <c r="F87" s="12" t="n">
        <v>0</v>
      </c>
      <c r="G87" s="12" t="n">
        <v>0</v>
      </c>
      <c r="H87" s="13" t="n">
        <v>0</v>
      </c>
      <c r="I87" s="13" t="n">
        <v>0</v>
      </c>
      <c r="J87" s="12" t="n">
        <v>0</v>
      </c>
      <c r="K87" s="12" t="n">
        <v>0</v>
      </c>
      <c r="L87" s="13" t="n">
        <v>13.2065217391304</v>
      </c>
      <c r="M87" s="13" t="n">
        <v>39.4434782608696</v>
      </c>
      <c r="N87" s="12" t="n">
        <v>2113.04347826087</v>
      </c>
      <c r="O87" s="12" t="n">
        <v>2958.26086956522</v>
      </c>
      <c r="P87" s="13" t="n">
        <v>0</v>
      </c>
      <c r="Q87" s="13" t="n">
        <v>0</v>
      </c>
      <c r="R87" s="12" t="n">
        <v>0</v>
      </c>
      <c r="S87" s="12" t="n">
        <v>0</v>
      </c>
      <c r="T87" s="13" t="n">
        <v>0</v>
      </c>
      <c r="U87" s="13" t="n">
        <v>0</v>
      </c>
      <c r="V87" s="12" t="n">
        <v>0</v>
      </c>
      <c r="W87" s="12" t="n">
        <v>0</v>
      </c>
      <c r="X87" s="13" t="n">
        <v>0</v>
      </c>
      <c r="Y87" s="13" t="n">
        <v>0</v>
      </c>
      <c r="Z87" s="12" t="n">
        <v>0</v>
      </c>
      <c r="AA87" s="12" t="n">
        <v>0</v>
      </c>
      <c r="AB87" s="13" t="n">
        <v>0</v>
      </c>
      <c r="AC87" s="13" t="n">
        <v>0</v>
      </c>
      <c r="AD87" s="12" t="n">
        <v>0</v>
      </c>
      <c r="AE87" s="12" t="n">
        <v>0</v>
      </c>
      <c r="AF87" s="13" t="n">
        <v>0</v>
      </c>
      <c r="AG87" s="13" t="n">
        <v>0</v>
      </c>
      <c r="AH87" s="12" t="n">
        <v>0</v>
      </c>
      <c r="AI87" s="12" t="n">
        <v>0</v>
      </c>
      <c r="AJ87" s="13" t="n">
        <v>0</v>
      </c>
      <c r="AK87" s="13" t="n">
        <v>0</v>
      </c>
      <c r="AL87" s="12" t="n">
        <v>0</v>
      </c>
      <c r="AM87" s="12" t="n">
        <v>0</v>
      </c>
      <c r="AN87" s="13" t="n">
        <v>0</v>
      </c>
      <c r="AO87" s="13" t="n">
        <v>0</v>
      </c>
      <c r="AP87" s="12" t="n">
        <v>0</v>
      </c>
      <c r="AQ87" s="12" t="n">
        <v>0</v>
      </c>
      <c r="AR87" s="13" t="n">
        <v>0</v>
      </c>
      <c r="AS87" s="13" t="n">
        <v>0</v>
      </c>
      <c r="AT87" s="12" t="n">
        <v>0</v>
      </c>
      <c r="AU87" s="12" t="n">
        <v>0</v>
      </c>
      <c r="AV87" s="13" t="n">
        <v>0</v>
      </c>
      <c r="AW87" s="13" t="n">
        <v>0</v>
      </c>
      <c r="AX87" s="12" t="n">
        <v>0</v>
      </c>
      <c r="AY87" s="12" t="n">
        <v>0</v>
      </c>
      <c r="AZ87" s="13" t="n">
        <v>0</v>
      </c>
      <c r="BA87" s="13" t="n">
        <v>0</v>
      </c>
      <c r="BB87" s="12" t="n">
        <v>0</v>
      </c>
      <c r="BC87" s="12" t="n">
        <v>0</v>
      </c>
      <c r="BD87" s="13" t="n">
        <v>0</v>
      </c>
      <c r="BE87" s="13" t="n">
        <v>0</v>
      </c>
      <c r="BF87" s="12" t="n">
        <v>0</v>
      </c>
      <c r="BG87" s="12" t="n">
        <v>0</v>
      </c>
      <c r="BH87" s="13" t="n">
        <v>0</v>
      </c>
      <c r="BI87" s="13" t="n">
        <v>0</v>
      </c>
      <c r="BJ87" s="12" t="n">
        <v>0</v>
      </c>
      <c r="BK87" s="12" t="n">
        <v>0</v>
      </c>
      <c r="BL87" s="13" t="n">
        <v>0</v>
      </c>
      <c r="BM87" s="13" t="n">
        <v>0</v>
      </c>
      <c r="BN87" s="12" t="n">
        <v>0</v>
      </c>
      <c r="BO87" s="12" t="n">
        <v>0</v>
      </c>
      <c r="BP87" s="13" t="n">
        <v>0</v>
      </c>
      <c r="BQ87" s="13" t="n">
        <v>0</v>
      </c>
      <c r="BR87" s="12" t="n">
        <v>0</v>
      </c>
      <c r="BS87" s="12" t="n">
        <v>0</v>
      </c>
      <c r="BT87" s="13" t="n">
        <v>0</v>
      </c>
      <c r="BU87" s="13" t="n">
        <v>0</v>
      </c>
      <c r="BV87" s="12" t="n">
        <v>0</v>
      </c>
      <c r="BW87" s="12" t="n">
        <v>0</v>
      </c>
    </row>
    <row r="88" customFormat="false" ht="12.75" hidden="false" customHeight="false" outlineLevel="0" collapsed="false">
      <c r="A88" s="14" t="s">
        <v>111</v>
      </c>
      <c r="B88" s="14" t="s">
        <v>111</v>
      </c>
      <c r="C88" s="14" t="s">
        <v>63</v>
      </c>
      <c r="D88" s="15" t="n">
        <v>0</v>
      </c>
      <c r="E88" s="15" t="n">
        <v>0</v>
      </c>
      <c r="F88" s="12" t="n">
        <v>0</v>
      </c>
      <c r="G88" s="12" t="n">
        <v>0</v>
      </c>
      <c r="H88" s="13" t="n">
        <v>0</v>
      </c>
      <c r="I88" s="13" t="n">
        <v>0</v>
      </c>
      <c r="J88" s="12" t="n">
        <v>0</v>
      </c>
      <c r="K88" s="12" t="n">
        <v>0</v>
      </c>
      <c r="L88" s="13" t="n">
        <v>0</v>
      </c>
      <c r="M88" s="13" t="n">
        <v>0</v>
      </c>
      <c r="N88" s="12" t="n">
        <v>0</v>
      </c>
      <c r="O88" s="12" t="n">
        <v>0</v>
      </c>
      <c r="P88" s="13" t="n">
        <v>0</v>
      </c>
      <c r="Q88" s="13" t="n">
        <v>0</v>
      </c>
      <c r="R88" s="12" t="n">
        <v>0</v>
      </c>
      <c r="S88" s="12" t="n">
        <v>0</v>
      </c>
      <c r="T88" s="13" t="n">
        <v>0</v>
      </c>
      <c r="U88" s="13" t="n">
        <v>0</v>
      </c>
      <c r="V88" s="12" t="n">
        <v>0</v>
      </c>
      <c r="W88" s="12" t="n">
        <v>0</v>
      </c>
      <c r="X88" s="13" t="n">
        <v>0</v>
      </c>
      <c r="Y88" s="13" t="n">
        <v>0</v>
      </c>
      <c r="Z88" s="12" t="n">
        <v>0</v>
      </c>
      <c r="AA88" s="12" t="n">
        <v>0</v>
      </c>
      <c r="AB88" s="13" t="n">
        <v>0</v>
      </c>
      <c r="AC88" s="13" t="n">
        <v>0</v>
      </c>
      <c r="AD88" s="12" t="n">
        <v>0</v>
      </c>
      <c r="AE88" s="12" t="n">
        <v>0</v>
      </c>
      <c r="AF88" s="13" t="n">
        <v>10.5652173913044</v>
      </c>
      <c r="AG88" s="13" t="n">
        <v>31.5547826086957</v>
      </c>
      <c r="AH88" s="12" t="n">
        <v>1690.4347826087</v>
      </c>
      <c r="AI88" s="12" t="n">
        <v>2366.60869565217</v>
      </c>
      <c r="AJ88" s="13" t="n">
        <v>0</v>
      </c>
      <c r="AK88" s="13" t="n">
        <v>0</v>
      </c>
      <c r="AL88" s="12" t="n">
        <v>0</v>
      </c>
      <c r="AM88" s="12" t="n">
        <v>0</v>
      </c>
      <c r="AN88" s="13" t="n">
        <v>0</v>
      </c>
      <c r="AO88" s="13" t="n">
        <v>0</v>
      </c>
      <c r="AP88" s="12" t="n">
        <v>0</v>
      </c>
      <c r="AQ88" s="12" t="n">
        <v>0</v>
      </c>
      <c r="AR88" s="13" t="n">
        <v>0</v>
      </c>
      <c r="AS88" s="13" t="n">
        <v>0</v>
      </c>
      <c r="AT88" s="12" t="n">
        <v>0</v>
      </c>
      <c r="AU88" s="12" t="n">
        <v>0</v>
      </c>
      <c r="AV88" s="13" t="n">
        <v>0</v>
      </c>
      <c r="AW88" s="13" t="n">
        <v>0</v>
      </c>
      <c r="AX88" s="12" t="n">
        <v>0</v>
      </c>
      <c r="AY88" s="12" t="n">
        <v>0</v>
      </c>
      <c r="AZ88" s="13" t="n">
        <v>0</v>
      </c>
      <c r="BA88" s="13" t="n">
        <v>0</v>
      </c>
      <c r="BB88" s="12" t="n">
        <v>0</v>
      </c>
      <c r="BC88" s="12" t="n">
        <v>0</v>
      </c>
      <c r="BD88" s="13" t="n">
        <v>0</v>
      </c>
      <c r="BE88" s="13" t="n">
        <v>0</v>
      </c>
      <c r="BF88" s="12" t="n">
        <v>0</v>
      </c>
      <c r="BG88" s="12" t="n">
        <v>0</v>
      </c>
      <c r="BH88" s="13" t="n">
        <v>0</v>
      </c>
      <c r="BI88" s="13" t="n">
        <v>0</v>
      </c>
      <c r="BJ88" s="12" t="n">
        <v>0</v>
      </c>
      <c r="BK88" s="12" t="n">
        <v>0</v>
      </c>
      <c r="BL88" s="13" t="n">
        <v>0</v>
      </c>
      <c r="BM88" s="13" t="n">
        <v>0</v>
      </c>
      <c r="BN88" s="12" t="n">
        <v>0</v>
      </c>
      <c r="BO88" s="12" t="n">
        <v>0</v>
      </c>
      <c r="BP88" s="13" t="n">
        <v>0</v>
      </c>
      <c r="BQ88" s="13" t="n">
        <v>0</v>
      </c>
      <c r="BR88" s="12" t="n">
        <v>0</v>
      </c>
      <c r="BS88" s="12" t="n">
        <v>0</v>
      </c>
      <c r="BT88" s="13" t="n">
        <v>0</v>
      </c>
      <c r="BU88" s="13" t="n">
        <v>0</v>
      </c>
      <c r="BV88" s="12" t="n">
        <v>0</v>
      </c>
      <c r="BW88" s="12" t="n">
        <v>0</v>
      </c>
    </row>
    <row r="89" customFormat="false" ht="12.75" hidden="false" customHeight="false" outlineLevel="0" collapsed="false">
      <c r="A89" s="14" t="s">
        <v>112</v>
      </c>
      <c r="B89" s="14" t="s">
        <v>113</v>
      </c>
      <c r="C89" s="14" t="s">
        <v>114</v>
      </c>
      <c r="D89" s="15" t="n">
        <v>0</v>
      </c>
      <c r="E89" s="15" t="n">
        <v>0</v>
      </c>
      <c r="F89" s="12" t="n">
        <v>0</v>
      </c>
      <c r="G89" s="12" t="n">
        <v>0</v>
      </c>
      <c r="H89" s="13" t="n">
        <v>0</v>
      </c>
      <c r="I89" s="13" t="n">
        <v>0</v>
      </c>
      <c r="J89" s="12" t="n">
        <v>0</v>
      </c>
      <c r="K89" s="12" t="n">
        <v>0</v>
      </c>
      <c r="L89" s="13" t="n">
        <v>6.58479020979021</v>
      </c>
      <c r="M89" s="13" t="n">
        <v>63.4405594405594</v>
      </c>
      <c r="N89" s="12" t="n">
        <v>1053.56643356643</v>
      </c>
      <c r="O89" s="12" t="n">
        <v>4758.04195804196</v>
      </c>
      <c r="P89" s="13" t="n">
        <v>0</v>
      </c>
      <c r="Q89" s="13" t="n">
        <v>0</v>
      </c>
      <c r="R89" s="12" t="n">
        <v>0</v>
      </c>
      <c r="S89" s="12" t="n">
        <v>0</v>
      </c>
      <c r="T89" s="13" t="n">
        <v>0</v>
      </c>
      <c r="U89" s="13" t="n">
        <v>0</v>
      </c>
      <c r="V89" s="12" t="n">
        <v>0</v>
      </c>
      <c r="W89" s="12" t="n">
        <v>0</v>
      </c>
      <c r="X89" s="13" t="n">
        <v>0</v>
      </c>
      <c r="Y89" s="13" t="n">
        <v>0</v>
      </c>
      <c r="Z89" s="12" t="n">
        <v>0</v>
      </c>
      <c r="AA89" s="12" t="n">
        <v>0</v>
      </c>
      <c r="AB89" s="13" t="n">
        <v>0</v>
      </c>
      <c r="AC89" s="13" t="n">
        <v>0</v>
      </c>
      <c r="AD89" s="12" t="n">
        <v>0</v>
      </c>
      <c r="AE89" s="12" t="n">
        <v>0</v>
      </c>
      <c r="AF89" s="13" t="n">
        <v>16.993006993007</v>
      </c>
      <c r="AG89" s="13" t="n">
        <v>50.7524475524476</v>
      </c>
      <c r="AH89" s="12" t="n">
        <v>2718.88111888112</v>
      </c>
      <c r="AI89" s="12" t="n">
        <v>3806.43356643357</v>
      </c>
      <c r="AJ89" s="13" t="n">
        <v>0</v>
      </c>
      <c r="AK89" s="13" t="n">
        <v>0</v>
      </c>
      <c r="AL89" s="12" t="n">
        <v>0</v>
      </c>
      <c r="AM89" s="12" t="n">
        <v>0</v>
      </c>
      <c r="AN89" s="13" t="n">
        <v>0</v>
      </c>
      <c r="AO89" s="13" t="n">
        <v>0</v>
      </c>
      <c r="AP89" s="12" t="n">
        <v>0</v>
      </c>
      <c r="AQ89" s="12" t="n">
        <v>0</v>
      </c>
      <c r="AR89" s="13" t="n">
        <v>0</v>
      </c>
      <c r="AS89" s="13" t="n">
        <v>0</v>
      </c>
      <c r="AT89" s="12" t="n">
        <v>0</v>
      </c>
      <c r="AU89" s="12" t="n">
        <v>0</v>
      </c>
      <c r="AV89" s="13" t="n">
        <v>0</v>
      </c>
      <c r="AW89" s="13" t="n">
        <v>0</v>
      </c>
      <c r="AX89" s="12" t="n">
        <v>0</v>
      </c>
      <c r="AY89" s="12" t="n">
        <v>0</v>
      </c>
      <c r="AZ89" s="13" t="n">
        <v>0</v>
      </c>
      <c r="BA89" s="13" t="n">
        <v>0</v>
      </c>
      <c r="BB89" s="12" t="n">
        <v>0</v>
      </c>
      <c r="BC89" s="12" t="n">
        <v>0</v>
      </c>
      <c r="BD89" s="13" t="n">
        <v>0</v>
      </c>
      <c r="BE89" s="13" t="n">
        <v>0</v>
      </c>
      <c r="BF89" s="12" t="n">
        <v>0</v>
      </c>
      <c r="BG89" s="12" t="n">
        <v>0</v>
      </c>
      <c r="BH89" s="13" t="n">
        <v>0</v>
      </c>
      <c r="BI89" s="13" t="n">
        <v>0</v>
      </c>
      <c r="BJ89" s="12" t="n">
        <v>0</v>
      </c>
      <c r="BK89" s="12" t="n">
        <v>0</v>
      </c>
      <c r="BL89" s="13" t="n">
        <v>0</v>
      </c>
      <c r="BM89" s="13" t="n">
        <v>0</v>
      </c>
      <c r="BN89" s="12" t="n">
        <v>0</v>
      </c>
      <c r="BO89" s="12" t="n">
        <v>0</v>
      </c>
      <c r="BP89" s="13" t="n">
        <v>0</v>
      </c>
      <c r="BQ89" s="13" t="n">
        <v>0</v>
      </c>
      <c r="BR89" s="12" t="n">
        <v>0</v>
      </c>
      <c r="BS89" s="12" t="n">
        <v>0</v>
      </c>
      <c r="BT89" s="13" t="n">
        <v>0</v>
      </c>
      <c r="BU89" s="13" t="n">
        <v>0</v>
      </c>
      <c r="BV89" s="12" t="n">
        <v>0</v>
      </c>
      <c r="BW89" s="12" t="n">
        <v>0</v>
      </c>
    </row>
    <row r="90" customFormat="false" ht="12.75" hidden="false" customHeight="false" outlineLevel="0" collapsed="false">
      <c r="A90" s="14" t="s">
        <v>115</v>
      </c>
      <c r="B90" s="14" t="s">
        <v>116</v>
      </c>
      <c r="C90" s="14" t="s">
        <v>114</v>
      </c>
      <c r="D90" s="15" t="n">
        <v>0</v>
      </c>
      <c r="E90" s="15" t="n">
        <v>0</v>
      </c>
      <c r="F90" s="12" t="n">
        <v>0</v>
      </c>
      <c r="G90" s="12" t="n">
        <v>0</v>
      </c>
      <c r="H90" s="13" t="n">
        <v>0</v>
      </c>
      <c r="I90" s="13" t="n">
        <v>0</v>
      </c>
      <c r="J90" s="12" t="n">
        <v>0</v>
      </c>
      <c r="K90" s="12" t="n">
        <v>0</v>
      </c>
      <c r="L90" s="13" t="n">
        <v>21.2412587412587</v>
      </c>
      <c r="M90" s="13" t="n">
        <v>63.4405594405594</v>
      </c>
      <c r="N90" s="12" t="n">
        <v>3398.6013986014</v>
      </c>
      <c r="O90" s="12" t="n">
        <v>4758.04195804196</v>
      </c>
      <c r="P90" s="13" t="n">
        <v>0</v>
      </c>
      <c r="Q90" s="13" t="n">
        <v>0</v>
      </c>
      <c r="R90" s="12" t="n">
        <v>0</v>
      </c>
      <c r="S90" s="12" t="n">
        <v>0</v>
      </c>
      <c r="T90" s="13" t="n">
        <v>0</v>
      </c>
      <c r="U90" s="13" t="n">
        <v>0</v>
      </c>
      <c r="V90" s="12" t="n">
        <v>0</v>
      </c>
      <c r="W90" s="12" t="n">
        <v>0</v>
      </c>
      <c r="X90" s="13" t="n">
        <v>0</v>
      </c>
      <c r="Y90" s="13" t="n">
        <v>0</v>
      </c>
      <c r="Z90" s="12" t="n">
        <v>0</v>
      </c>
      <c r="AA90" s="12" t="n">
        <v>0</v>
      </c>
      <c r="AB90" s="13" t="n">
        <v>0</v>
      </c>
      <c r="AC90" s="13" t="n">
        <v>0</v>
      </c>
      <c r="AD90" s="12" t="n">
        <v>0</v>
      </c>
      <c r="AE90" s="12" t="n">
        <v>0</v>
      </c>
      <c r="AF90" s="13" t="n">
        <v>5.26783216783217</v>
      </c>
      <c r="AG90" s="13" t="n">
        <v>50.7524475524476</v>
      </c>
      <c r="AH90" s="12" t="n">
        <v>842.853146853147</v>
      </c>
      <c r="AI90" s="12" t="n">
        <v>3806.43356643357</v>
      </c>
      <c r="AJ90" s="13" t="n">
        <v>0</v>
      </c>
      <c r="AK90" s="13" t="n">
        <v>0</v>
      </c>
      <c r="AL90" s="12" t="n">
        <v>0</v>
      </c>
      <c r="AM90" s="12" t="n">
        <v>0</v>
      </c>
      <c r="AN90" s="13" t="n">
        <v>0</v>
      </c>
      <c r="AO90" s="13" t="n">
        <v>0</v>
      </c>
      <c r="AP90" s="12" t="n">
        <v>0</v>
      </c>
      <c r="AQ90" s="12" t="n">
        <v>0</v>
      </c>
      <c r="AR90" s="13" t="n">
        <v>0</v>
      </c>
      <c r="AS90" s="13" t="n">
        <v>0</v>
      </c>
      <c r="AT90" s="12" t="n">
        <v>0</v>
      </c>
      <c r="AU90" s="12" t="n">
        <v>0</v>
      </c>
      <c r="AV90" s="13" t="n">
        <v>0</v>
      </c>
      <c r="AW90" s="13" t="n">
        <v>0</v>
      </c>
      <c r="AX90" s="12" t="n">
        <v>0</v>
      </c>
      <c r="AY90" s="12" t="n">
        <v>0</v>
      </c>
      <c r="AZ90" s="13" t="n">
        <v>0</v>
      </c>
      <c r="BA90" s="13" t="n">
        <v>0</v>
      </c>
      <c r="BB90" s="12" t="n">
        <v>0</v>
      </c>
      <c r="BC90" s="12" t="n">
        <v>0</v>
      </c>
      <c r="BD90" s="13" t="n">
        <v>0</v>
      </c>
      <c r="BE90" s="13" t="n">
        <v>0</v>
      </c>
      <c r="BF90" s="12" t="n">
        <v>0</v>
      </c>
      <c r="BG90" s="12" t="n">
        <v>0</v>
      </c>
      <c r="BH90" s="13" t="n">
        <v>0</v>
      </c>
      <c r="BI90" s="13" t="n">
        <v>0</v>
      </c>
      <c r="BJ90" s="12" t="n">
        <v>0</v>
      </c>
      <c r="BK90" s="12" t="n">
        <v>0</v>
      </c>
      <c r="BL90" s="13" t="n">
        <v>0</v>
      </c>
      <c r="BM90" s="13" t="n">
        <v>0</v>
      </c>
      <c r="BN90" s="12" t="n">
        <v>0</v>
      </c>
      <c r="BO90" s="12" t="n">
        <v>0</v>
      </c>
      <c r="BP90" s="13" t="n">
        <v>0</v>
      </c>
      <c r="BQ90" s="13" t="n">
        <v>0</v>
      </c>
      <c r="BR90" s="12" t="n">
        <v>0</v>
      </c>
      <c r="BS90" s="12" t="n">
        <v>0</v>
      </c>
      <c r="BT90" s="13" t="n">
        <v>0</v>
      </c>
      <c r="BU90" s="13" t="n">
        <v>0</v>
      </c>
      <c r="BV90" s="12" t="n">
        <v>0</v>
      </c>
      <c r="BW90" s="12" t="n">
        <v>0</v>
      </c>
    </row>
    <row r="91" customFormat="false" ht="12.75" hidden="false" customHeight="false" outlineLevel="0" collapsed="false">
      <c r="A91" s="14" t="s">
        <v>113</v>
      </c>
      <c r="B91" s="14" t="s">
        <v>113</v>
      </c>
      <c r="C91" s="14" t="s">
        <v>114</v>
      </c>
      <c r="D91" s="15" t="n">
        <v>0</v>
      </c>
      <c r="E91" s="15" t="n">
        <v>0</v>
      </c>
      <c r="F91" s="12" t="n">
        <v>0</v>
      </c>
      <c r="G91" s="12" t="n">
        <v>0</v>
      </c>
      <c r="H91" s="13" t="n">
        <v>12.0437937062937</v>
      </c>
      <c r="I91" s="13" t="n">
        <v>35.9707972027972</v>
      </c>
      <c r="J91" s="12" t="n">
        <v>1400</v>
      </c>
      <c r="K91" s="12" t="n">
        <v>2697.80979020979</v>
      </c>
      <c r="L91" s="13" t="n">
        <v>10.6206293706294</v>
      </c>
      <c r="M91" s="13" t="n">
        <v>63.4405594405594</v>
      </c>
      <c r="N91" s="12" t="n">
        <v>1699.3006993007</v>
      </c>
      <c r="O91" s="12" t="n">
        <v>4758.04195804196</v>
      </c>
      <c r="P91" s="13" t="n">
        <v>10.3232517482517</v>
      </c>
      <c r="Q91" s="13" t="n">
        <v>30.8321118881119</v>
      </c>
      <c r="R91" s="12" t="n">
        <v>1651.72027972028</v>
      </c>
      <c r="S91" s="12" t="n">
        <v>2312.40839160839</v>
      </c>
      <c r="T91" s="13" t="n">
        <v>5</v>
      </c>
      <c r="U91" s="13" t="n">
        <v>15</v>
      </c>
      <c r="V91" s="12" t="n">
        <v>444.444444444444</v>
      </c>
      <c r="W91" s="12" t="n">
        <v>960</v>
      </c>
      <c r="X91" s="13" t="n">
        <v>12.0437937062937</v>
      </c>
      <c r="Y91" s="13" t="n">
        <v>35.9707972027972</v>
      </c>
      <c r="Z91" s="12" t="n">
        <v>1927.00699300699</v>
      </c>
      <c r="AA91" s="12" t="n">
        <v>2697.80979020979</v>
      </c>
      <c r="AB91" s="13" t="n">
        <v>5</v>
      </c>
      <c r="AC91" s="13" t="n">
        <v>15</v>
      </c>
      <c r="AD91" s="12" t="n">
        <v>577.777777777778</v>
      </c>
      <c r="AE91" s="12" t="n">
        <v>960</v>
      </c>
      <c r="AF91" s="13" t="n">
        <v>16.993006993007</v>
      </c>
      <c r="AG91" s="13" t="n">
        <v>50.7524475524476</v>
      </c>
      <c r="AH91" s="12" t="n">
        <v>2718.88111888112</v>
      </c>
      <c r="AI91" s="12" t="n">
        <v>3806.43356643357</v>
      </c>
      <c r="AJ91" s="13" t="n">
        <v>25.4895104895105</v>
      </c>
      <c r="AK91" s="13" t="n">
        <v>76.1286713286713</v>
      </c>
      <c r="AL91" s="12" t="n">
        <v>4078.32167832168</v>
      </c>
      <c r="AM91" s="12" t="n">
        <v>5709.65034965035</v>
      </c>
      <c r="AN91" s="13" t="n">
        <v>5</v>
      </c>
      <c r="AO91" s="13" t="n">
        <v>15</v>
      </c>
      <c r="AP91" s="12" t="n">
        <v>444.444444444444</v>
      </c>
      <c r="AQ91" s="12" t="n">
        <v>960</v>
      </c>
      <c r="AR91" s="13" t="n">
        <v>0</v>
      </c>
      <c r="AS91" s="13" t="n">
        <v>0</v>
      </c>
      <c r="AT91" s="12" t="n">
        <v>0</v>
      </c>
      <c r="AU91" s="12" t="n">
        <v>0</v>
      </c>
      <c r="AV91" s="13" t="n">
        <v>5</v>
      </c>
      <c r="AW91" s="13" t="n">
        <v>15</v>
      </c>
      <c r="AX91" s="12" t="n">
        <v>375</v>
      </c>
      <c r="AY91" s="12" t="n">
        <v>960</v>
      </c>
      <c r="AZ91" s="13" t="n">
        <v>5</v>
      </c>
      <c r="BA91" s="13" t="n">
        <v>15</v>
      </c>
      <c r="BB91" s="12" t="n">
        <v>533.333333333333</v>
      </c>
      <c r="BC91" s="12" t="n">
        <v>960</v>
      </c>
      <c r="BD91" s="13" t="n">
        <v>5</v>
      </c>
      <c r="BE91" s="13" t="n">
        <v>15</v>
      </c>
      <c r="BF91" s="12" t="n">
        <v>375</v>
      </c>
      <c r="BG91" s="12" t="n">
        <v>960</v>
      </c>
      <c r="BH91" s="13" t="n">
        <v>0</v>
      </c>
      <c r="BI91" s="13" t="n">
        <v>0</v>
      </c>
      <c r="BJ91" s="12" t="n">
        <v>0</v>
      </c>
      <c r="BK91" s="12" t="n">
        <v>0</v>
      </c>
      <c r="BL91" s="13" t="n">
        <v>5</v>
      </c>
      <c r="BM91" s="13" t="n">
        <v>15</v>
      </c>
      <c r="BN91" s="12" t="n">
        <v>375</v>
      </c>
      <c r="BO91" s="12" t="n">
        <v>960</v>
      </c>
      <c r="BP91" s="13" t="n">
        <v>5</v>
      </c>
      <c r="BQ91" s="13" t="n">
        <v>15</v>
      </c>
      <c r="BR91" s="12" t="n">
        <v>444.444444444444</v>
      </c>
      <c r="BS91" s="12" t="n">
        <v>960</v>
      </c>
      <c r="BT91" s="13" t="n">
        <v>5</v>
      </c>
      <c r="BU91" s="13" t="n">
        <v>15</v>
      </c>
      <c r="BV91" s="12" t="n">
        <v>375</v>
      </c>
      <c r="BW91" s="12" t="n">
        <v>960</v>
      </c>
    </row>
    <row r="92" customFormat="false" ht="12.75" hidden="false" customHeight="false" outlineLevel="0" collapsed="false">
      <c r="A92" s="14" t="s">
        <v>116</v>
      </c>
      <c r="B92" s="14" t="s">
        <v>116</v>
      </c>
      <c r="C92" s="14" t="s">
        <v>114</v>
      </c>
      <c r="D92" s="15" t="n">
        <v>0</v>
      </c>
      <c r="E92" s="15" t="n">
        <v>0</v>
      </c>
      <c r="F92" s="12" t="n">
        <v>0</v>
      </c>
      <c r="G92" s="12" t="n">
        <v>0</v>
      </c>
      <c r="H92" s="13" t="n">
        <v>29.7377622377622</v>
      </c>
      <c r="I92" s="13" t="n">
        <v>88.8167832167832</v>
      </c>
      <c r="J92" s="12" t="n">
        <v>3500</v>
      </c>
      <c r="K92" s="12" t="n">
        <v>6661.25874125874</v>
      </c>
      <c r="L92" s="13" t="n">
        <v>21.2412587412587</v>
      </c>
      <c r="M92" s="13" t="n">
        <v>63.4405594405594</v>
      </c>
      <c r="N92" s="12" t="n">
        <v>3398.6013986014</v>
      </c>
      <c r="O92" s="12" t="n">
        <v>4758.04195804196</v>
      </c>
      <c r="P92" s="13" t="n">
        <v>25.4895104895105</v>
      </c>
      <c r="Q92" s="13" t="n">
        <v>76.1286713286713</v>
      </c>
      <c r="R92" s="12" t="n">
        <v>4078.32167832168</v>
      </c>
      <c r="S92" s="12" t="n">
        <v>5709.65034965035</v>
      </c>
      <c r="T92" s="13" t="n">
        <v>5</v>
      </c>
      <c r="U92" s="13" t="n">
        <v>15</v>
      </c>
      <c r="V92" s="12" t="n">
        <v>444.444444444444</v>
      </c>
      <c r="W92" s="12" t="n">
        <v>960</v>
      </c>
      <c r="X92" s="13" t="n">
        <v>29.7377622377622</v>
      </c>
      <c r="Y92" s="13" t="n">
        <v>88.8167832167832</v>
      </c>
      <c r="Z92" s="12" t="n">
        <v>4758.04195804196</v>
      </c>
      <c r="AA92" s="12" t="n">
        <v>6661.25874125874</v>
      </c>
      <c r="AB92" s="13" t="n">
        <v>5</v>
      </c>
      <c r="AC92" s="13" t="n">
        <v>15</v>
      </c>
      <c r="AD92" s="12" t="n">
        <v>577.777777777778</v>
      </c>
      <c r="AE92" s="12" t="n">
        <v>960</v>
      </c>
      <c r="AF92" s="13" t="n">
        <v>8.4965034965035</v>
      </c>
      <c r="AG92" s="13" t="n">
        <v>50.7524475524476</v>
      </c>
      <c r="AH92" s="12" t="n">
        <v>1359.44055944056</v>
      </c>
      <c r="AI92" s="12" t="n">
        <v>3806.43356643357</v>
      </c>
      <c r="AJ92" s="13" t="n">
        <v>10.3232517482517</v>
      </c>
      <c r="AK92" s="13" t="n">
        <v>30.8321118881119</v>
      </c>
      <c r="AL92" s="12" t="n">
        <v>1651.72027972028</v>
      </c>
      <c r="AM92" s="12" t="n">
        <v>2312.40839160839</v>
      </c>
      <c r="AN92" s="13" t="n">
        <v>5</v>
      </c>
      <c r="AO92" s="13" t="n">
        <v>15</v>
      </c>
      <c r="AP92" s="12" t="n">
        <v>444.444444444444</v>
      </c>
      <c r="AQ92" s="12" t="n">
        <v>960</v>
      </c>
      <c r="AR92" s="13" t="n">
        <v>0</v>
      </c>
      <c r="AS92" s="13" t="n">
        <v>0</v>
      </c>
      <c r="AT92" s="12" t="n">
        <v>0</v>
      </c>
      <c r="AU92" s="12" t="n">
        <v>0</v>
      </c>
      <c r="AV92" s="13" t="n">
        <v>5</v>
      </c>
      <c r="AW92" s="13" t="n">
        <v>15</v>
      </c>
      <c r="AX92" s="12" t="n">
        <v>375</v>
      </c>
      <c r="AY92" s="12" t="n">
        <v>960</v>
      </c>
      <c r="AZ92" s="13" t="n">
        <v>5</v>
      </c>
      <c r="BA92" s="13" t="n">
        <v>15</v>
      </c>
      <c r="BB92" s="12" t="n">
        <v>533.333333333333</v>
      </c>
      <c r="BC92" s="12" t="n">
        <v>960</v>
      </c>
      <c r="BD92" s="13" t="n">
        <v>5</v>
      </c>
      <c r="BE92" s="13" t="n">
        <v>15</v>
      </c>
      <c r="BF92" s="12" t="n">
        <v>375</v>
      </c>
      <c r="BG92" s="12" t="n">
        <v>960</v>
      </c>
      <c r="BH92" s="13" t="n">
        <v>0</v>
      </c>
      <c r="BI92" s="13" t="n">
        <v>0</v>
      </c>
      <c r="BJ92" s="12" t="n">
        <v>0</v>
      </c>
      <c r="BK92" s="12" t="n">
        <v>0</v>
      </c>
      <c r="BL92" s="13" t="n">
        <v>5</v>
      </c>
      <c r="BM92" s="13" t="n">
        <v>15</v>
      </c>
      <c r="BN92" s="12" t="n">
        <v>375</v>
      </c>
      <c r="BO92" s="12" t="n">
        <v>960</v>
      </c>
      <c r="BP92" s="13" t="n">
        <v>5</v>
      </c>
      <c r="BQ92" s="13" t="n">
        <v>15</v>
      </c>
      <c r="BR92" s="12" t="n">
        <v>444.444444444444</v>
      </c>
      <c r="BS92" s="12" t="n">
        <v>960</v>
      </c>
      <c r="BT92" s="13" t="n">
        <v>5</v>
      </c>
      <c r="BU92" s="13" t="n">
        <v>15</v>
      </c>
      <c r="BV92" s="12" t="n">
        <v>375</v>
      </c>
      <c r="BW92" s="12" t="n">
        <v>960</v>
      </c>
    </row>
    <row r="93" customFormat="false" ht="12.75" hidden="false" customHeight="false" outlineLevel="0" collapsed="false">
      <c r="A93" s="14" t="s">
        <v>117</v>
      </c>
      <c r="B93" s="14" t="s">
        <v>118</v>
      </c>
      <c r="C93" s="14" t="s">
        <v>114</v>
      </c>
      <c r="D93" s="15" t="n">
        <v>0</v>
      </c>
      <c r="E93" s="15" t="n">
        <v>0</v>
      </c>
      <c r="F93" s="12" t="n">
        <v>0</v>
      </c>
      <c r="G93" s="12" t="n">
        <v>0</v>
      </c>
      <c r="H93" s="13" t="n">
        <v>0</v>
      </c>
      <c r="I93" s="13" t="n">
        <v>0</v>
      </c>
      <c r="J93" s="12" t="n">
        <v>0</v>
      </c>
      <c r="K93" s="12" t="n">
        <v>0</v>
      </c>
      <c r="L93" s="13" t="n">
        <v>5</v>
      </c>
      <c r="M93" s="13" t="n">
        <v>15.3125</v>
      </c>
      <c r="N93" s="12" t="n">
        <v>615.234375</v>
      </c>
      <c r="O93" s="12" t="n">
        <v>1148.4375</v>
      </c>
      <c r="P93" s="13" t="n">
        <v>0</v>
      </c>
      <c r="Q93" s="13" t="n">
        <v>0</v>
      </c>
      <c r="R93" s="12" t="n">
        <v>0</v>
      </c>
      <c r="S93" s="12" t="n">
        <v>0</v>
      </c>
      <c r="T93" s="13" t="n">
        <v>0</v>
      </c>
      <c r="U93" s="13" t="n">
        <v>0</v>
      </c>
      <c r="V93" s="12" t="n">
        <v>0</v>
      </c>
      <c r="W93" s="12" t="n">
        <v>0</v>
      </c>
      <c r="X93" s="13" t="n">
        <v>0</v>
      </c>
      <c r="Y93" s="13" t="n">
        <v>0</v>
      </c>
      <c r="Z93" s="12" t="n">
        <v>0</v>
      </c>
      <c r="AA93" s="12" t="n">
        <v>0</v>
      </c>
      <c r="AB93" s="13" t="n">
        <v>0</v>
      </c>
      <c r="AC93" s="13" t="n">
        <v>0</v>
      </c>
      <c r="AD93" s="12" t="n">
        <v>0</v>
      </c>
      <c r="AE93" s="12" t="n">
        <v>0</v>
      </c>
      <c r="AF93" s="13" t="n">
        <v>5</v>
      </c>
      <c r="AG93" s="13" t="n">
        <v>15</v>
      </c>
      <c r="AH93" s="12" t="n">
        <v>656.25</v>
      </c>
      <c r="AI93" s="12" t="n">
        <v>960</v>
      </c>
      <c r="AJ93" s="13" t="n">
        <v>0</v>
      </c>
      <c r="AK93" s="13" t="n">
        <v>0</v>
      </c>
      <c r="AL93" s="12" t="n">
        <v>0</v>
      </c>
      <c r="AM93" s="12" t="n">
        <v>0</v>
      </c>
      <c r="AN93" s="13" t="n">
        <v>0</v>
      </c>
      <c r="AO93" s="13" t="n">
        <v>0</v>
      </c>
      <c r="AP93" s="12" t="n">
        <v>0</v>
      </c>
      <c r="AQ93" s="12" t="n">
        <v>0</v>
      </c>
      <c r="AR93" s="13" t="n">
        <v>0</v>
      </c>
      <c r="AS93" s="13" t="n">
        <v>0</v>
      </c>
      <c r="AT93" s="12" t="n">
        <v>0</v>
      </c>
      <c r="AU93" s="12" t="n">
        <v>0</v>
      </c>
      <c r="AV93" s="13" t="n">
        <v>0</v>
      </c>
      <c r="AW93" s="13" t="n">
        <v>0</v>
      </c>
      <c r="AX93" s="12" t="n">
        <v>0</v>
      </c>
      <c r="AY93" s="12" t="n">
        <v>0</v>
      </c>
      <c r="AZ93" s="13" t="n">
        <v>0</v>
      </c>
      <c r="BA93" s="13" t="n">
        <v>0</v>
      </c>
      <c r="BB93" s="12" t="n">
        <v>0</v>
      </c>
      <c r="BC93" s="12" t="n">
        <v>0</v>
      </c>
      <c r="BD93" s="13" t="n">
        <v>0</v>
      </c>
      <c r="BE93" s="13" t="n">
        <v>0</v>
      </c>
      <c r="BF93" s="12" t="n">
        <v>0</v>
      </c>
      <c r="BG93" s="12" t="n">
        <v>0</v>
      </c>
      <c r="BH93" s="13" t="n">
        <v>0</v>
      </c>
      <c r="BI93" s="13" t="n">
        <v>0</v>
      </c>
      <c r="BJ93" s="12" t="n">
        <v>0</v>
      </c>
      <c r="BK93" s="12" t="n">
        <v>0</v>
      </c>
      <c r="BL93" s="13" t="n">
        <v>0</v>
      </c>
      <c r="BM93" s="13" t="n">
        <v>0</v>
      </c>
      <c r="BN93" s="12" t="n">
        <v>0</v>
      </c>
      <c r="BO93" s="12" t="n">
        <v>0</v>
      </c>
      <c r="BP93" s="13" t="n">
        <v>0</v>
      </c>
      <c r="BQ93" s="13" t="n">
        <v>0</v>
      </c>
      <c r="BR93" s="12" t="n">
        <v>0</v>
      </c>
      <c r="BS93" s="12" t="n">
        <v>0</v>
      </c>
      <c r="BT93" s="13" t="n">
        <v>0</v>
      </c>
      <c r="BU93" s="13" t="n">
        <v>0</v>
      </c>
      <c r="BV93" s="12" t="n">
        <v>0</v>
      </c>
      <c r="BW93" s="12" t="n">
        <v>0</v>
      </c>
    </row>
    <row r="94" customFormat="false" ht="12.75" hidden="false" customHeight="false" outlineLevel="0" collapsed="false">
      <c r="A94" s="14" t="s">
        <v>119</v>
      </c>
      <c r="B94" s="14" t="s">
        <v>120</v>
      </c>
      <c r="C94" s="14" t="s">
        <v>114</v>
      </c>
      <c r="D94" s="15" t="n">
        <v>0</v>
      </c>
      <c r="E94" s="15" t="n">
        <v>0</v>
      </c>
      <c r="F94" s="12" t="n">
        <v>0</v>
      </c>
      <c r="G94" s="12" t="n">
        <v>0</v>
      </c>
      <c r="H94" s="13" t="n">
        <v>0</v>
      </c>
      <c r="I94" s="13" t="n">
        <v>0</v>
      </c>
      <c r="J94" s="12" t="n">
        <v>0</v>
      </c>
      <c r="K94" s="12" t="n">
        <v>0</v>
      </c>
      <c r="L94" s="13" t="n">
        <v>5.126953125</v>
      </c>
      <c r="M94" s="13" t="n">
        <v>15.3125</v>
      </c>
      <c r="N94" s="12" t="n">
        <v>820.3125</v>
      </c>
      <c r="O94" s="12" t="n">
        <v>1148.4375</v>
      </c>
      <c r="P94" s="13" t="n">
        <v>0</v>
      </c>
      <c r="Q94" s="13" t="n">
        <v>0</v>
      </c>
      <c r="R94" s="12" t="n">
        <v>0</v>
      </c>
      <c r="S94" s="12" t="n">
        <v>0</v>
      </c>
      <c r="T94" s="13" t="n">
        <v>0</v>
      </c>
      <c r="U94" s="13" t="n">
        <v>0</v>
      </c>
      <c r="V94" s="12" t="n">
        <v>0</v>
      </c>
      <c r="W94" s="12" t="n">
        <v>0</v>
      </c>
      <c r="X94" s="13" t="n">
        <v>0</v>
      </c>
      <c r="Y94" s="13" t="n">
        <v>0</v>
      </c>
      <c r="Z94" s="12" t="n">
        <v>0</v>
      </c>
      <c r="AA94" s="12" t="n">
        <v>0</v>
      </c>
      <c r="AB94" s="13" t="n">
        <v>0</v>
      </c>
      <c r="AC94" s="13" t="n">
        <v>0</v>
      </c>
      <c r="AD94" s="12" t="n">
        <v>0</v>
      </c>
      <c r="AE94" s="12" t="n">
        <v>0</v>
      </c>
      <c r="AF94" s="13" t="n">
        <v>5</v>
      </c>
      <c r="AG94" s="13" t="n">
        <v>15</v>
      </c>
      <c r="AH94" s="12" t="n">
        <v>492.1875</v>
      </c>
      <c r="AI94" s="12" t="n">
        <v>960</v>
      </c>
      <c r="AJ94" s="13" t="n">
        <v>0</v>
      </c>
      <c r="AK94" s="13" t="n">
        <v>0</v>
      </c>
      <c r="AL94" s="12" t="n">
        <v>0</v>
      </c>
      <c r="AM94" s="12" t="n">
        <v>0</v>
      </c>
      <c r="AN94" s="13" t="n">
        <v>0</v>
      </c>
      <c r="AO94" s="13" t="n">
        <v>0</v>
      </c>
      <c r="AP94" s="12" t="n">
        <v>0</v>
      </c>
      <c r="AQ94" s="12" t="n">
        <v>0</v>
      </c>
      <c r="AR94" s="13" t="n">
        <v>0</v>
      </c>
      <c r="AS94" s="13" t="n">
        <v>0</v>
      </c>
      <c r="AT94" s="12" t="n">
        <v>0</v>
      </c>
      <c r="AU94" s="12" t="n">
        <v>0</v>
      </c>
      <c r="AV94" s="13" t="n">
        <v>0</v>
      </c>
      <c r="AW94" s="13" t="n">
        <v>0</v>
      </c>
      <c r="AX94" s="12" t="n">
        <v>0</v>
      </c>
      <c r="AY94" s="12" t="n">
        <v>0</v>
      </c>
      <c r="AZ94" s="13" t="n">
        <v>0</v>
      </c>
      <c r="BA94" s="13" t="n">
        <v>0</v>
      </c>
      <c r="BB94" s="12" t="n">
        <v>0</v>
      </c>
      <c r="BC94" s="12" t="n">
        <v>0</v>
      </c>
      <c r="BD94" s="13" t="n">
        <v>0</v>
      </c>
      <c r="BE94" s="13" t="n">
        <v>0</v>
      </c>
      <c r="BF94" s="12" t="n">
        <v>0</v>
      </c>
      <c r="BG94" s="12" t="n">
        <v>0</v>
      </c>
      <c r="BH94" s="13" t="n">
        <v>0</v>
      </c>
      <c r="BI94" s="13" t="n">
        <v>0</v>
      </c>
      <c r="BJ94" s="12" t="n">
        <v>0</v>
      </c>
      <c r="BK94" s="12" t="n">
        <v>0</v>
      </c>
      <c r="BL94" s="13" t="n">
        <v>0</v>
      </c>
      <c r="BM94" s="13" t="n">
        <v>0</v>
      </c>
      <c r="BN94" s="12" t="n">
        <v>0</v>
      </c>
      <c r="BO94" s="12" t="n">
        <v>0</v>
      </c>
      <c r="BP94" s="13" t="n">
        <v>0</v>
      </c>
      <c r="BQ94" s="13" t="n">
        <v>0</v>
      </c>
      <c r="BR94" s="12" t="n">
        <v>0</v>
      </c>
      <c r="BS94" s="12" t="n">
        <v>0</v>
      </c>
      <c r="BT94" s="13" t="n">
        <v>0</v>
      </c>
      <c r="BU94" s="13" t="n">
        <v>0</v>
      </c>
      <c r="BV94" s="12" t="n">
        <v>0</v>
      </c>
      <c r="BW94" s="12" t="n">
        <v>0</v>
      </c>
    </row>
    <row r="95" customFormat="false" ht="12.75" hidden="false" customHeight="false" outlineLevel="0" collapsed="false">
      <c r="A95" s="14" t="s">
        <v>118</v>
      </c>
      <c r="B95" s="14" t="s">
        <v>118</v>
      </c>
      <c r="C95" s="14" t="s">
        <v>114</v>
      </c>
      <c r="D95" s="15" t="n">
        <v>2</v>
      </c>
      <c r="E95" s="15" t="n">
        <v>15</v>
      </c>
      <c r="F95" s="12" t="n">
        <v>160</v>
      </c>
      <c r="G95" s="12" t="n">
        <v>384</v>
      </c>
      <c r="H95" s="13" t="n">
        <v>5.38330078125</v>
      </c>
      <c r="I95" s="13" t="n">
        <v>16.078125</v>
      </c>
      <c r="J95" s="12" t="n">
        <v>690</v>
      </c>
      <c r="K95" s="12" t="n">
        <v>1205.859375</v>
      </c>
      <c r="L95" s="13" t="n">
        <v>5</v>
      </c>
      <c r="M95" s="13" t="n">
        <v>15.3125</v>
      </c>
      <c r="N95" s="12" t="n">
        <v>615.234375</v>
      </c>
      <c r="O95" s="12" t="n">
        <v>1148.4375</v>
      </c>
      <c r="P95" s="13" t="n">
        <v>5</v>
      </c>
      <c r="Q95" s="13" t="n">
        <v>15</v>
      </c>
      <c r="R95" s="12" t="n">
        <v>738.28125</v>
      </c>
      <c r="S95" s="12" t="n">
        <v>1033.59375</v>
      </c>
      <c r="T95" s="13" t="n">
        <v>5</v>
      </c>
      <c r="U95" s="13" t="n">
        <v>15</v>
      </c>
      <c r="V95" s="12" t="n">
        <v>444.444444444444</v>
      </c>
      <c r="W95" s="12" t="n">
        <v>960</v>
      </c>
      <c r="X95" s="13" t="n">
        <v>5.38330078125</v>
      </c>
      <c r="Y95" s="13" t="n">
        <v>16.078125</v>
      </c>
      <c r="Z95" s="12" t="n">
        <v>861.328125</v>
      </c>
      <c r="AA95" s="12" t="n">
        <v>1205.859375</v>
      </c>
      <c r="AB95" s="13" t="n">
        <v>5</v>
      </c>
      <c r="AC95" s="13" t="n">
        <v>15</v>
      </c>
      <c r="AD95" s="12" t="n">
        <v>577.777777777778</v>
      </c>
      <c r="AE95" s="12" t="n">
        <v>960</v>
      </c>
      <c r="AF95" s="13" t="n">
        <v>5</v>
      </c>
      <c r="AG95" s="13" t="n">
        <v>15</v>
      </c>
      <c r="AH95" s="12" t="n">
        <v>656.25</v>
      </c>
      <c r="AI95" s="12" t="n">
        <v>960</v>
      </c>
      <c r="AJ95" s="13" t="n">
        <v>6.15234375</v>
      </c>
      <c r="AK95" s="13" t="n">
        <v>18.375</v>
      </c>
      <c r="AL95" s="12" t="n">
        <v>984.375</v>
      </c>
      <c r="AM95" s="12" t="n">
        <v>1378.125</v>
      </c>
      <c r="AN95" s="13" t="n">
        <v>5</v>
      </c>
      <c r="AO95" s="13" t="n">
        <v>15</v>
      </c>
      <c r="AP95" s="12" t="n">
        <v>444.444444444444</v>
      </c>
      <c r="AQ95" s="12" t="n">
        <v>960</v>
      </c>
      <c r="AR95" s="13" t="n">
        <v>3</v>
      </c>
      <c r="AS95" s="13" t="n">
        <v>15</v>
      </c>
      <c r="AT95" s="12" t="n">
        <v>240</v>
      </c>
      <c r="AU95" s="12" t="n">
        <v>576</v>
      </c>
      <c r="AV95" s="13" t="n">
        <v>5</v>
      </c>
      <c r="AW95" s="13" t="n">
        <v>15</v>
      </c>
      <c r="AX95" s="12" t="n">
        <v>375</v>
      </c>
      <c r="AY95" s="12" t="n">
        <v>960</v>
      </c>
      <c r="AZ95" s="13" t="n">
        <v>5</v>
      </c>
      <c r="BA95" s="13" t="n">
        <v>15</v>
      </c>
      <c r="BB95" s="12" t="n">
        <v>533.333333333333</v>
      </c>
      <c r="BC95" s="12" t="n">
        <v>960</v>
      </c>
      <c r="BD95" s="13" t="n">
        <v>5</v>
      </c>
      <c r="BE95" s="13" t="n">
        <v>15</v>
      </c>
      <c r="BF95" s="12" t="n">
        <v>375</v>
      </c>
      <c r="BG95" s="12" t="n">
        <v>960</v>
      </c>
      <c r="BH95" s="13" t="n">
        <v>3</v>
      </c>
      <c r="BI95" s="13" t="n">
        <v>15</v>
      </c>
      <c r="BJ95" s="12" t="n">
        <v>240</v>
      </c>
      <c r="BK95" s="12" t="n">
        <v>576</v>
      </c>
      <c r="BL95" s="13" t="n">
        <v>5</v>
      </c>
      <c r="BM95" s="13" t="n">
        <v>15</v>
      </c>
      <c r="BN95" s="12" t="n">
        <v>375</v>
      </c>
      <c r="BO95" s="12" t="n">
        <v>960</v>
      </c>
      <c r="BP95" s="13" t="n">
        <v>5</v>
      </c>
      <c r="BQ95" s="13" t="n">
        <v>15</v>
      </c>
      <c r="BR95" s="12" t="n">
        <v>444.444444444444</v>
      </c>
      <c r="BS95" s="12" t="n">
        <v>960</v>
      </c>
      <c r="BT95" s="13" t="n">
        <v>5</v>
      </c>
      <c r="BU95" s="13" t="n">
        <v>15</v>
      </c>
      <c r="BV95" s="12" t="n">
        <v>375</v>
      </c>
      <c r="BW95" s="12" t="n">
        <v>960</v>
      </c>
    </row>
    <row r="96" customFormat="false" ht="12.75" hidden="false" customHeight="false" outlineLevel="0" collapsed="false">
      <c r="A96" s="14" t="s">
        <v>120</v>
      </c>
      <c r="B96" s="14" t="s">
        <v>120</v>
      </c>
      <c r="C96" s="14" t="s">
        <v>114</v>
      </c>
      <c r="D96" s="15" t="n">
        <v>2</v>
      </c>
      <c r="E96" s="15" t="n">
        <v>15</v>
      </c>
      <c r="F96" s="12" t="n">
        <v>160</v>
      </c>
      <c r="G96" s="12" t="n">
        <v>384</v>
      </c>
      <c r="H96" s="13" t="n">
        <v>7.177734375</v>
      </c>
      <c r="I96" s="13" t="n">
        <v>21.4375</v>
      </c>
      <c r="J96" s="12" t="n">
        <v>840</v>
      </c>
      <c r="K96" s="12" t="n">
        <v>1607.8125</v>
      </c>
      <c r="L96" s="13" t="n">
        <v>5.126953125</v>
      </c>
      <c r="M96" s="13" t="n">
        <v>15.3125</v>
      </c>
      <c r="N96" s="12" t="n">
        <v>820.3125</v>
      </c>
      <c r="O96" s="12" t="n">
        <v>1148.4375</v>
      </c>
      <c r="P96" s="13" t="n">
        <v>6.15234375</v>
      </c>
      <c r="Q96" s="13" t="n">
        <v>18.375</v>
      </c>
      <c r="R96" s="12" t="n">
        <v>984.375</v>
      </c>
      <c r="S96" s="12" t="n">
        <v>1378.125</v>
      </c>
      <c r="T96" s="13" t="n">
        <v>5</v>
      </c>
      <c r="U96" s="13" t="n">
        <v>15</v>
      </c>
      <c r="V96" s="12" t="n">
        <v>444.444444444444</v>
      </c>
      <c r="W96" s="12" t="n">
        <v>960</v>
      </c>
      <c r="X96" s="13" t="n">
        <v>7.177734375</v>
      </c>
      <c r="Y96" s="13" t="n">
        <v>21.4375</v>
      </c>
      <c r="Z96" s="12" t="n">
        <v>1148.4375</v>
      </c>
      <c r="AA96" s="12" t="n">
        <v>1607.8125</v>
      </c>
      <c r="AB96" s="13" t="n">
        <v>5</v>
      </c>
      <c r="AC96" s="13" t="n">
        <v>15</v>
      </c>
      <c r="AD96" s="12" t="n">
        <v>577.777777777778</v>
      </c>
      <c r="AE96" s="12" t="n">
        <v>960</v>
      </c>
      <c r="AF96" s="13" t="n">
        <v>5</v>
      </c>
      <c r="AG96" s="13" t="n">
        <v>15</v>
      </c>
      <c r="AH96" s="12" t="n">
        <v>492.1875</v>
      </c>
      <c r="AI96" s="12" t="n">
        <v>960</v>
      </c>
      <c r="AJ96" s="13" t="n">
        <v>5</v>
      </c>
      <c r="AK96" s="13" t="n">
        <v>15</v>
      </c>
      <c r="AL96" s="12" t="n">
        <v>738.28125</v>
      </c>
      <c r="AM96" s="12" t="n">
        <v>1033.59375</v>
      </c>
      <c r="AN96" s="13" t="n">
        <v>5</v>
      </c>
      <c r="AO96" s="13" t="n">
        <v>15</v>
      </c>
      <c r="AP96" s="12" t="n">
        <v>444.444444444444</v>
      </c>
      <c r="AQ96" s="12" t="n">
        <v>960</v>
      </c>
      <c r="AR96" s="13" t="n">
        <v>3</v>
      </c>
      <c r="AS96" s="13" t="n">
        <v>15</v>
      </c>
      <c r="AT96" s="12" t="n">
        <v>240</v>
      </c>
      <c r="AU96" s="12" t="n">
        <v>576</v>
      </c>
      <c r="AV96" s="13" t="n">
        <v>5</v>
      </c>
      <c r="AW96" s="13" t="n">
        <v>15</v>
      </c>
      <c r="AX96" s="12" t="n">
        <v>375</v>
      </c>
      <c r="AY96" s="12" t="n">
        <v>960</v>
      </c>
      <c r="AZ96" s="13" t="n">
        <v>5</v>
      </c>
      <c r="BA96" s="13" t="n">
        <v>15</v>
      </c>
      <c r="BB96" s="12" t="n">
        <v>533.333333333333</v>
      </c>
      <c r="BC96" s="12" t="n">
        <v>960</v>
      </c>
      <c r="BD96" s="13" t="n">
        <v>5</v>
      </c>
      <c r="BE96" s="13" t="n">
        <v>15</v>
      </c>
      <c r="BF96" s="12" t="n">
        <v>375</v>
      </c>
      <c r="BG96" s="12" t="n">
        <v>960</v>
      </c>
      <c r="BH96" s="13" t="n">
        <v>3</v>
      </c>
      <c r="BI96" s="13" t="n">
        <v>15</v>
      </c>
      <c r="BJ96" s="12" t="n">
        <v>240</v>
      </c>
      <c r="BK96" s="12" t="n">
        <v>576</v>
      </c>
      <c r="BL96" s="13" t="n">
        <v>5</v>
      </c>
      <c r="BM96" s="13" t="n">
        <v>15</v>
      </c>
      <c r="BN96" s="12" t="n">
        <v>375</v>
      </c>
      <c r="BO96" s="12" t="n">
        <v>960</v>
      </c>
      <c r="BP96" s="13" t="n">
        <v>5</v>
      </c>
      <c r="BQ96" s="13" t="n">
        <v>15</v>
      </c>
      <c r="BR96" s="12" t="n">
        <v>444.444444444444</v>
      </c>
      <c r="BS96" s="12" t="n">
        <v>960</v>
      </c>
      <c r="BT96" s="13" t="n">
        <v>5</v>
      </c>
      <c r="BU96" s="13" t="n">
        <v>15</v>
      </c>
      <c r="BV96" s="12" t="n">
        <v>375</v>
      </c>
      <c r="BW96" s="12" t="n">
        <v>960</v>
      </c>
    </row>
    <row r="97" customFormat="false" ht="12.75" hidden="false" customHeight="false" outlineLevel="0" collapsed="false">
      <c r="A97" s="14" t="s">
        <v>121</v>
      </c>
      <c r="B97" s="14" t="s">
        <v>122</v>
      </c>
      <c r="C97" s="14" t="s">
        <v>114</v>
      </c>
      <c r="D97" s="15" t="n">
        <v>0</v>
      </c>
      <c r="E97" s="15" t="n">
        <v>0</v>
      </c>
      <c r="F97" s="12" t="n">
        <v>0</v>
      </c>
      <c r="G97" s="12" t="n">
        <v>0</v>
      </c>
      <c r="H97" s="13" t="n">
        <v>0</v>
      </c>
      <c r="I97" s="13" t="n">
        <v>0</v>
      </c>
      <c r="J97" s="12" t="n">
        <v>0</v>
      </c>
      <c r="K97" s="12" t="n">
        <v>0</v>
      </c>
      <c r="L97" s="13" t="n">
        <v>11.6148399014778</v>
      </c>
      <c r="M97" s="13" t="n">
        <v>34.6896551724138</v>
      </c>
      <c r="N97" s="12" t="n">
        <v>1858.37438423645</v>
      </c>
      <c r="O97" s="12" t="n">
        <v>2601.72413793103</v>
      </c>
      <c r="P97" s="13" t="n">
        <v>0</v>
      </c>
      <c r="Q97" s="13" t="n">
        <v>0</v>
      </c>
      <c r="R97" s="12" t="n">
        <v>0</v>
      </c>
      <c r="S97" s="12" t="n">
        <v>0</v>
      </c>
      <c r="T97" s="13" t="n">
        <v>0</v>
      </c>
      <c r="U97" s="13" t="n">
        <v>0</v>
      </c>
      <c r="V97" s="12" t="n">
        <v>0</v>
      </c>
      <c r="W97" s="12" t="n">
        <v>0</v>
      </c>
      <c r="X97" s="13" t="n">
        <v>0</v>
      </c>
      <c r="Y97" s="13" t="n">
        <v>0</v>
      </c>
      <c r="Z97" s="12" t="n">
        <v>0</v>
      </c>
      <c r="AA97" s="12" t="n">
        <v>0</v>
      </c>
      <c r="AB97" s="13" t="n">
        <v>0</v>
      </c>
      <c r="AC97" s="13" t="n">
        <v>0</v>
      </c>
      <c r="AD97" s="12" t="n">
        <v>0</v>
      </c>
      <c r="AE97" s="12" t="n">
        <v>0</v>
      </c>
      <c r="AF97" s="13" t="n">
        <v>5</v>
      </c>
      <c r="AG97" s="13" t="n">
        <v>27.751724137931</v>
      </c>
      <c r="AH97" s="12" t="n">
        <v>743.349753694581</v>
      </c>
      <c r="AI97" s="12" t="n">
        <v>2081.37931034483</v>
      </c>
      <c r="AJ97" s="13" t="n">
        <v>0</v>
      </c>
      <c r="AK97" s="13" t="n">
        <v>0</v>
      </c>
      <c r="AL97" s="12" t="n">
        <v>0</v>
      </c>
      <c r="AM97" s="12" t="n">
        <v>0</v>
      </c>
      <c r="AN97" s="13" t="n">
        <v>0</v>
      </c>
      <c r="AO97" s="13" t="n">
        <v>0</v>
      </c>
      <c r="AP97" s="12" t="n">
        <v>0</v>
      </c>
      <c r="AQ97" s="12" t="n">
        <v>0</v>
      </c>
      <c r="AR97" s="13" t="n">
        <v>0</v>
      </c>
      <c r="AS97" s="13" t="n">
        <v>0</v>
      </c>
      <c r="AT97" s="12" t="n">
        <v>0</v>
      </c>
      <c r="AU97" s="12" t="n">
        <v>0</v>
      </c>
      <c r="AV97" s="13" t="n">
        <v>0</v>
      </c>
      <c r="AW97" s="13" t="n">
        <v>0</v>
      </c>
      <c r="AX97" s="12" t="n">
        <v>0</v>
      </c>
      <c r="AY97" s="12" t="n">
        <v>0</v>
      </c>
      <c r="AZ97" s="13" t="n">
        <v>0</v>
      </c>
      <c r="BA97" s="13" t="n">
        <v>0</v>
      </c>
      <c r="BB97" s="12" t="n">
        <v>0</v>
      </c>
      <c r="BC97" s="12" t="n">
        <v>0</v>
      </c>
      <c r="BD97" s="13" t="n">
        <v>0</v>
      </c>
      <c r="BE97" s="13" t="n">
        <v>0</v>
      </c>
      <c r="BF97" s="12" t="n">
        <v>0</v>
      </c>
      <c r="BG97" s="12" t="n">
        <v>0</v>
      </c>
      <c r="BH97" s="13" t="n">
        <v>0</v>
      </c>
      <c r="BI97" s="13" t="n">
        <v>0</v>
      </c>
      <c r="BJ97" s="12" t="n">
        <v>0</v>
      </c>
      <c r="BK97" s="12" t="n">
        <v>0</v>
      </c>
      <c r="BL97" s="13" t="n">
        <v>0</v>
      </c>
      <c r="BM97" s="13" t="n">
        <v>0</v>
      </c>
      <c r="BN97" s="12" t="n">
        <v>0</v>
      </c>
      <c r="BO97" s="12" t="n">
        <v>0</v>
      </c>
      <c r="BP97" s="13" t="n">
        <v>0</v>
      </c>
      <c r="BQ97" s="13" t="n">
        <v>0</v>
      </c>
      <c r="BR97" s="12" t="n">
        <v>0</v>
      </c>
      <c r="BS97" s="12" t="n">
        <v>0</v>
      </c>
      <c r="BT97" s="13" t="n">
        <v>0</v>
      </c>
      <c r="BU97" s="13" t="n">
        <v>0</v>
      </c>
      <c r="BV97" s="12" t="n">
        <v>0</v>
      </c>
      <c r="BW97" s="12" t="n">
        <v>0</v>
      </c>
    </row>
    <row r="98" customFormat="false" ht="12.75" hidden="false" customHeight="false" outlineLevel="0" collapsed="false">
      <c r="A98" s="14" t="s">
        <v>123</v>
      </c>
      <c r="B98" s="14" t="s">
        <v>124</v>
      </c>
      <c r="C98" s="14" t="s">
        <v>114</v>
      </c>
      <c r="D98" s="15" t="n">
        <v>0</v>
      </c>
      <c r="E98" s="15" t="n">
        <v>0</v>
      </c>
      <c r="F98" s="12" t="n">
        <v>0</v>
      </c>
      <c r="G98" s="12" t="n">
        <v>0</v>
      </c>
      <c r="H98" s="13" t="n">
        <v>0</v>
      </c>
      <c r="I98" s="13" t="n">
        <v>0</v>
      </c>
      <c r="J98" s="12" t="n">
        <v>0</v>
      </c>
      <c r="K98" s="12" t="n">
        <v>0</v>
      </c>
      <c r="L98" s="13" t="n">
        <v>5.80741995073892</v>
      </c>
      <c r="M98" s="13" t="n">
        <v>34.6896551724138</v>
      </c>
      <c r="N98" s="12" t="n">
        <v>929.187192118227</v>
      </c>
      <c r="O98" s="12" t="n">
        <v>2601.72413793103</v>
      </c>
      <c r="P98" s="13" t="n">
        <v>0</v>
      </c>
      <c r="Q98" s="13" t="n">
        <v>0</v>
      </c>
      <c r="R98" s="12" t="n">
        <v>0</v>
      </c>
      <c r="S98" s="12" t="n">
        <v>0</v>
      </c>
      <c r="T98" s="13" t="n">
        <v>0</v>
      </c>
      <c r="U98" s="13" t="n">
        <v>0</v>
      </c>
      <c r="V98" s="12" t="n">
        <v>0</v>
      </c>
      <c r="W98" s="12" t="n">
        <v>0</v>
      </c>
      <c r="X98" s="13" t="n">
        <v>0</v>
      </c>
      <c r="Y98" s="13" t="n">
        <v>0</v>
      </c>
      <c r="Z98" s="12" t="n">
        <v>0</v>
      </c>
      <c r="AA98" s="12" t="n">
        <v>0</v>
      </c>
      <c r="AB98" s="13" t="n">
        <v>0</v>
      </c>
      <c r="AC98" s="13" t="n">
        <v>0</v>
      </c>
      <c r="AD98" s="12" t="n">
        <v>0</v>
      </c>
      <c r="AE98" s="12" t="n">
        <v>0</v>
      </c>
      <c r="AF98" s="13" t="n">
        <v>9.29187192118227</v>
      </c>
      <c r="AG98" s="13" t="n">
        <v>27.751724137931</v>
      </c>
      <c r="AH98" s="12" t="n">
        <v>1486.69950738916</v>
      </c>
      <c r="AI98" s="12" t="n">
        <v>2081.37931034483</v>
      </c>
      <c r="AJ98" s="13" t="n">
        <v>0</v>
      </c>
      <c r="AK98" s="13" t="n">
        <v>0</v>
      </c>
      <c r="AL98" s="12" t="n">
        <v>0</v>
      </c>
      <c r="AM98" s="12" t="n">
        <v>0</v>
      </c>
      <c r="AN98" s="13" t="n">
        <v>0</v>
      </c>
      <c r="AO98" s="13" t="n">
        <v>0</v>
      </c>
      <c r="AP98" s="12" t="n">
        <v>0</v>
      </c>
      <c r="AQ98" s="12" t="n">
        <v>0</v>
      </c>
      <c r="AR98" s="13" t="n">
        <v>0</v>
      </c>
      <c r="AS98" s="13" t="n">
        <v>0</v>
      </c>
      <c r="AT98" s="12" t="n">
        <v>0</v>
      </c>
      <c r="AU98" s="12" t="n">
        <v>0</v>
      </c>
      <c r="AV98" s="13" t="n">
        <v>0</v>
      </c>
      <c r="AW98" s="13" t="n">
        <v>0</v>
      </c>
      <c r="AX98" s="12" t="n">
        <v>0</v>
      </c>
      <c r="AY98" s="12" t="n">
        <v>0</v>
      </c>
      <c r="AZ98" s="13" t="n">
        <v>0</v>
      </c>
      <c r="BA98" s="13" t="n">
        <v>0</v>
      </c>
      <c r="BB98" s="12" t="n">
        <v>0</v>
      </c>
      <c r="BC98" s="12" t="n">
        <v>0</v>
      </c>
      <c r="BD98" s="13" t="n">
        <v>0</v>
      </c>
      <c r="BE98" s="13" t="n">
        <v>0</v>
      </c>
      <c r="BF98" s="12" t="n">
        <v>0</v>
      </c>
      <c r="BG98" s="12" t="n">
        <v>0</v>
      </c>
      <c r="BH98" s="13" t="n">
        <v>0</v>
      </c>
      <c r="BI98" s="13" t="n">
        <v>0</v>
      </c>
      <c r="BJ98" s="12" t="n">
        <v>0</v>
      </c>
      <c r="BK98" s="12" t="n">
        <v>0</v>
      </c>
      <c r="BL98" s="13" t="n">
        <v>0</v>
      </c>
      <c r="BM98" s="13" t="n">
        <v>0</v>
      </c>
      <c r="BN98" s="12" t="n">
        <v>0</v>
      </c>
      <c r="BO98" s="12" t="n">
        <v>0</v>
      </c>
      <c r="BP98" s="13" t="n">
        <v>0</v>
      </c>
      <c r="BQ98" s="13" t="n">
        <v>0</v>
      </c>
      <c r="BR98" s="12" t="n">
        <v>0</v>
      </c>
      <c r="BS98" s="12" t="n">
        <v>0</v>
      </c>
      <c r="BT98" s="13" t="n">
        <v>0</v>
      </c>
      <c r="BU98" s="13" t="n">
        <v>0</v>
      </c>
      <c r="BV98" s="12" t="n">
        <v>0</v>
      </c>
      <c r="BW98" s="12" t="n">
        <v>0</v>
      </c>
    </row>
    <row r="99" customFormat="false" ht="12.75" hidden="false" customHeight="false" outlineLevel="0" collapsed="false">
      <c r="A99" s="14" t="s">
        <v>125</v>
      </c>
      <c r="B99" s="14" t="s">
        <v>122</v>
      </c>
      <c r="C99" s="14" t="s">
        <v>114</v>
      </c>
      <c r="D99" s="15" t="n">
        <v>0</v>
      </c>
      <c r="E99" s="15" t="n">
        <v>0</v>
      </c>
      <c r="F99" s="12" t="n">
        <v>0</v>
      </c>
      <c r="G99" s="12" t="n">
        <v>0</v>
      </c>
      <c r="H99" s="13" t="n">
        <v>0</v>
      </c>
      <c r="I99" s="13" t="n">
        <v>0</v>
      </c>
      <c r="J99" s="12" t="n">
        <v>0</v>
      </c>
      <c r="K99" s="12" t="n">
        <v>0</v>
      </c>
      <c r="L99" s="13" t="n">
        <v>11.6148399014778</v>
      </c>
      <c r="M99" s="13" t="n">
        <v>34.6896551724138</v>
      </c>
      <c r="N99" s="12" t="n">
        <v>1858.37438423645</v>
      </c>
      <c r="O99" s="12" t="n">
        <v>2601.72413793103</v>
      </c>
      <c r="P99" s="13" t="n">
        <v>0</v>
      </c>
      <c r="Q99" s="13" t="n">
        <v>0</v>
      </c>
      <c r="R99" s="12" t="n">
        <v>0</v>
      </c>
      <c r="S99" s="12" t="n">
        <v>0</v>
      </c>
      <c r="T99" s="13" t="n">
        <v>0</v>
      </c>
      <c r="U99" s="13" t="n">
        <v>0</v>
      </c>
      <c r="V99" s="12" t="n">
        <v>0</v>
      </c>
      <c r="W99" s="12" t="n">
        <v>0</v>
      </c>
      <c r="X99" s="13" t="n">
        <v>0</v>
      </c>
      <c r="Y99" s="13" t="n">
        <v>0</v>
      </c>
      <c r="Z99" s="12" t="n">
        <v>0</v>
      </c>
      <c r="AA99" s="12" t="n">
        <v>0</v>
      </c>
      <c r="AB99" s="13" t="n">
        <v>0</v>
      </c>
      <c r="AC99" s="13" t="n">
        <v>0</v>
      </c>
      <c r="AD99" s="12" t="n">
        <v>0</v>
      </c>
      <c r="AE99" s="12" t="n">
        <v>0</v>
      </c>
      <c r="AF99" s="13" t="n">
        <v>5</v>
      </c>
      <c r="AG99" s="13" t="n">
        <v>27.751724137931</v>
      </c>
      <c r="AH99" s="12" t="n">
        <v>594.679802955665</v>
      </c>
      <c r="AI99" s="12" t="n">
        <v>2081.37931034483</v>
      </c>
      <c r="AJ99" s="13" t="n">
        <v>0</v>
      </c>
      <c r="AK99" s="13" t="n">
        <v>0</v>
      </c>
      <c r="AL99" s="12" t="n">
        <v>0</v>
      </c>
      <c r="AM99" s="12" t="n">
        <v>0</v>
      </c>
      <c r="AN99" s="13" t="n">
        <v>0</v>
      </c>
      <c r="AO99" s="13" t="n">
        <v>0</v>
      </c>
      <c r="AP99" s="12" t="n">
        <v>0</v>
      </c>
      <c r="AQ99" s="12" t="n">
        <v>0</v>
      </c>
      <c r="AR99" s="13" t="n">
        <v>0</v>
      </c>
      <c r="AS99" s="13" t="n">
        <v>0</v>
      </c>
      <c r="AT99" s="12" t="n">
        <v>0</v>
      </c>
      <c r="AU99" s="12" t="n">
        <v>0</v>
      </c>
      <c r="AV99" s="13" t="n">
        <v>0</v>
      </c>
      <c r="AW99" s="13" t="n">
        <v>0</v>
      </c>
      <c r="AX99" s="12" t="n">
        <v>0</v>
      </c>
      <c r="AY99" s="12" t="n">
        <v>0</v>
      </c>
      <c r="AZ99" s="13" t="n">
        <v>0</v>
      </c>
      <c r="BA99" s="13" t="n">
        <v>0</v>
      </c>
      <c r="BB99" s="12" t="n">
        <v>0</v>
      </c>
      <c r="BC99" s="12" t="n">
        <v>0</v>
      </c>
      <c r="BD99" s="13" t="n">
        <v>0</v>
      </c>
      <c r="BE99" s="13" t="n">
        <v>0</v>
      </c>
      <c r="BF99" s="12" t="n">
        <v>0</v>
      </c>
      <c r="BG99" s="12" t="n">
        <v>0</v>
      </c>
      <c r="BH99" s="13" t="n">
        <v>0</v>
      </c>
      <c r="BI99" s="13" t="n">
        <v>0</v>
      </c>
      <c r="BJ99" s="12" t="n">
        <v>0</v>
      </c>
      <c r="BK99" s="12" t="n">
        <v>0</v>
      </c>
      <c r="BL99" s="13" t="n">
        <v>0</v>
      </c>
      <c r="BM99" s="13" t="n">
        <v>0</v>
      </c>
      <c r="BN99" s="12" t="n">
        <v>0</v>
      </c>
      <c r="BO99" s="12" t="n">
        <v>0</v>
      </c>
      <c r="BP99" s="13" t="n">
        <v>0</v>
      </c>
      <c r="BQ99" s="13" t="n">
        <v>0</v>
      </c>
      <c r="BR99" s="12" t="n">
        <v>0</v>
      </c>
      <c r="BS99" s="12" t="n">
        <v>0</v>
      </c>
      <c r="BT99" s="13" t="n">
        <v>0</v>
      </c>
      <c r="BU99" s="13" t="n">
        <v>0</v>
      </c>
      <c r="BV99" s="12" t="n">
        <v>0</v>
      </c>
      <c r="BW99" s="12" t="n">
        <v>0</v>
      </c>
    </row>
    <row r="100" customFormat="false" ht="12.75" hidden="false" customHeight="false" outlineLevel="0" collapsed="false">
      <c r="A100" s="14" t="s">
        <v>126</v>
      </c>
      <c r="B100" s="14" t="s">
        <v>124</v>
      </c>
      <c r="C100" s="14" t="s">
        <v>114</v>
      </c>
      <c r="D100" s="15" t="n">
        <v>0</v>
      </c>
      <c r="E100" s="15" t="n">
        <v>0</v>
      </c>
      <c r="F100" s="12" t="n">
        <v>0</v>
      </c>
      <c r="G100" s="12" t="n">
        <v>0</v>
      </c>
      <c r="H100" s="13" t="n">
        <v>0</v>
      </c>
      <c r="I100" s="13" t="n">
        <v>0</v>
      </c>
      <c r="J100" s="12" t="n">
        <v>0</v>
      </c>
      <c r="K100" s="12" t="n">
        <v>0</v>
      </c>
      <c r="L100" s="13" t="n">
        <v>5</v>
      </c>
      <c r="M100" s="13" t="n">
        <v>34.6896551724138</v>
      </c>
      <c r="N100" s="12" t="n">
        <v>743.349753694581</v>
      </c>
      <c r="O100" s="12" t="n">
        <v>2601.72413793103</v>
      </c>
      <c r="P100" s="13" t="n">
        <v>0</v>
      </c>
      <c r="Q100" s="13" t="n">
        <v>0</v>
      </c>
      <c r="R100" s="12" t="n">
        <v>0</v>
      </c>
      <c r="S100" s="12" t="n">
        <v>0</v>
      </c>
      <c r="T100" s="13" t="n">
        <v>0</v>
      </c>
      <c r="U100" s="13" t="n">
        <v>0</v>
      </c>
      <c r="V100" s="12" t="n">
        <v>0</v>
      </c>
      <c r="W100" s="12" t="n">
        <v>0</v>
      </c>
      <c r="X100" s="13" t="n">
        <v>0</v>
      </c>
      <c r="Y100" s="13" t="n">
        <v>0</v>
      </c>
      <c r="Z100" s="12" t="n">
        <v>0</v>
      </c>
      <c r="AA100" s="12" t="n">
        <v>0</v>
      </c>
      <c r="AB100" s="13" t="n">
        <v>0</v>
      </c>
      <c r="AC100" s="13" t="n">
        <v>0</v>
      </c>
      <c r="AD100" s="12" t="n">
        <v>0</v>
      </c>
      <c r="AE100" s="12" t="n">
        <v>0</v>
      </c>
      <c r="AF100" s="13" t="n">
        <v>9.29187192118227</v>
      </c>
      <c r="AG100" s="13" t="n">
        <v>27.751724137931</v>
      </c>
      <c r="AH100" s="12" t="n">
        <v>1486.69950738916</v>
      </c>
      <c r="AI100" s="12" t="n">
        <v>2081.37931034483</v>
      </c>
      <c r="AJ100" s="13" t="n">
        <v>0</v>
      </c>
      <c r="AK100" s="13" t="n">
        <v>0</v>
      </c>
      <c r="AL100" s="12" t="n">
        <v>0</v>
      </c>
      <c r="AM100" s="12" t="n">
        <v>0</v>
      </c>
      <c r="AN100" s="13" t="n">
        <v>0</v>
      </c>
      <c r="AO100" s="13" t="n">
        <v>0</v>
      </c>
      <c r="AP100" s="12" t="n">
        <v>0</v>
      </c>
      <c r="AQ100" s="12" t="n">
        <v>0</v>
      </c>
      <c r="AR100" s="13" t="n">
        <v>0</v>
      </c>
      <c r="AS100" s="13" t="n">
        <v>0</v>
      </c>
      <c r="AT100" s="12" t="n">
        <v>0</v>
      </c>
      <c r="AU100" s="12" t="n">
        <v>0</v>
      </c>
      <c r="AV100" s="13" t="n">
        <v>0</v>
      </c>
      <c r="AW100" s="13" t="n">
        <v>0</v>
      </c>
      <c r="AX100" s="12" t="n">
        <v>0</v>
      </c>
      <c r="AY100" s="12" t="n">
        <v>0</v>
      </c>
      <c r="AZ100" s="13" t="n">
        <v>0</v>
      </c>
      <c r="BA100" s="13" t="n">
        <v>0</v>
      </c>
      <c r="BB100" s="12" t="n">
        <v>0</v>
      </c>
      <c r="BC100" s="12" t="n">
        <v>0</v>
      </c>
      <c r="BD100" s="13" t="n">
        <v>0</v>
      </c>
      <c r="BE100" s="13" t="n">
        <v>0</v>
      </c>
      <c r="BF100" s="12" t="n">
        <v>0</v>
      </c>
      <c r="BG100" s="12" t="n">
        <v>0</v>
      </c>
      <c r="BH100" s="13" t="n">
        <v>0</v>
      </c>
      <c r="BI100" s="13" t="n">
        <v>0</v>
      </c>
      <c r="BJ100" s="12" t="n">
        <v>0</v>
      </c>
      <c r="BK100" s="12" t="n">
        <v>0</v>
      </c>
      <c r="BL100" s="13" t="n">
        <v>0</v>
      </c>
      <c r="BM100" s="13" t="n">
        <v>0</v>
      </c>
      <c r="BN100" s="12" t="n">
        <v>0</v>
      </c>
      <c r="BO100" s="12" t="n">
        <v>0</v>
      </c>
      <c r="BP100" s="13" t="n">
        <v>0</v>
      </c>
      <c r="BQ100" s="13" t="n">
        <v>0</v>
      </c>
      <c r="BR100" s="12" t="n">
        <v>0</v>
      </c>
      <c r="BS100" s="12" t="n">
        <v>0</v>
      </c>
      <c r="BT100" s="13" t="n">
        <v>0</v>
      </c>
      <c r="BU100" s="13" t="n">
        <v>0</v>
      </c>
      <c r="BV100" s="12" t="n">
        <v>0</v>
      </c>
      <c r="BW100" s="12" t="n">
        <v>0</v>
      </c>
    </row>
    <row r="101" customFormat="false" ht="12.75" hidden="false" customHeight="false" outlineLevel="0" collapsed="false">
      <c r="A101" s="14" t="s">
        <v>122</v>
      </c>
      <c r="B101" s="14" t="s">
        <v>122</v>
      </c>
      <c r="C101" s="14" t="s">
        <v>114</v>
      </c>
      <c r="D101" s="15" t="n">
        <v>3</v>
      </c>
      <c r="E101" s="15" t="n">
        <v>15</v>
      </c>
      <c r="F101" s="12" t="n">
        <v>240</v>
      </c>
      <c r="G101" s="12" t="n">
        <v>576</v>
      </c>
      <c r="H101" s="13" t="n">
        <v>24.3911637931035</v>
      </c>
      <c r="I101" s="13" t="n">
        <v>72.848275862069</v>
      </c>
      <c r="J101" s="12" t="n">
        <v>3902.58620689655</v>
      </c>
      <c r="K101" s="12" t="n">
        <v>5463.62068965517</v>
      </c>
      <c r="L101" s="13" t="n">
        <v>11.6148399014778</v>
      </c>
      <c r="M101" s="13" t="n">
        <v>34.6896551724138</v>
      </c>
      <c r="N101" s="12" t="n">
        <v>1858.37438423645</v>
      </c>
      <c r="O101" s="12" t="n">
        <v>2601.72413793103</v>
      </c>
      <c r="P101" s="13" t="n">
        <v>20.9067118226601</v>
      </c>
      <c r="Q101" s="13" t="n">
        <v>62.4413793103448</v>
      </c>
      <c r="R101" s="12" t="n">
        <v>3345.07389162562</v>
      </c>
      <c r="S101" s="12" t="n">
        <v>4683.10344827586</v>
      </c>
      <c r="T101" s="13" t="n">
        <v>21.6346153846154</v>
      </c>
      <c r="U101" s="13" t="n">
        <v>64.6153846153846</v>
      </c>
      <c r="V101" s="12" t="n">
        <v>3461.53846153846</v>
      </c>
      <c r="W101" s="12" t="n">
        <v>4846.15384615385</v>
      </c>
      <c r="X101" s="13" t="n">
        <v>24.3911637931035</v>
      </c>
      <c r="Y101" s="13" t="n">
        <v>72.848275862069</v>
      </c>
      <c r="Z101" s="12" t="n">
        <v>3902.58620689655</v>
      </c>
      <c r="AA101" s="12" t="n">
        <v>5463.62068965517</v>
      </c>
      <c r="AB101" s="13" t="n">
        <v>28.125</v>
      </c>
      <c r="AC101" s="13" t="n">
        <v>84</v>
      </c>
      <c r="AD101" s="12" t="n">
        <v>4500</v>
      </c>
      <c r="AE101" s="12" t="n">
        <v>6300</v>
      </c>
      <c r="AF101" s="13" t="n">
        <v>5</v>
      </c>
      <c r="AG101" s="13" t="n">
        <v>27.751724137931</v>
      </c>
      <c r="AH101" s="12" t="n">
        <v>743.349753694581</v>
      </c>
      <c r="AI101" s="12" t="n">
        <v>2081.37931034483</v>
      </c>
      <c r="AJ101" s="13" t="n">
        <v>9.75646551724138</v>
      </c>
      <c r="AK101" s="13" t="n">
        <v>29.1393103448276</v>
      </c>
      <c r="AL101" s="12" t="n">
        <v>1561.03448275862</v>
      </c>
      <c r="AM101" s="12" t="n">
        <v>2185.44827586207</v>
      </c>
      <c r="AN101" s="13" t="n">
        <v>21.6346153846154</v>
      </c>
      <c r="AO101" s="13" t="n">
        <v>64.6153846153846</v>
      </c>
      <c r="AP101" s="12" t="n">
        <v>3461.53846153846</v>
      </c>
      <c r="AQ101" s="12" t="n">
        <v>4846.15384615385</v>
      </c>
      <c r="AR101" s="13" t="n">
        <v>4</v>
      </c>
      <c r="AS101" s="13" t="n">
        <v>15</v>
      </c>
      <c r="AT101" s="12" t="n">
        <v>320</v>
      </c>
      <c r="AU101" s="12" t="n">
        <v>768</v>
      </c>
      <c r="AV101" s="13" t="n">
        <v>10.8173076923077</v>
      </c>
      <c r="AW101" s="13" t="n">
        <v>32.3076923076923</v>
      </c>
      <c r="AX101" s="12" t="n">
        <v>1730.76923076923</v>
      </c>
      <c r="AY101" s="12" t="n">
        <v>2423.07692307692</v>
      </c>
      <c r="AZ101" s="13" t="n">
        <v>25.9615384615385</v>
      </c>
      <c r="BA101" s="13" t="n">
        <v>77.5384615384615</v>
      </c>
      <c r="BB101" s="12" t="n">
        <v>4153.84615384615</v>
      </c>
      <c r="BC101" s="12" t="n">
        <v>5815.38461538461</v>
      </c>
      <c r="BD101" s="13" t="n">
        <v>17.3076923076923</v>
      </c>
      <c r="BE101" s="13" t="n">
        <v>51.6923076923077</v>
      </c>
      <c r="BF101" s="12" t="n">
        <v>2769.23076923077</v>
      </c>
      <c r="BG101" s="12" t="n">
        <v>3876.92307692308</v>
      </c>
      <c r="BH101" s="13" t="n">
        <v>4</v>
      </c>
      <c r="BI101" s="13" t="n">
        <v>15</v>
      </c>
      <c r="BJ101" s="12" t="n">
        <v>320</v>
      </c>
      <c r="BK101" s="12" t="n">
        <v>768</v>
      </c>
      <c r="BL101" s="13" t="n">
        <v>10.8173076923077</v>
      </c>
      <c r="BM101" s="13" t="n">
        <v>32.3076923076923</v>
      </c>
      <c r="BN101" s="12" t="n">
        <v>1730.76923076923</v>
      </c>
      <c r="BO101" s="12" t="n">
        <v>2423.07692307692</v>
      </c>
      <c r="BP101" s="13" t="n">
        <v>21.6346153846154</v>
      </c>
      <c r="BQ101" s="13" t="n">
        <v>64.6153846153846</v>
      </c>
      <c r="BR101" s="12" t="n">
        <v>3461.53846153846</v>
      </c>
      <c r="BS101" s="12" t="n">
        <v>4846.15384615385</v>
      </c>
      <c r="BT101" s="13" t="n">
        <v>10.8173076923077</v>
      </c>
      <c r="BU101" s="13" t="n">
        <v>32.3076923076923</v>
      </c>
      <c r="BV101" s="12" t="n">
        <v>1730.76923076923</v>
      </c>
      <c r="BW101" s="12" t="n">
        <v>2423.07692307692</v>
      </c>
    </row>
    <row r="102" customFormat="false" ht="12.75" hidden="false" customHeight="false" outlineLevel="0" collapsed="false">
      <c r="A102" s="14" t="s">
        <v>124</v>
      </c>
      <c r="B102" s="14" t="s">
        <v>124</v>
      </c>
      <c r="C102" s="14" t="s">
        <v>114</v>
      </c>
      <c r="D102" s="15" t="n">
        <v>3</v>
      </c>
      <c r="E102" s="15" t="n">
        <v>15</v>
      </c>
      <c r="F102" s="12" t="n">
        <v>240</v>
      </c>
      <c r="G102" s="12" t="n">
        <v>576</v>
      </c>
      <c r="H102" s="13" t="n">
        <v>11.3825431034483</v>
      </c>
      <c r="I102" s="13" t="n">
        <v>33.9958620689655</v>
      </c>
      <c r="J102" s="12" t="n">
        <v>1821.20689655172</v>
      </c>
      <c r="K102" s="12" t="n">
        <v>2549.68965517241</v>
      </c>
      <c r="L102" s="13" t="n">
        <v>5.80741995073892</v>
      </c>
      <c r="M102" s="13" t="n">
        <v>34.6896551724138</v>
      </c>
      <c r="N102" s="12" t="n">
        <v>929.187192118227</v>
      </c>
      <c r="O102" s="12" t="n">
        <v>2601.72413793103</v>
      </c>
      <c r="P102" s="13" t="n">
        <v>9.75646551724138</v>
      </c>
      <c r="Q102" s="13" t="n">
        <v>29.1393103448276</v>
      </c>
      <c r="R102" s="12" t="n">
        <v>1561.03448275862</v>
      </c>
      <c r="S102" s="12" t="n">
        <v>2185.44827586207</v>
      </c>
      <c r="T102" s="13" t="n">
        <v>21.6346153846154</v>
      </c>
      <c r="U102" s="13" t="n">
        <v>64.6153846153846</v>
      </c>
      <c r="V102" s="12" t="n">
        <v>3461.53846153846</v>
      </c>
      <c r="W102" s="12" t="n">
        <v>4846.15384615385</v>
      </c>
      <c r="X102" s="13" t="n">
        <v>11.3825431034483</v>
      </c>
      <c r="Y102" s="13" t="n">
        <v>33.9958620689655</v>
      </c>
      <c r="Z102" s="12" t="n">
        <v>1821.20689655172</v>
      </c>
      <c r="AA102" s="12" t="n">
        <v>2549.68965517241</v>
      </c>
      <c r="AB102" s="13" t="n">
        <v>28.125</v>
      </c>
      <c r="AC102" s="13" t="n">
        <v>84</v>
      </c>
      <c r="AD102" s="12" t="n">
        <v>4500</v>
      </c>
      <c r="AE102" s="12" t="n">
        <v>6300</v>
      </c>
      <c r="AF102" s="13" t="n">
        <v>9.29187192118227</v>
      </c>
      <c r="AG102" s="13" t="n">
        <v>27.751724137931</v>
      </c>
      <c r="AH102" s="12" t="n">
        <v>1486.69950738916</v>
      </c>
      <c r="AI102" s="12" t="n">
        <v>2081.37931034483</v>
      </c>
      <c r="AJ102" s="13" t="n">
        <v>20</v>
      </c>
      <c r="AK102" s="13" t="n">
        <v>62.4413793103448</v>
      </c>
      <c r="AL102" s="12" t="n">
        <v>3345.07389162562</v>
      </c>
      <c r="AM102" s="12" t="n">
        <v>4683.10344827586</v>
      </c>
      <c r="AN102" s="13" t="n">
        <v>21.6346153846154</v>
      </c>
      <c r="AO102" s="13" t="n">
        <v>64.6153846153846</v>
      </c>
      <c r="AP102" s="12" t="n">
        <v>3461.53846153846</v>
      </c>
      <c r="AQ102" s="12" t="n">
        <v>4846.15384615385</v>
      </c>
      <c r="AR102" s="13" t="n">
        <v>4</v>
      </c>
      <c r="AS102" s="13" t="n">
        <v>15</v>
      </c>
      <c r="AT102" s="12" t="n">
        <v>320</v>
      </c>
      <c r="AU102" s="12" t="n">
        <v>768</v>
      </c>
      <c r="AV102" s="13" t="n">
        <v>10.8173076923077</v>
      </c>
      <c r="AW102" s="13" t="n">
        <v>32.3076923076923</v>
      </c>
      <c r="AX102" s="12" t="n">
        <v>1730.76923076923</v>
      </c>
      <c r="AY102" s="12" t="n">
        <v>2423.07692307692</v>
      </c>
      <c r="AZ102" s="13" t="n">
        <v>25.9615384615385</v>
      </c>
      <c r="BA102" s="13" t="n">
        <v>77.5384615384615</v>
      </c>
      <c r="BB102" s="12" t="n">
        <v>4153.84615384615</v>
      </c>
      <c r="BC102" s="12" t="n">
        <v>5815.38461538461</v>
      </c>
      <c r="BD102" s="13" t="n">
        <v>17.3076923076923</v>
      </c>
      <c r="BE102" s="13" t="n">
        <v>51.6923076923077</v>
      </c>
      <c r="BF102" s="12" t="n">
        <v>2769.23076923077</v>
      </c>
      <c r="BG102" s="12" t="n">
        <v>3876.92307692308</v>
      </c>
      <c r="BH102" s="13" t="n">
        <v>4</v>
      </c>
      <c r="BI102" s="13" t="n">
        <v>15</v>
      </c>
      <c r="BJ102" s="12" t="n">
        <v>320</v>
      </c>
      <c r="BK102" s="12" t="n">
        <v>768</v>
      </c>
      <c r="BL102" s="13" t="n">
        <v>10.8173076923077</v>
      </c>
      <c r="BM102" s="13" t="n">
        <v>32.3076923076923</v>
      </c>
      <c r="BN102" s="12" t="n">
        <v>1730.76923076923</v>
      </c>
      <c r="BO102" s="12" t="n">
        <v>2423.07692307692</v>
      </c>
      <c r="BP102" s="13" t="n">
        <v>21.6346153846154</v>
      </c>
      <c r="BQ102" s="13" t="n">
        <v>64.6153846153846</v>
      </c>
      <c r="BR102" s="12" t="n">
        <v>3461.53846153846</v>
      </c>
      <c r="BS102" s="12" t="n">
        <v>4846.15384615385</v>
      </c>
      <c r="BT102" s="13" t="n">
        <v>10.8173076923077</v>
      </c>
      <c r="BU102" s="13" t="n">
        <v>32.3076923076923</v>
      </c>
      <c r="BV102" s="12" t="n">
        <v>1730.76923076923</v>
      </c>
      <c r="BW102" s="12" t="n">
        <v>2423.07692307692</v>
      </c>
    </row>
    <row r="103" customFormat="false" ht="12.75" hidden="false" customHeight="false" outlineLevel="0" collapsed="false">
      <c r="A103" s="14" t="s">
        <v>127</v>
      </c>
      <c r="B103" s="14" t="s">
        <v>128</v>
      </c>
      <c r="C103" s="14" t="s">
        <v>114</v>
      </c>
      <c r="D103" s="15" t="n">
        <v>0</v>
      </c>
      <c r="E103" s="15" t="n">
        <v>0</v>
      </c>
      <c r="F103" s="12" t="n">
        <v>0</v>
      </c>
      <c r="G103" s="12" t="n">
        <v>0</v>
      </c>
      <c r="H103" s="13" t="n">
        <v>0</v>
      </c>
      <c r="I103" s="13" t="n">
        <v>0</v>
      </c>
      <c r="J103" s="12" t="n">
        <v>0</v>
      </c>
      <c r="K103" s="12" t="n">
        <v>0</v>
      </c>
      <c r="L103" s="13" t="n">
        <v>7.00875</v>
      </c>
      <c r="M103" s="13" t="n">
        <v>23.52</v>
      </c>
      <c r="N103" s="12" t="n">
        <v>1121.4</v>
      </c>
      <c r="O103" s="12" t="n">
        <v>1764</v>
      </c>
      <c r="P103" s="13" t="n">
        <v>0</v>
      </c>
      <c r="Q103" s="13" t="n">
        <v>0</v>
      </c>
      <c r="R103" s="12" t="n">
        <v>0</v>
      </c>
      <c r="S103" s="12" t="n">
        <v>0</v>
      </c>
      <c r="T103" s="13" t="n">
        <v>0</v>
      </c>
      <c r="U103" s="13" t="n">
        <v>0</v>
      </c>
      <c r="V103" s="12" t="n">
        <v>0</v>
      </c>
      <c r="W103" s="12" t="n">
        <v>0</v>
      </c>
      <c r="X103" s="13" t="n">
        <v>0</v>
      </c>
      <c r="Y103" s="13" t="n">
        <v>0</v>
      </c>
      <c r="Z103" s="12" t="n">
        <v>0</v>
      </c>
      <c r="AA103" s="12" t="n">
        <v>0</v>
      </c>
      <c r="AB103" s="13" t="n">
        <v>0</v>
      </c>
      <c r="AC103" s="13" t="n">
        <v>0</v>
      </c>
      <c r="AD103" s="12" t="n">
        <v>0</v>
      </c>
      <c r="AE103" s="12" t="n">
        <v>0</v>
      </c>
      <c r="AF103" s="13" t="n">
        <v>6.3</v>
      </c>
      <c r="AG103" s="13" t="n">
        <v>18.816</v>
      </c>
      <c r="AH103" s="12" t="n">
        <v>1008</v>
      </c>
      <c r="AI103" s="12" t="n">
        <v>1411.2</v>
      </c>
      <c r="AJ103" s="13" t="n">
        <v>0</v>
      </c>
      <c r="AK103" s="13" t="n">
        <v>0</v>
      </c>
      <c r="AL103" s="12" t="n">
        <v>0</v>
      </c>
      <c r="AM103" s="12" t="n">
        <v>0</v>
      </c>
      <c r="AN103" s="13" t="n">
        <v>0</v>
      </c>
      <c r="AO103" s="13" t="n">
        <v>0</v>
      </c>
      <c r="AP103" s="12" t="n">
        <v>0</v>
      </c>
      <c r="AQ103" s="12" t="n">
        <v>0</v>
      </c>
      <c r="AR103" s="13" t="n">
        <v>0</v>
      </c>
      <c r="AS103" s="13" t="n">
        <v>0</v>
      </c>
      <c r="AT103" s="12" t="n">
        <v>0</v>
      </c>
      <c r="AU103" s="12" t="n">
        <v>0</v>
      </c>
      <c r="AV103" s="13" t="n">
        <v>0</v>
      </c>
      <c r="AW103" s="13" t="n">
        <v>0</v>
      </c>
      <c r="AX103" s="12" t="n">
        <v>0</v>
      </c>
      <c r="AY103" s="12" t="n">
        <v>0</v>
      </c>
      <c r="AZ103" s="13" t="n">
        <v>0</v>
      </c>
      <c r="BA103" s="13" t="n">
        <v>0</v>
      </c>
      <c r="BB103" s="12" t="n">
        <v>0</v>
      </c>
      <c r="BC103" s="12" t="n">
        <v>0</v>
      </c>
      <c r="BD103" s="13" t="n">
        <v>0</v>
      </c>
      <c r="BE103" s="13" t="n">
        <v>0</v>
      </c>
      <c r="BF103" s="12" t="n">
        <v>0</v>
      </c>
      <c r="BG103" s="12" t="n">
        <v>0</v>
      </c>
      <c r="BH103" s="13" t="n">
        <v>0</v>
      </c>
      <c r="BI103" s="13" t="n">
        <v>0</v>
      </c>
      <c r="BJ103" s="12" t="n">
        <v>0</v>
      </c>
      <c r="BK103" s="12" t="n">
        <v>0</v>
      </c>
      <c r="BL103" s="13" t="n">
        <v>0</v>
      </c>
      <c r="BM103" s="13" t="n">
        <v>0</v>
      </c>
      <c r="BN103" s="12" t="n">
        <v>0</v>
      </c>
      <c r="BO103" s="12" t="n">
        <v>0</v>
      </c>
      <c r="BP103" s="13" t="n">
        <v>0</v>
      </c>
      <c r="BQ103" s="13" t="n">
        <v>0</v>
      </c>
      <c r="BR103" s="12" t="n">
        <v>0</v>
      </c>
      <c r="BS103" s="12" t="n">
        <v>0</v>
      </c>
      <c r="BT103" s="13" t="n">
        <v>0</v>
      </c>
      <c r="BU103" s="13" t="n">
        <v>0</v>
      </c>
      <c r="BV103" s="12" t="n">
        <v>0</v>
      </c>
      <c r="BW103" s="12" t="n">
        <v>0</v>
      </c>
    </row>
    <row r="104" customFormat="false" ht="12.75" hidden="false" customHeight="false" outlineLevel="0" collapsed="false">
      <c r="A104" s="14" t="s">
        <v>129</v>
      </c>
      <c r="B104" s="14" t="s">
        <v>130</v>
      </c>
      <c r="C104" s="14" t="s">
        <v>114</v>
      </c>
      <c r="D104" s="15" t="n">
        <v>0</v>
      </c>
      <c r="E104" s="15" t="n">
        <v>0</v>
      </c>
      <c r="F104" s="12" t="n">
        <v>0</v>
      </c>
      <c r="G104" s="12" t="n">
        <v>0</v>
      </c>
      <c r="H104" s="13" t="n">
        <v>0</v>
      </c>
      <c r="I104" s="13" t="n">
        <v>0</v>
      </c>
      <c r="J104" s="12" t="n">
        <v>0</v>
      </c>
      <c r="K104" s="12" t="n">
        <v>0</v>
      </c>
      <c r="L104" s="13" t="n">
        <v>7.875</v>
      </c>
      <c r="M104" s="13" t="n">
        <v>23.52</v>
      </c>
      <c r="N104" s="12" t="n">
        <v>1260</v>
      </c>
      <c r="O104" s="12" t="n">
        <v>1764</v>
      </c>
      <c r="P104" s="13" t="n">
        <v>0</v>
      </c>
      <c r="Q104" s="13" t="n">
        <v>0</v>
      </c>
      <c r="R104" s="12" t="n">
        <v>0</v>
      </c>
      <c r="S104" s="12" t="n">
        <v>0</v>
      </c>
      <c r="T104" s="13" t="n">
        <v>0</v>
      </c>
      <c r="U104" s="13" t="n">
        <v>0</v>
      </c>
      <c r="V104" s="12" t="n">
        <v>0</v>
      </c>
      <c r="W104" s="12" t="n">
        <v>0</v>
      </c>
      <c r="X104" s="13" t="n">
        <v>0</v>
      </c>
      <c r="Y104" s="13" t="n">
        <v>0</v>
      </c>
      <c r="Z104" s="12" t="n">
        <v>0</v>
      </c>
      <c r="AA104" s="12" t="n">
        <v>0</v>
      </c>
      <c r="AB104" s="13" t="n">
        <v>0</v>
      </c>
      <c r="AC104" s="13" t="n">
        <v>0</v>
      </c>
      <c r="AD104" s="12" t="n">
        <v>0</v>
      </c>
      <c r="AE104" s="12" t="n">
        <v>0</v>
      </c>
      <c r="AF104" s="13" t="n">
        <v>5.607</v>
      </c>
      <c r="AG104" s="13" t="n">
        <v>18.816</v>
      </c>
      <c r="AH104" s="12" t="n">
        <v>897.12</v>
      </c>
      <c r="AI104" s="12" t="n">
        <v>1411.2</v>
      </c>
      <c r="AJ104" s="13" t="n">
        <v>0</v>
      </c>
      <c r="AK104" s="13" t="n">
        <v>0</v>
      </c>
      <c r="AL104" s="12" t="n">
        <v>0</v>
      </c>
      <c r="AM104" s="12" t="n">
        <v>0</v>
      </c>
      <c r="AN104" s="13" t="n">
        <v>0</v>
      </c>
      <c r="AO104" s="13" t="n">
        <v>0</v>
      </c>
      <c r="AP104" s="12" t="n">
        <v>0</v>
      </c>
      <c r="AQ104" s="12" t="n">
        <v>0</v>
      </c>
      <c r="AR104" s="13" t="n">
        <v>0</v>
      </c>
      <c r="AS104" s="13" t="n">
        <v>0</v>
      </c>
      <c r="AT104" s="12" t="n">
        <v>0</v>
      </c>
      <c r="AU104" s="12" t="n">
        <v>0</v>
      </c>
      <c r="AV104" s="13" t="n">
        <v>0</v>
      </c>
      <c r="AW104" s="13" t="n">
        <v>0</v>
      </c>
      <c r="AX104" s="12" t="n">
        <v>0</v>
      </c>
      <c r="AY104" s="12" t="n">
        <v>0</v>
      </c>
      <c r="AZ104" s="13" t="n">
        <v>0</v>
      </c>
      <c r="BA104" s="13" t="n">
        <v>0</v>
      </c>
      <c r="BB104" s="12" t="n">
        <v>0</v>
      </c>
      <c r="BC104" s="12" t="n">
        <v>0</v>
      </c>
      <c r="BD104" s="13" t="n">
        <v>0</v>
      </c>
      <c r="BE104" s="13" t="n">
        <v>0</v>
      </c>
      <c r="BF104" s="12" t="n">
        <v>0</v>
      </c>
      <c r="BG104" s="12" t="n">
        <v>0</v>
      </c>
      <c r="BH104" s="13" t="n">
        <v>0</v>
      </c>
      <c r="BI104" s="13" t="n">
        <v>0</v>
      </c>
      <c r="BJ104" s="12" t="n">
        <v>0</v>
      </c>
      <c r="BK104" s="12" t="n">
        <v>0</v>
      </c>
      <c r="BL104" s="13" t="n">
        <v>0</v>
      </c>
      <c r="BM104" s="13" t="n">
        <v>0</v>
      </c>
      <c r="BN104" s="12" t="n">
        <v>0</v>
      </c>
      <c r="BO104" s="12" t="n">
        <v>0</v>
      </c>
      <c r="BP104" s="13" t="n">
        <v>0</v>
      </c>
      <c r="BQ104" s="13" t="n">
        <v>0</v>
      </c>
      <c r="BR104" s="12" t="n">
        <v>0</v>
      </c>
      <c r="BS104" s="12" t="n">
        <v>0</v>
      </c>
      <c r="BT104" s="13" t="n">
        <v>0</v>
      </c>
      <c r="BU104" s="13" t="n">
        <v>0</v>
      </c>
      <c r="BV104" s="12" t="n">
        <v>0</v>
      </c>
      <c r="BW104" s="12" t="n">
        <v>0</v>
      </c>
    </row>
    <row r="105" customFormat="false" ht="12.75" hidden="false" customHeight="false" outlineLevel="0" collapsed="false">
      <c r="A105" s="14" t="s">
        <v>128</v>
      </c>
      <c r="B105" s="14" t="s">
        <v>128</v>
      </c>
      <c r="C105" s="14" t="s">
        <v>114</v>
      </c>
      <c r="D105" s="15" t="n">
        <v>0</v>
      </c>
      <c r="E105" s="15" t="n">
        <v>0</v>
      </c>
      <c r="F105" s="12" t="n">
        <v>0</v>
      </c>
      <c r="G105" s="12" t="n">
        <v>0</v>
      </c>
      <c r="H105" s="13" t="n">
        <v>9.81225</v>
      </c>
      <c r="I105" s="13" t="n">
        <v>29.30592</v>
      </c>
      <c r="J105" s="12" t="n">
        <v>1150</v>
      </c>
      <c r="K105" s="12" t="n">
        <v>2197.944</v>
      </c>
      <c r="L105" s="13" t="n">
        <v>7.00875</v>
      </c>
      <c r="M105" s="13" t="n">
        <v>23.52</v>
      </c>
      <c r="N105" s="12" t="n">
        <v>1121.4</v>
      </c>
      <c r="O105" s="12" t="n">
        <v>1764</v>
      </c>
      <c r="P105" s="13" t="n">
        <v>8.4105</v>
      </c>
      <c r="Q105" s="13" t="n">
        <v>25.11936</v>
      </c>
      <c r="R105" s="12" t="n">
        <v>1345.68</v>
      </c>
      <c r="S105" s="12" t="n">
        <v>1883.952</v>
      </c>
      <c r="T105" s="13" t="n">
        <v>5</v>
      </c>
      <c r="U105" s="13" t="n">
        <v>15</v>
      </c>
      <c r="V105" s="12" t="n">
        <v>489.130434782609</v>
      </c>
      <c r="W105" s="12" t="n">
        <v>960</v>
      </c>
      <c r="X105" s="13" t="n">
        <v>9.81225</v>
      </c>
      <c r="Y105" s="13" t="n">
        <v>29.30592</v>
      </c>
      <c r="Z105" s="12" t="n">
        <v>1569.96</v>
      </c>
      <c r="AA105" s="12" t="n">
        <v>2197.944</v>
      </c>
      <c r="AB105" s="13" t="n">
        <v>5</v>
      </c>
      <c r="AC105" s="13" t="n">
        <v>15</v>
      </c>
      <c r="AD105" s="12" t="n">
        <v>635.869565217391</v>
      </c>
      <c r="AE105" s="12" t="n">
        <v>960</v>
      </c>
      <c r="AF105" s="13" t="n">
        <v>6.3</v>
      </c>
      <c r="AG105" s="13" t="n">
        <v>18.816</v>
      </c>
      <c r="AH105" s="12" t="n">
        <v>1008</v>
      </c>
      <c r="AI105" s="12" t="n">
        <v>1411.2</v>
      </c>
      <c r="AJ105" s="13" t="n">
        <v>9.45</v>
      </c>
      <c r="AK105" s="13" t="n">
        <v>28.224</v>
      </c>
      <c r="AL105" s="12" t="n">
        <v>1512</v>
      </c>
      <c r="AM105" s="12" t="n">
        <v>2116.8</v>
      </c>
      <c r="AN105" s="13" t="n">
        <v>5</v>
      </c>
      <c r="AO105" s="13" t="n">
        <v>15</v>
      </c>
      <c r="AP105" s="12" t="n">
        <v>489.130434782609</v>
      </c>
      <c r="AQ105" s="12" t="n">
        <v>960</v>
      </c>
      <c r="AR105" s="13" t="n">
        <v>0</v>
      </c>
      <c r="AS105" s="13" t="n">
        <v>0</v>
      </c>
      <c r="AT105" s="12" t="n">
        <v>0</v>
      </c>
      <c r="AU105" s="12" t="n">
        <v>0</v>
      </c>
      <c r="AV105" s="13" t="n">
        <v>5</v>
      </c>
      <c r="AW105" s="13" t="n">
        <v>15</v>
      </c>
      <c r="AX105" s="12" t="n">
        <v>375</v>
      </c>
      <c r="AY105" s="12" t="n">
        <v>960</v>
      </c>
      <c r="AZ105" s="13" t="n">
        <v>5</v>
      </c>
      <c r="BA105" s="13" t="n">
        <v>15</v>
      </c>
      <c r="BB105" s="12" t="n">
        <v>586.956521739131</v>
      </c>
      <c r="BC105" s="12" t="n">
        <v>960</v>
      </c>
      <c r="BD105" s="13" t="n">
        <v>5</v>
      </c>
      <c r="BE105" s="13" t="n">
        <v>15</v>
      </c>
      <c r="BF105" s="12" t="n">
        <v>391.304347826087</v>
      </c>
      <c r="BG105" s="12" t="n">
        <v>960</v>
      </c>
      <c r="BH105" s="13" t="n">
        <v>0</v>
      </c>
      <c r="BI105" s="13" t="n">
        <v>0</v>
      </c>
      <c r="BJ105" s="12" t="n">
        <v>0</v>
      </c>
      <c r="BK105" s="12" t="n">
        <v>0</v>
      </c>
      <c r="BL105" s="13" t="n">
        <v>5</v>
      </c>
      <c r="BM105" s="13" t="n">
        <v>15</v>
      </c>
      <c r="BN105" s="12" t="n">
        <v>375</v>
      </c>
      <c r="BO105" s="12" t="n">
        <v>960</v>
      </c>
      <c r="BP105" s="13" t="n">
        <v>5</v>
      </c>
      <c r="BQ105" s="13" t="n">
        <v>15</v>
      </c>
      <c r="BR105" s="12" t="n">
        <v>489.130434782609</v>
      </c>
      <c r="BS105" s="12" t="n">
        <v>960</v>
      </c>
      <c r="BT105" s="13" t="n">
        <v>5</v>
      </c>
      <c r="BU105" s="13" t="n">
        <v>15</v>
      </c>
      <c r="BV105" s="12" t="n">
        <v>375</v>
      </c>
      <c r="BW105" s="12" t="n">
        <v>960</v>
      </c>
    </row>
    <row r="106" customFormat="false" ht="12.75" hidden="false" customHeight="false" outlineLevel="0" collapsed="false">
      <c r="A106" s="14" t="s">
        <v>130</v>
      </c>
      <c r="B106" s="14" t="s">
        <v>130</v>
      </c>
      <c r="C106" s="14" t="s">
        <v>114</v>
      </c>
      <c r="D106" s="15" t="n">
        <v>0</v>
      </c>
      <c r="E106" s="15" t="n">
        <v>0</v>
      </c>
      <c r="F106" s="12" t="n">
        <v>0</v>
      </c>
      <c r="G106" s="12" t="n">
        <v>0</v>
      </c>
      <c r="H106" s="13" t="n">
        <v>11.025</v>
      </c>
      <c r="I106" s="13" t="n">
        <v>32.928</v>
      </c>
      <c r="J106" s="12" t="n">
        <v>1300</v>
      </c>
      <c r="K106" s="12" t="n">
        <v>2469.6</v>
      </c>
      <c r="L106" s="13" t="n">
        <v>7.875</v>
      </c>
      <c r="M106" s="13" t="n">
        <v>23.52</v>
      </c>
      <c r="N106" s="12" t="n">
        <v>1260</v>
      </c>
      <c r="O106" s="12" t="n">
        <v>1764</v>
      </c>
      <c r="P106" s="13" t="n">
        <v>9.45</v>
      </c>
      <c r="Q106" s="13" t="n">
        <v>28.224</v>
      </c>
      <c r="R106" s="12" t="n">
        <v>1512</v>
      </c>
      <c r="S106" s="12" t="n">
        <v>2116.8</v>
      </c>
      <c r="T106" s="13" t="n">
        <v>5</v>
      </c>
      <c r="U106" s="13" t="n">
        <v>15</v>
      </c>
      <c r="V106" s="12" t="n">
        <v>489.130434782609</v>
      </c>
      <c r="W106" s="12" t="n">
        <v>960</v>
      </c>
      <c r="X106" s="13" t="n">
        <v>11.025</v>
      </c>
      <c r="Y106" s="13" t="n">
        <v>32.928</v>
      </c>
      <c r="Z106" s="12" t="n">
        <v>1764</v>
      </c>
      <c r="AA106" s="12" t="n">
        <v>2469.6</v>
      </c>
      <c r="AB106" s="13" t="n">
        <v>5</v>
      </c>
      <c r="AC106" s="13" t="n">
        <v>15</v>
      </c>
      <c r="AD106" s="12" t="n">
        <v>635.869565217391</v>
      </c>
      <c r="AE106" s="12" t="n">
        <v>960</v>
      </c>
      <c r="AF106" s="13" t="n">
        <v>5.607</v>
      </c>
      <c r="AG106" s="13" t="n">
        <v>18.816</v>
      </c>
      <c r="AH106" s="12" t="n">
        <v>897.12</v>
      </c>
      <c r="AI106" s="12" t="n">
        <v>1411.2</v>
      </c>
      <c r="AJ106" s="13" t="n">
        <v>8.4105</v>
      </c>
      <c r="AK106" s="13" t="n">
        <v>25.11936</v>
      </c>
      <c r="AL106" s="12" t="n">
        <v>1345.68</v>
      </c>
      <c r="AM106" s="12" t="n">
        <v>1883.952</v>
      </c>
      <c r="AN106" s="13" t="n">
        <v>5</v>
      </c>
      <c r="AO106" s="13" t="n">
        <v>15</v>
      </c>
      <c r="AP106" s="12" t="n">
        <v>489.130434782609</v>
      </c>
      <c r="AQ106" s="12" t="n">
        <v>960</v>
      </c>
      <c r="AR106" s="13" t="n">
        <v>0</v>
      </c>
      <c r="AS106" s="13" t="n">
        <v>0</v>
      </c>
      <c r="AT106" s="12" t="n">
        <v>0</v>
      </c>
      <c r="AU106" s="12" t="n">
        <v>0</v>
      </c>
      <c r="AV106" s="13" t="n">
        <v>5</v>
      </c>
      <c r="AW106" s="13" t="n">
        <v>15</v>
      </c>
      <c r="AX106" s="12" t="n">
        <v>375</v>
      </c>
      <c r="AY106" s="12" t="n">
        <v>960</v>
      </c>
      <c r="AZ106" s="13" t="n">
        <v>5</v>
      </c>
      <c r="BA106" s="13" t="n">
        <v>15</v>
      </c>
      <c r="BB106" s="12" t="n">
        <v>586.956521739131</v>
      </c>
      <c r="BC106" s="12" t="n">
        <v>960</v>
      </c>
      <c r="BD106" s="13" t="n">
        <v>5</v>
      </c>
      <c r="BE106" s="13" t="n">
        <v>15</v>
      </c>
      <c r="BF106" s="12" t="n">
        <v>391.304347826087</v>
      </c>
      <c r="BG106" s="12" t="n">
        <v>960</v>
      </c>
      <c r="BH106" s="13" t="n">
        <v>0</v>
      </c>
      <c r="BI106" s="13" t="n">
        <v>0</v>
      </c>
      <c r="BJ106" s="12" t="n">
        <v>0</v>
      </c>
      <c r="BK106" s="12" t="n">
        <v>0</v>
      </c>
      <c r="BL106" s="13" t="n">
        <v>5</v>
      </c>
      <c r="BM106" s="13" t="n">
        <v>15</v>
      </c>
      <c r="BN106" s="12" t="n">
        <v>375</v>
      </c>
      <c r="BO106" s="12" t="n">
        <v>960</v>
      </c>
      <c r="BP106" s="13" t="n">
        <v>5</v>
      </c>
      <c r="BQ106" s="13" t="n">
        <v>15</v>
      </c>
      <c r="BR106" s="12" t="n">
        <v>489.130434782609</v>
      </c>
      <c r="BS106" s="12" t="n">
        <v>960</v>
      </c>
      <c r="BT106" s="13" t="n">
        <v>5</v>
      </c>
      <c r="BU106" s="13" t="n">
        <v>15</v>
      </c>
      <c r="BV106" s="12" t="n">
        <v>375</v>
      </c>
      <c r="BW106" s="12" t="n">
        <v>960</v>
      </c>
    </row>
    <row r="107" customFormat="false" ht="12.75" hidden="false" customHeight="false" outlineLevel="0" collapsed="false">
      <c r="A107" s="14" t="s">
        <v>131</v>
      </c>
      <c r="B107" s="14" t="s">
        <v>132</v>
      </c>
      <c r="C107" s="14" t="s">
        <v>114</v>
      </c>
      <c r="D107" s="15" t="n">
        <v>0</v>
      </c>
      <c r="E107" s="15" t="n">
        <v>0</v>
      </c>
      <c r="F107" s="12" t="n">
        <v>0</v>
      </c>
      <c r="G107" s="12" t="n">
        <v>0</v>
      </c>
      <c r="H107" s="13" t="n">
        <v>0</v>
      </c>
      <c r="I107" s="13" t="n">
        <v>0</v>
      </c>
      <c r="J107" s="12" t="n">
        <v>0</v>
      </c>
      <c r="K107" s="12" t="n">
        <v>0</v>
      </c>
      <c r="L107" s="13" t="n">
        <v>9.37917587058212</v>
      </c>
      <c r="M107" s="13" t="n">
        <v>28.2954261954262</v>
      </c>
      <c r="N107" s="12" t="n">
        <v>1500.66813929314</v>
      </c>
      <c r="O107" s="12" t="n">
        <v>2122.15696465696</v>
      </c>
      <c r="P107" s="13" t="n">
        <v>0</v>
      </c>
      <c r="Q107" s="13" t="n">
        <v>0</v>
      </c>
      <c r="R107" s="12" t="n">
        <v>0</v>
      </c>
      <c r="S107" s="12" t="n">
        <v>0</v>
      </c>
      <c r="T107" s="13" t="n">
        <v>0</v>
      </c>
      <c r="U107" s="13" t="n">
        <v>0</v>
      </c>
      <c r="V107" s="12" t="n">
        <v>0</v>
      </c>
      <c r="W107" s="12" t="n">
        <v>0</v>
      </c>
      <c r="X107" s="13" t="n">
        <v>0</v>
      </c>
      <c r="Y107" s="13" t="n">
        <v>0</v>
      </c>
      <c r="Z107" s="12" t="n">
        <v>0</v>
      </c>
      <c r="AA107" s="12" t="n">
        <v>0</v>
      </c>
      <c r="AB107" s="13" t="n">
        <v>0</v>
      </c>
      <c r="AC107" s="13" t="n">
        <v>0</v>
      </c>
      <c r="AD107" s="12" t="n">
        <v>0</v>
      </c>
      <c r="AE107" s="12" t="n">
        <v>0</v>
      </c>
      <c r="AF107" s="13" t="n">
        <v>7.57913201663202</v>
      </c>
      <c r="AG107" s="13" t="n">
        <v>22.636340956341</v>
      </c>
      <c r="AH107" s="12" t="n">
        <v>1212.66112266112</v>
      </c>
      <c r="AI107" s="12" t="n">
        <v>1697.72557172557</v>
      </c>
      <c r="AJ107" s="13" t="n">
        <v>0</v>
      </c>
      <c r="AK107" s="13" t="n">
        <v>0</v>
      </c>
      <c r="AL107" s="12" t="n">
        <v>0</v>
      </c>
      <c r="AM107" s="12" t="n">
        <v>0</v>
      </c>
      <c r="AN107" s="13" t="n">
        <v>0</v>
      </c>
      <c r="AO107" s="13" t="n">
        <v>0</v>
      </c>
      <c r="AP107" s="12" t="n">
        <v>0</v>
      </c>
      <c r="AQ107" s="12" t="n">
        <v>0</v>
      </c>
      <c r="AR107" s="13" t="n">
        <v>0</v>
      </c>
      <c r="AS107" s="13" t="n">
        <v>0</v>
      </c>
      <c r="AT107" s="12" t="n">
        <v>0</v>
      </c>
      <c r="AU107" s="12" t="n">
        <v>0</v>
      </c>
      <c r="AV107" s="13" t="n">
        <v>0</v>
      </c>
      <c r="AW107" s="13" t="n">
        <v>0</v>
      </c>
      <c r="AX107" s="12" t="n">
        <v>0</v>
      </c>
      <c r="AY107" s="12" t="n">
        <v>0</v>
      </c>
      <c r="AZ107" s="13" t="n">
        <v>0</v>
      </c>
      <c r="BA107" s="13" t="n">
        <v>0</v>
      </c>
      <c r="BB107" s="12" t="n">
        <v>0</v>
      </c>
      <c r="BC107" s="12" t="n">
        <v>0</v>
      </c>
      <c r="BD107" s="13" t="n">
        <v>0</v>
      </c>
      <c r="BE107" s="13" t="n">
        <v>0</v>
      </c>
      <c r="BF107" s="12" t="n">
        <v>0</v>
      </c>
      <c r="BG107" s="12" t="n">
        <v>0</v>
      </c>
      <c r="BH107" s="13" t="n">
        <v>0</v>
      </c>
      <c r="BI107" s="13" t="n">
        <v>0</v>
      </c>
      <c r="BJ107" s="12" t="n">
        <v>0</v>
      </c>
      <c r="BK107" s="12" t="n">
        <v>0</v>
      </c>
      <c r="BL107" s="13" t="n">
        <v>0</v>
      </c>
      <c r="BM107" s="13" t="n">
        <v>0</v>
      </c>
      <c r="BN107" s="12" t="n">
        <v>0</v>
      </c>
      <c r="BO107" s="12" t="n">
        <v>0</v>
      </c>
      <c r="BP107" s="13" t="n">
        <v>0</v>
      </c>
      <c r="BQ107" s="13" t="n">
        <v>0</v>
      </c>
      <c r="BR107" s="12" t="n">
        <v>0</v>
      </c>
      <c r="BS107" s="12" t="n">
        <v>0</v>
      </c>
      <c r="BT107" s="13" t="n">
        <v>0</v>
      </c>
      <c r="BU107" s="13" t="n">
        <v>0</v>
      </c>
      <c r="BV107" s="12" t="n">
        <v>0</v>
      </c>
      <c r="BW107" s="12" t="n">
        <v>0</v>
      </c>
    </row>
    <row r="108" customFormat="false" ht="12.75" hidden="false" customHeight="false" outlineLevel="0" collapsed="false">
      <c r="A108" s="14" t="s">
        <v>133</v>
      </c>
      <c r="B108" s="14" t="s">
        <v>134</v>
      </c>
      <c r="C108" s="14" t="s">
        <v>114</v>
      </c>
      <c r="D108" s="15" t="n">
        <v>0</v>
      </c>
      <c r="E108" s="15" t="n">
        <v>0</v>
      </c>
      <c r="F108" s="12" t="n">
        <v>0</v>
      </c>
      <c r="G108" s="12" t="n">
        <v>0</v>
      </c>
      <c r="H108" s="13" t="n">
        <v>0</v>
      </c>
      <c r="I108" s="13" t="n">
        <v>0</v>
      </c>
      <c r="J108" s="12" t="n">
        <v>0</v>
      </c>
      <c r="K108" s="12" t="n">
        <v>0</v>
      </c>
      <c r="L108" s="13" t="n">
        <v>9.47391502079002</v>
      </c>
      <c r="M108" s="13" t="n">
        <v>28.2954261954262</v>
      </c>
      <c r="N108" s="12" t="n">
        <v>1515.8264033264</v>
      </c>
      <c r="O108" s="12" t="n">
        <v>2122.15696465696</v>
      </c>
      <c r="P108" s="13" t="n">
        <v>0</v>
      </c>
      <c r="Q108" s="13" t="n">
        <v>0</v>
      </c>
      <c r="R108" s="12" t="n">
        <v>0</v>
      </c>
      <c r="S108" s="12" t="n">
        <v>0</v>
      </c>
      <c r="T108" s="13" t="n">
        <v>0</v>
      </c>
      <c r="U108" s="13" t="n">
        <v>0</v>
      </c>
      <c r="V108" s="12" t="n">
        <v>0</v>
      </c>
      <c r="W108" s="12" t="n">
        <v>0</v>
      </c>
      <c r="X108" s="13" t="n">
        <v>0</v>
      </c>
      <c r="Y108" s="13" t="n">
        <v>0</v>
      </c>
      <c r="Z108" s="12" t="n">
        <v>0</v>
      </c>
      <c r="AA108" s="12" t="n">
        <v>0</v>
      </c>
      <c r="AB108" s="13" t="n">
        <v>0</v>
      </c>
      <c r="AC108" s="13" t="n">
        <v>0</v>
      </c>
      <c r="AD108" s="12" t="n">
        <v>0</v>
      </c>
      <c r="AE108" s="12" t="n">
        <v>0</v>
      </c>
      <c r="AF108" s="13" t="n">
        <v>7.5033406964657</v>
      </c>
      <c r="AG108" s="13" t="n">
        <v>22.636340956341</v>
      </c>
      <c r="AH108" s="12" t="n">
        <v>1200.53451143451</v>
      </c>
      <c r="AI108" s="12" t="n">
        <v>1697.72557172557</v>
      </c>
      <c r="AJ108" s="13" t="n">
        <v>0</v>
      </c>
      <c r="AK108" s="13" t="n">
        <v>0</v>
      </c>
      <c r="AL108" s="12" t="n">
        <v>0</v>
      </c>
      <c r="AM108" s="12" t="n">
        <v>0</v>
      </c>
      <c r="AN108" s="13" t="n">
        <v>0</v>
      </c>
      <c r="AO108" s="13" t="n">
        <v>0</v>
      </c>
      <c r="AP108" s="12" t="n">
        <v>0</v>
      </c>
      <c r="AQ108" s="12" t="n">
        <v>0</v>
      </c>
      <c r="AR108" s="13" t="n">
        <v>0</v>
      </c>
      <c r="AS108" s="13" t="n">
        <v>0</v>
      </c>
      <c r="AT108" s="12" t="n">
        <v>0</v>
      </c>
      <c r="AU108" s="12" t="n">
        <v>0</v>
      </c>
      <c r="AV108" s="13" t="n">
        <v>0</v>
      </c>
      <c r="AW108" s="13" t="n">
        <v>0</v>
      </c>
      <c r="AX108" s="12" t="n">
        <v>0</v>
      </c>
      <c r="AY108" s="12" t="n">
        <v>0</v>
      </c>
      <c r="AZ108" s="13" t="n">
        <v>0</v>
      </c>
      <c r="BA108" s="13" t="n">
        <v>0</v>
      </c>
      <c r="BB108" s="12" t="n">
        <v>0</v>
      </c>
      <c r="BC108" s="12" t="n">
        <v>0</v>
      </c>
      <c r="BD108" s="13" t="n">
        <v>0</v>
      </c>
      <c r="BE108" s="13" t="n">
        <v>0</v>
      </c>
      <c r="BF108" s="12" t="n">
        <v>0</v>
      </c>
      <c r="BG108" s="12" t="n">
        <v>0</v>
      </c>
      <c r="BH108" s="13" t="n">
        <v>0</v>
      </c>
      <c r="BI108" s="13" t="n">
        <v>0</v>
      </c>
      <c r="BJ108" s="12" t="n">
        <v>0</v>
      </c>
      <c r="BK108" s="12" t="n">
        <v>0</v>
      </c>
      <c r="BL108" s="13" t="n">
        <v>0</v>
      </c>
      <c r="BM108" s="13" t="n">
        <v>0</v>
      </c>
      <c r="BN108" s="12" t="n">
        <v>0</v>
      </c>
      <c r="BO108" s="12" t="n">
        <v>0</v>
      </c>
      <c r="BP108" s="13" t="n">
        <v>0</v>
      </c>
      <c r="BQ108" s="13" t="n">
        <v>0</v>
      </c>
      <c r="BR108" s="12" t="n">
        <v>0</v>
      </c>
      <c r="BS108" s="12" t="n">
        <v>0</v>
      </c>
      <c r="BT108" s="13" t="n">
        <v>0</v>
      </c>
      <c r="BU108" s="13" t="n">
        <v>0</v>
      </c>
      <c r="BV108" s="12" t="n">
        <v>0</v>
      </c>
      <c r="BW108" s="12" t="n">
        <v>0</v>
      </c>
    </row>
    <row r="109" customFormat="false" ht="12.75" hidden="false" customHeight="false" outlineLevel="0" collapsed="false">
      <c r="A109" s="14" t="s">
        <v>135</v>
      </c>
      <c r="B109" s="14" t="s">
        <v>132</v>
      </c>
      <c r="C109" s="14" t="s">
        <v>114</v>
      </c>
      <c r="D109" s="15" t="n">
        <v>0</v>
      </c>
      <c r="E109" s="15" t="n">
        <v>0</v>
      </c>
      <c r="F109" s="12" t="n">
        <v>0</v>
      </c>
      <c r="G109" s="12" t="n">
        <v>0</v>
      </c>
      <c r="H109" s="13" t="n">
        <v>0</v>
      </c>
      <c r="I109" s="13" t="n">
        <v>0</v>
      </c>
      <c r="J109" s="12" t="n">
        <v>0</v>
      </c>
      <c r="K109" s="12" t="n">
        <v>0</v>
      </c>
      <c r="L109" s="13" t="n">
        <v>9.37917587058212</v>
      </c>
      <c r="M109" s="13" t="n">
        <v>28.2954261954262</v>
      </c>
      <c r="N109" s="12" t="n">
        <v>1500.66813929314</v>
      </c>
      <c r="O109" s="12" t="n">
        <v>2122.15696465696</v>
      </c>
      <c r="P109" s="13" t="n">
        <v>0</v>
      </c>
      <c r="Q109" s="13" t="n">
        <v>0</v>
      </c>
      <c r="R109" s="12" t="n">
        <v>0</v>
      </c>
      <c r="S109" s="12" t="n">
        <v>0</v>
      </c>
      <c r="T109" s="13" t="n">
        <v>0</v>
      </c>
      <c r="U109" s="13" t="n">
        <v>0</v>
      </c>
      <c r="V109" s="12" t="n">
        <v>0</v>
      </c>
      <c r="W109" s="12" t="n">
        <v>0</v>
      </c>
      <c r="X109" s="13" t="n">
        <v>0</v>
      </c>
      <c r="Y109" s="13" t="n">
        <v>0</v>
      </c>
      <c r="Z109" s="12" t="n">
        <v>0</v>
      </c>
      <c r="AA109" s="12" t="n">
        <v>0</v>
      </c>
      <c r="AB109" s="13" t="n">
        <v>0</v>
      </c>
      <c r="AC109" s="13" t="n">
        <v>0</v>
      </c>
      <c r="AD109" s="12" t="n">
        <v>0</v>
      </c>
      <c r="AE109" s="12" t="n">
        <v>0</v>
      </c>
      <c r="AF109" s="13" t="n">
        <v>7.57913201663202</v>
      </c>
      <c r="AG109" s="13" t="n">
        <v>22.636340956341</v>
      </c>
      <c r="AH109" s="12" t="n">
        <v>1212.66112266112</v>
      </c>
      <c r="AI109" s="12" t="n">
        <v>1697.72557172557</v>
      </c>
      <c r="AJ109" s="13" t="n">
        <v>0</v>
      </c>
      <c r="AK109" s="13" t="n">
        <v>0</v>
      </c>
      <c r="AL109" s="12" t="n">
        <v>0</v>
      </c>
      <c r="AM109" s="12" t="n">
        <v>0</v>
      </c>
      <c r="AN109" s="13" t="n">
        <v>0</v>
      </c>
      <c r="AO109" s="13" t="n">
        <v>0</v>
      </c>
      <c r="AP109" s="12" t="n">
        <v>0</v>
      </c>
      <c r="AQ109" s="12" t="n">
        <v>0</v>
      </c>
      <c r="AR109" s="13" t="n">
        <v>0</v>
      </c>
      <c r="AS109" s="13" t="n">
        <v>0</v>
      </c>
      <c r="AT109" s="12" t="n">
        <v>0</v>
      </c>
      <c r="AU109" s="12" t="n">
        <v>0</v>
      </c>
      <c r="AV109" s="13" t="n">
        <v>0</v>
      </c>
      <c r="AW109" s="13" t="n">
        <v>0</v>
      </c>
      <c r="AX109" s="12" t="n">
        <v>0</v>
      </c>
      <c r="AY109" s="12" t="n">
        <v>0</v>
      </c>
      <c r="AZ109" s="13" t="n">
        <v>0</v>
      </c>
      <c r="BA109" s="13" t="n">
        <v>0</v>
      </c>
      <c r="BB109" s="12" t="n">
        <v>0</v>
      </c>
      <c r="BC109" s="12" t="n">
        <v>0</v>
      </c>
      <c r="BD109" s="13" t="n">
        <v>0</v>
      </c>
      <c r="BE109" s="13" t="n">
        <v>0</v>
      </c>
      <c r="BF109" s="12" t="n">
        <v>0</v>
      </c>
      <c r="BG109" s="12" t="n">
        <v>0</v>
      </c>
      <c r="BH109" s="13" t="n">
        <v>0</v>
      </c>
      <c r="BI109" s="13" t="n">
        <v>0</v>
      </c>
      <c r="BJ109" s="12" t="n">
        <v>0</v>
      </c>
      <c r="BK109" s="12" t="n">
        <v>0</v>
      </c>
      <c r="BL109" s="13" t="n">
        <v>0</v>
      </c>
      <c r="BM109" s="13" t="n">
        <v>0</v>
      </c>
      <c r="BN109" s="12" t="n">
        <v>0</v>
      </c>
      <c r="BO109" s="12" t="n">
        <v>0</v>
      </c>
      <c r="BP109" s="13" t="n">
        <v>0</v>
      </c>
      <c r="BQ109" s="13" t="n">
        <v>0</v>
      </c>
      <c r="BR109" s="12" t="n">
        <v>0</v>
      </c>
      <c r="BS109" s="12" t="n">
        <v>0</v>
      </c>
      <c r="BT109" s="13" t="n">
        <v>0</v>
      </c>
      <c r="BU109" s="13" t="n">
        <v>0</v>
      </c>
      <c r="BV109" s="12" t="n">
        <v>0</v>
      </c>
      <c r="BW109" s="12" t="n">
        <v>0</v>
      </c>
    </row>
    <row r="110" customFormat="false" ht="12.75" hidden="false" customHeight="false" outlineLevel="0" collapsed="false">
      <c r="A110" s="14" t="s">
        <v>136</v>
      </c>
      <c r="B110" s="14" t="s">
        <v>134</v>
      </c>
      <c r="C110" s="14" t="s">
        <v>114</v>
      </c>
      <c r="D110" s="15" t="n">
        <v>0</v>
      </c>
      <c r="E110" s="15" t="n">
        <v>0</v>
      </c>
      <c r="F110" s="12" t="n">
        <v>0</v>
      </c>
      <c r="G110" s="12" t="n">
        <v>0</v>
      </c>
      <c r="H110" s="13" t="n">
        <v>0</v>
      </c>
      <c r="I110" s="13" t="n">
        <v>0</v>
      </c>
      <c r="J110" s="12" t="n">
        <v>0</v>
      </c>
      <c r="K110" s="12" t="n">
        <v>0</v>
      </c>
      <c r="L110" s="13" t="n">
        <v>9.47391502079002</v>
      </c>
      <c r="M110" s="13" t="n">
        <v>28.2954261954262</v>
      </c>
      <c r="N110" s="12" t="n">
        <v>1515.8264033264</v>
      </c>
      <c r="O110" s="12" t="n">
        <v>2122.15696465696</v>
      </c>
      <c r="P110" s="13" t="n">
        <v>0</v>
      </c>
      <c r="Q110" s="13" t="n">
        <v>0</v>
      </c>
      <c r="R110" s="12" t="n">
        <v>0</v>
      </c>
      <c r="S110" s="12" t="n">
        <v>0</v>
      </c>
      <c r="T110" s="13" t="n">
        <v>0</v>
      </c>
      <c r="U110" s="13" t="n">
        <v>0</v>
      </c>
      <c r="V110" s="12" t="n">
        <v>0</v>
      </c>
      <c r="W110" s="12" t="n">
        <v>0</v>
      </c>
      <c r="X110" s="13" t="n">
        <v>0</v>
      </c>
      <c r="Y110" s="13" t="n">
        <v>0</v>
      </c>
      <c r="Z110" s="12" t="n">
        <v>0</v>
      </c>
      <c r="AA110" s="12" t="n">
        <v>0</v>
      </c>
      <c r="AB110" s="13" t="n">
        <v>0</v>
      </c>
      <c r="AC110" s="13" t="n">
        <v>0</v>
      </c>
      <c r="AD110" s="12" t="n">
        <v>0</v>
      </c>
      <c r="AE110" s="12" t="n">
        <v>0</v>
      </c>
      <c r="AF110" s="13" t="n">
        <v>7.5033406964657</v>
      </c>
      <c r="AG110" s="13" t="n">
        <v>22.636340956341</v>
      </c>
      <c r="AH110" s="12" t="n">
        <v>1200.53451143451</v>
      </c>
      <c r="AI110" s="12" t="n">
        <v>1697.72557172557</v>
      </c>
      <c r="AJ110" s="13" t="n">
        <v>0</v>
      </c>
      <c r="AK110" s="13" t="n">
        <v>0</v>
      </c>
      <c r="AL110" s="12" t="n">
        <v>0</v>
      </c>
      <c r="AM110" s="12" t="n">
        <v>0</v>
      </c>
      <c r="AN110" s="13" t="n">
        <v>0</v>
      </c>
      <c r="AO110" s="13" t="n">
        <v>0</v>
      </c>
      <c r="AP110" s="12" t="n">
        <v>0</v>
      </c>
      <c r="AQ110" s="12" t="n">
        <v>0</v>
      </c>
      <c r="AR110" s="13" t="n">
        <v>0</v>
      </c>
      <c r="AS110" s="13" t="n">
        <v>0</v>
      </c>
      <c r="AT110" s="12" t="n">
        <v>0</v>
      </c>
      <c r="AU110" s="12" t="n">
        <v>0</v>
      </c>
      <c r="AV110" s="13" t="n">
        <v>0</v>
      </c>
      <c r="AW110" s="13" t="n">
        <v>0</v>
      </c>
      <c r="AX110" s="12" t="n">
        <v>0</v>
      </c>
      <c r="AY110" s="12" t="n">
        <v>0</v>
      </c>
      <c r="AZ110" s="13" t="n">
        <v>0</v>
      </c>
      <c r="BA110" s="13" t="n">
        <v>0</v>
      </c>
      <c r="BB110" s="12" t="n">
        <v>0</v>
      </c>
      <c r="BC110" s="12" t="n">
        <v>0</v>
      </c>
      <c r="BD110" s="13" t="n">
        <v>0</v>
      </c>
      <c r="BE110" s="13" t="n">
        <v>0</v>
      </c>
      <c r="BF110" s="12" t="n">
        <v>0</v>
      </c>
      <c r="BG110" s="12" t="n">
        <v>0</v>
      </c>
      <c r="BH110" s="13" t="n">
        <v>0</v>
      </c>
      <c r="BI110" s="13" t="n">
        <v>0</v>
      </c>
      <c r="BJ110" s="12" t="n">
        <v>0</v>
      </c>
      <c r="BK110" s="12" t="n">
        <v>0</v>
      </c>
      <c r="BL110" s="13" t="n">
        <v>0</v>
      </c>
      <c r="BM110" s="13" t="n">
        <v>0</v>
      </c>
      <c r="BN110" s="12" t="n">
        <v>0</v>
      </c>
      <c r="BO110" s="12" t="n">
        <v>0</v>
      </c>
      <c r="BP110" s="13" t="n">
        <v>0</v>
      </c>
      <c r="BQ110" s="13" t="n">
        <v>0</v>
      </c>
      <c r="BR110" s="12" t="n">
        <v>0</v>
      </c>
      <c r="BS110" s="12" t="n">
        <v>0</v>
      </c>
      <c r="BT110" s="13" t="n">
        <v>0</v>
      </c>
      <c r="BU110" s="13" t="n">
        <v>0</v>
      </c>
      <c r="BV110" s="12" t="n">
        <v>0</v>
      </c>
      <c r="BW110" s="12" t="n">
        <v>0</v>
      </c>
    </row>
    <row r="111" customFormat="false" ht="12.75" hidden="false" customHeight="false" outlineLevel="0" collapsed="false">
      <c r="A111" s="14" t="s">
        <v>132</v>
      </c>
      <c r="B111" s="14" t="s">
        <v>132</v>
      </c>
      <c r="C111" s="14" t="s">
        <v>114</v>
      </c>
      <c r="D111" s="15" t="n">
        <v>2</v>
      </c>
      <c r="E111" s="15" t="n">
        <v>15</v>
      </c>
      <c r="F111" s="12" t="n">
        <v>160</v>
      </c>
      <c r="G111" s="12" t="n">
        <v>384</v>
      </c>
      <c r="H111" s="13" t="n">
        <v>19.762586733368</v>
      </c>
      <c r="I111" s="13" t="n">
        <v>59.024259043659</v>
      </c>
      <c r="J111" s="12" t="n">
        <v>2300</v>
      </c>
      <c r="K111" s="12" t="n">
        <v>4426.81942827443</v>
      </c>
      <c r="L111" s="13" t="n">
        <v>9.47391502079002</v>
      </c>
      <c r="M111" s="13" t="n">
        <v>28.2954261954262</v>
      </c>
      <c r="N111" s="12" t="n">
        <v>1515.8264033264</v>
      </c>
      <c r="O111" s="12" t="n">
        <v>2122.15696465696</v>
      </c>
      <c r="P111" s="13" t="n">
        <v>16.9393600571726</v>
      </c>
      <c r="Q111" s="13" t="n">
        <v>50.592222037422</v>
      </c>
      <c r="R111" s="12" t="n">
        <v>2710.29760914761</v>
      </c>
      <c r="S111" s="12" t="n">
        <v>3794.41665280665</v>
      </c>
      <c r="T111" s="13" t="n">
        <v>5.55555555555556</v>
      </c>
      <c r="U111" s="13" t="n">
        <v>16.5925925925926</v>
      </c>
      <c r="V111" s="12" t="n">
        <v>888.888888888889</v>
      </c>
      <c r="W111" s="12" t="n">
        <v>1244.44444444444</v>
      </c>
      <c r="X111" s="13" t="n">
        <v>19.762586733368</v>
      </c>
      <c r="Y111" s="13" t="n">
        <v>59.024259043659</v>
      </c>
      <c r="Z111" s="12" t="n">
        <v>3162.01387733888</v>
      </c>
      <c r="AA111" s="12" t="n">
        <v>4426.81942827443</v>
      </c>
      <c r="AB111" s="13" t="n">
        <v>7.22222222222222</v>
      </c>
      <c r="AC111" s="13" t="n">
        <v>21.5703703703704</v>
      </c>
      <c r="AD111" s="12" t="n">
        <v>1155.55555555556</v>
      </c>
      <c r="AE111" s="12" t="n">
        <v>1617.77777777778</v>
      </c>
      <c r="AF111" s="13" t="n">
        <v>7.5033406964657</v>
      </c>
      <c r="AG111" s="13" t="n">
        <v>22.636340956341</v>
      </c>
      <c r="AH111" s="12" t="n">
        <v>1200.53451143451</v>
      </c>
      <c r="AI111" s="12" t="n">
        <v>1697.72557172557</v>
      </c>
      <c r="AJ111" s="13" t="n">
        <v>16</v>
      </c>
      <c r="AK111" s="13" t="n">
        <v>50.7619945945946</v>
      </c>
      <c r="AL111" s="12" t="n">
        <v>2719.39256756757</v>
      </c>
      <c r="AM111" s="12" t="n">
        <v>3807.14959459459</v>
      </c>
      <c r="AN111" s="13" t="n">
        <v>5.55555555555556</v>
      </c>
      <c r="AO111" s="13" t="n">
        <v>16.5925925925926</v>
      </c>
      <c r="AP111" s="12" t="n">
        <v>888.888888888889</v>
      </c>
      <c r="AQ111" s="12" t="n">
        <v>1244.44444444444</v>
      </c>
      <c r="AR111" s="13" t="n">
        <v>3</v>
      </c>
      <c r="AS111" s="13" t="n">
        <v>15</v>
      </c>
      <c r="AT111" s="12" t="n">
        <v>240</v>
      </c>
      <c r="AU111" s="12" t="n">
        <v>576</v>
      </c>
      <c r="AV111" s="13" t="n">
        <v>5</v>
      </c>
      <c r="AW111" s="13" t="n">
        <v>15</v>
      </c>
      <c r="AX111" s="12" t="n">
        <v>444.444444444444</v>
      </c>
      <c r="AY111" s="12" t="n">
        <v>960</v>
      </c>
      <c r="AZ111" s="13" t="n">
        <v>6.66666666666667</v>
      </c>
      <c r="BA111" s="13" t="n">
        <v>19.9111111111111</v>
      </c>
      <c r="BB111" s="12" t="n">
        <v>1066.66666666667</v>
      </c>
      <c r="BC111" s="12" t="n">
        <v>1493.33333333333</v>
      </c>
      <c r="BD111" s="13" t="n">
        <v>5</v>
      </c>
      <c r="BE111" s="13" t="n">
        <v>15</v>
      </c>
      <c r="BF111" s="12" t="n">
        <v>711.111111111111</v>
      </c>
      <c r="BG111" s="12" t="n">
        <v>995.555555555556</v>
      </c>
      <c r="BH111" s="13" t="n">
        <v>3</v>
      </c>
      <c r="BI111" s="13" t="n">
        <v>15</v>
      </c>
      <c r="BJ111" s="12" t="n">
        <v>240</v>
      </c>
      <c r="BK111" s="12" t="n">
        <v>576</v>
      </c>
      <c r="BL111" s="13" t="n">
        <v>5</v>
      </c>
      <c r="BM111" s="13" t="n">
        <v>15</v>
      </c>
      <c r="BN111" s="12" t="n">
        <v>444.444444444444</v>
      </c>
      <c r="BO111" s="12" t="n">
        <v>960</v>
      </c>
      <c r="BP111" s="13" t="n">
        <v>5.55555555555556</v>
      </c>
      <c r="BQ111" s="13" t="n">
        <v>16.5925925925926</v>
      </c>
      <c r="BR111" s="12" t="n">
        <v>888.888888888889</v>
      </c>
      <c r="BS111" s="12" t="n">
        <v>1244.44444444444</v>
      </c>
      <c r="BT111" s="13" t="n">
        <v>5</v>
      </c>
      <c r="BU111" s="13" t="n">
        <v>15</v>
      </c>
      <c r="BV111" s="12" t="n">
        <v>444.444444444444</v>
      </c>
      <c r="BW111" s="12" t="n">
        <v>960</v>
      </c>
    </row>
    <row r="112" customFormat="false" ht="12.75" hidden="false" customHeight="false" outlineLevel="0" collapsed="false">
      <c r="A112" s="14" t="s">
        <v>134</v>
      </c>
      <c r="B112" s="14" t="s">
        <v>134</v>
      </c>
      <c r="C112" s="14" t="s">
        <v>114</v>
      </c>
      <c r="D112" s="15" t="n">
        <v>2</v>
      </c>
      <c r="E112" s="15" t="n">
        <v>15</v>
      </c>
      <c r="F112" s="12" t="n">
        <v>160</v>
      </c>
      <c r="G112" s="12" t="n">
        <v>384</v>
      </c>
      <c r="H112" s="13" t="n">
        <v>19.8289041385135</v>
      </c>
      <c r="I112" s="13" t="n">
        <v>59.222327027027</v>
      </c>
      <c r="J112" s="12" t="n">
        <v>2300</v>
      </c>
      <c r="K112" s="12" t="n">
        <v>4441.67452702703</v>
      </c>
      <c r="L112" s="13" t="n">
        <v>9.37917587058212</v>
      </c>
      <c r="M112" s="13" t="n">
        <v>28.2954261954262</v>
      </c>
      <c r="N112" s="12" t="n">
        <v>1500.66813929314</v>
      </c>
      <c r="O112" s="12" t="n">
        <v>2122.15696465696</v>
      </c>
      <c r="P112" s="13" t="n">
        <v>16.9962035472973</v>
      </c>
      <c r="Q112" s="13" t="n">
        <v>50.7619945945946</v>
      </c>
      <c r="R112" s="12" t="n">
        <v>2719.39256756757</v>
      </c>
      <c r="S112" s="12" t="n">
        <v>3807.14959459459</v>
      </c>
      <c r="T112" s="13" t="n">
        <v>5.55555555555556</v>
      </c>
      <c r="U112" s="13" t="n">
        <v>16.5925925925926</v>
      </c>
      <c r="V112" s="12" t="n">
        <v>888.888888888889</v>
      </c>
      <c r="W112" s="12" t="n">
        <v>1244.44444444444</v>
      </c>
      <c r="X112" s="13" t="n">
        <v>19.8289041385135</v>
      </c>
      <c r="Y112" s="13" t="n">
        <v>59.222327027027</v>
      </c>
      <c r="Z112" s="12" t="n">
        <v>3172.62466216216</v>
      </c>
      <c r="AA112" s="12" t="n">
        <v>4441.67452702703</v>
      </c>
      <c r="AB112" s="13" t="n">
        <v>7.22222222222222</v>
      </c>
      <c r="AC112" s="13" t="n">
        <v>21.5703703703704</v>
      </c>
      <c r="AD112" s="12" t="n">
        <v>1155.55555555556</v>
      </c>
      <c r="AE112" s="12" t="n">
        <v>1617.77777777778</v>
      </c>
      <c r="AF112" s="13" t="n">
        <v>7.57913201663202</v>
      </c>
      <c r="AG112" s="13" t="n">
        <v>22.636340956341</v>
      </c>
      <c r="AH112" s="12" t="n">
        <v>1212.66112266112</v>
      </c>
      <c r="AI112" s="12" t="n">
        <v>1697.72557172557</v>
      </c>
      <c r="AJ112" s="13" t="n">
        <v>16</v>
      </c>
      <c r="AK112" s="13" t="n">
        <v>50.592222037422</v>
      </c>
      <c r="AL112" s="12" t="n">
        <v>2710.29760914761</v>
      </c>
      <c r="AM112" s="12" t="n">
        <v>3794.41665280665</v>
      </c>
      <c r="AN112" s="13" t="n">
        <v>5.55555555555556</v>
      </c>
      <c r="AO112" s="13" t="n">
        <v>16.5925925925926</v>
      </c>
      <c r="AP112" s="12" t="n">
        <v>888.888888888889</v>
      </c>
      <c r="AQ112" s="12" t="n">
        <v>1244.44444444444</v>
      </c>
      <c r="AR112" s="13" t="n">
        <v>3</v>
      </c>
      <c r="AS112" s="13" t="n">
        <v>15</v>
      </c>
      <c r="AT112" s="12" t="n">
        <v>240</v>
      </c>
      <c r="AU112" s="12" t="n">
        <v>576</v>
      </c>
      <c r="AV112" s="13" t="n">
        <v>5</v>
      </c>
      <c r="AW112" s="13" t="n">
        <v>15</v>
      </c>
      <c r="AX112" s="12" t="n">
        <v>444.444444444444</v>
      </c>
      <c r="AY112" s="12" t="n">
        <v>960</v>
      </c>
      <c r="AZ112" s="13" t="n">
        <v>6.66666666666667</v>
      </c>
      <c r="BA112" s="13" t="n">
        <v>19.9111111111111</v>
      </c>
      <c r="BB112" s="12" t="n">
        <v>1066.66666666667</v>
      </c>
      <c r="BC112" s="12" t="n">
        <v>1493.33333333333</v>
      </c>
      <c r="BD112" s="13" t="n">
        <v>5</v>
      </c>
      <c r="BE112" s="13" t="n">
        <v>15</v>
      </c>
      <c r="BF112" s="12" t="n">
        <v>711.111111111111</v>
      </c>
      <c r="BG112" s="12" t="n">
        <v>995.555555555556</v>
      </c>
      <c r="BH112" s="13" t="n">
        <v>3</v>
      </c>
      <c r="BI112" s="13" t="n">
        <v>15</v>
      </c>
      <c r="BJ112" s="12" t="n">
        <v>240</v>
      </c>
      <c r="BK112" s="12" t="n">
        <v>576</v>
      </c>
      <c r="BL112" s="13" t="n">
        <v>5</v>
      </c>
      <c r="BM112" s="13" t="n">
        <v>15</v>
      </c>
      <c r="BN112" s="12" t="n">
        <v>444.444444444444</v>
      </c>
      <c r="BO112" s="12" t="n">
        <v>960</v>
      </c>
      <c r="BP112" s="13" t="n">
        <v>5.55555555555556</v>
      </c>
      <c r="BQ112" s="13" t="n">
        <v>16.5925925925926</v>
      </c>
      <c r="BR112" s="12" t="n">
        <v>888.888888888889</v>
      </c>
      <c r="BS112" s="12" t="n">
        <v>1244.44444444444</v>
      </c>
      <c r="BT112" s="13" t="n">
        <v>5</v>
      </c>
      <c r="BU112" s="13" t="n">
        <v>15</v>
      </c>
      <c r="BV112" s="12" t="n">
        <v>444.444444444444</v>
      </c>
      <c r="BW112" s="12" t="n">
        <v>960</v>
      </c>
    </row>
    <row r="113" customFormat="false" ht="12.75" hidden="false" customHeight="false" outlineLevel="0" collapsed="false">
      <c r="A113" s="14" t="s">
        <v>137</v>
      </c>
      <c r="B113" s="14" t="s">
        <v>137</v>
      </c>
      <c r="C113" s="14" t="s">
        <v>114</v>
      </c>
      <c r="D113" s="15" t="n">
        <v>2</v>
      </c>
      <c r="E113" s="15" t="n">
        <v>15</v>
      </c>
      <c r="F113" s="12" t="n">
        <v>160</v>
      </c>
      <c r="G113" s="12" t="n">
        <v>384</v>
      </c>
      <c r="H113" s="13" t="n">
        <v>8.859375</v>
      </c>
      <c r="I113" s="13" t="n">
        <v>26.46</v>
      </c>
      <c r="J113" s="12" t="n">
        <v>1417.5</v>
      </c>
      <c r="K113" s="12" t="n">
        <v>1984.5</v>
      </c>
      <c r="L113" s="13" t="n">
        <v>12.65625</v>
      </c>
      <c r="M113" s="13" t="n">
        <v>75.6</v>
      </c>
      <c r="N113" s="12" t="n">
        <v>2025</v>
      </c>
      <c r="O113" s="12" t="n">
        <v>5670</v>
      </c>
      <c r="P113" s="13" t="n">
        <v>7.59375</v>
      </c>
      <c r="Q113" s="13" t="n">
        <v>22.68</v>
      </c>
      <c r="R113" s="12" t="n">
        <v>1215</v>
      </c>
      <c r="S113" s="12" t="n">
        <v>1701</v>
      </c>
      <c r="T113" s="13" t="n">
        <v>10.4166666666667</v>
      </c>
      <c r="U113" s="13" t="n">
        <v>31.1111111111111</v>
      </c>
      <c r="V113" s="12" t="n">
        <v>1666.66666666667</v>
      </c>
      <c r="W113" s="12" t="n">
        <v>2333.33333333333</v>
      </c>
      <c r="X113" s="13" t="n">
        <v>8.859375</v>
      </c>
      <c r="Y113" s="13" t="n">
        <v>26.46</v>
      </c>
      <c r="Z113" s="12" t="n">
        <v>1417.5</v>
      </c>
      <c r="AA113" s="12" t="n">
        <v>1984.5</v>
      </c>
      <c r="AB113" s="13" t="n">
        <v>13.5416666666667</v>
      </c>
      <c r="AC113" s="13" t="n">
        <v>40.4444444444444</v>
      </c>
      <c r="AD113" s="12" t="n">
        <v>2166.66666666667</v>
      </c>
      <c r="AE113" s="12" t="n">
        <v>3033.33333333333</v>
      </c>
      <c r="AF113" s="13" t="n">
        <v>20.25</v>
      </c>
      <c r="AG113" s="13" t="n">
        <v>60.48</v>
      </c>
      <c r="AH113" s="12" t="n">
        <v>3240</v>
      </c>
      <c r="AI113" s="12" t="n">
        <v>4536</v>
      </c>
      <c r="AJ113" s="13" t="n">
        <v>15.1875</v>
      </c>
      <c r="AK113" s="13" t="n">
        <v>45.36</v>
      </c>
      <c r="AL113" s="12" t="n">
        <v>2430</v>
      </c>
      <c r="AM113" s="12" t="n">
        <v>3402</v>
      </c>
      <c r="AN113" s="13" t="n">
        <v>10.4166666666667</v>
      </c>
      <c r="AO113" s="13" t="n">
        <v>31.1111111111111</v>
      </c>
      <c r="AP113" s="12" t="n">
        <v>1666.66666666667</v>
      </c>
      <c r="AQ113" s="12" t="n">
        <v>2333.33333333333</v>
      </c>
      <c r="AR113" s="13" t="n">
        <v>3</v>
      </c>
      <c r="AS113" s="13" t="n">
        <v>15</v>
      </c>
      <c r="AT113" s="12" t="n">
        <v>240</v>
      </c>
      <c r="AU113" s="12" t="n">
        <v>576</v>
      </c>
      <c r="AV113" s="13" t="n">
        <v>5.20833333333333</v>
      </c>
      <c r="AW113" s="13" t="n">
        <v>15.5555555555556</v>
      </c>
      <c r="AX113" s="12" t="n">
        <v>833.333333333333</v>
      </c>
      <c r="AY113" s="12" t="n">
        <v>1166.66666666667</v>
      </c>
      <c r="AZ113" s="13" t="n">
        <v>12.5</v>
      </c>
      <c r="BA113" s="13" t="n">
        <v>37.3333333333333</v>
      </c>
      <c r="BB113" s="12" t="n">
        <v>2000</v>
      </c>
      <c r="BC113" s="12" t="n">
        <v>2800</v>
      </c>
      <c r="BD113" s="13" t="n">
        <v>8.33333333333333</v>
      </c>
      <c r="BE113" s="13" t="n">
        <v>24.8888888888889</v>
      </c>
      <c r="BF113" s="12" t="n">
        <v>1333.33333333333</v>
      </c>
      <c r="BG113" s="12" t="n">
        <v>1866.66666666667</v>
      </c>
      <c r="BH113" s="13" t="n">
        <v>3</v>
      </c>
      <c r="BI113" s="13" t="n">
        <v>15</v>
      </c>
      <c r="BJ113" s="12" t="n">
        <v>240</v>
      </c>
      <c r="BK113" s="12" t="n">
        <v>576</v>
      </c>
      <c r="BL113" s="13" t="n">
        <v>5.20833333333333</v>
      </c>
      <c r="BM113" s="13" t="n">
        <v>15.5555555555556</v>
      </c>
      <c r="BN113" s="12" t="n">
        <v>833.333333333333</v>
      </c>
      <c r="BO113" s="12" t="n">
        <v>1166.66666666667</v>
      </c>
      <c r="BP113" s="13" t="n">
        <v>10.4166666666667</v>
      </c>
      <c r="BQ113" s="13" t="n">
        <v>31.1111111111111</v>
      </c>
      <c r="BR113" s="12" t="n">
        <v>1666.66666666667</v>
      </c>
      <c r="BS113" s="12" t="n">
        <v>2333.33333333333</v>
      </c>
      <c r="BT113" s="13" t="n">
        <v>5.20833333333333</v>
      </c>
      <c r="BU113" s="13" t="n">
        <v>15.5555555555556</v>
      </c>
      <c r="BV113" s="12" t="n">
        <v>833.333333333333</v>
      </c>
      <c r="BW113" s="12" t="n">
        <v>1166.66666666667</v>
      </c>
    </row>
    <row r="114" customFormat="false" ht="12.75" hidden="false" customHeight="false" outlineLevel="0" collapsed="false">
      <c r="A114" s="14" t="s">
        <v>138</v>
      </c>
      <c r="B114" s="14" t="s">
        <v>138</v>
      </c>
      <c r="C114" s="14" t="s">
        <v>114</v>
      </c>
      <c r="D114" s="15" t="n">
        <v>2</v>
      </c>
      <c r="E114" s="15" t="n">
        <v>15</v>
      </c>
      <c r="F114" s="12" t="n">
        <v>160</v>
      </c>
      <c r="G114" s="12" t="n">
        <v>384</v>
      </c>
      <c r="H114" s="13" t="n">
        <v>17.71875</v>
      </c>
      <c r="I114" s="13" t="n">
        <v>52.92</v>
      </c>
      <c r="J114" s="12" t="n">
        <v>2835</v>
      </c>
      <c r="K114" s="12" t="n">
        <v>3969</v>
      </c>
      <c r="L114" s="13" t="n">
        <v>25.3125</v>
      </c>
      <c r="M114" s="13" t="n">
        <v>75.6</v>
      </c>
      <c r="N114" s="12" t="n">
        <v>4050</v>
      </c>
      <c r="O114" s="12" t="n">
        <v>5670</v>
      </c>
      <c r="P114" s="13" t="n">
        <v>15.1875</v>
      </c>
      <c r="Q114" s="13" t="n">
        <v>45.36</v>
      </c>
      <c r="R114" s="12" t="n">
        <v>2430</v>
      </c>
      <c r="S114" s="12" t="n">
        <v>3402</v>
      </c>
      <c r="T114" s="13" t="n">
        <v>10.4166666666667</v>
      </c>
      <c r="U114" s="13" t="n">
        <v>31.1111111111111</v>
      </c>
      <c r="V114" s="12" t="n">
        <v>1666.66666666667</v>
      </c>
      <c r="W114" s="12" t="n">
        <v>2333.33333333333</v>
      </c>
      <c r="X114" s="13" t="n">
        <v>17.71875</v>
      </c>
      <c r="Y114" s="13" t="n">
        <v>52.92</v>
      </c>
      <c r="Z114" s="12" t="n">
        <v>2835</v>
      </c>
      <c r="AA114" s="12" t="n">
        <v>3969</v>
      </c>
      <c r="AB114" s="13" t="n">
        <v>13.5416666666667</v>
      </c>
      <c r="AC114" s="13" t="n">
        <v>40.4444444444444</v>
      </c>
      <c r="AD114" s="12" t="n">
        <v>2166.66666666667</v>
      </c>
      <c r="AE114" s="12" t="n">
        <v>3033.33333333333</v>
      </c>
      <c r="AF114" s="13" t="n">
        <v>10.125</v>
      </c>
      <c r="AG114" s="13" t="n">
        <v>60.48</v>
      </c>
      <c r="AH114" s="12" t="n">
        <v>1620</v>
      </c>
      <c r="AI114" s="12" t="n">
        <v>4536</v>
      </c>
      <c r="AJ114" s="13" t="n">
        <v>7.59375</v>
      </c>
      <c r="AK114" s="13" t="n">
        <v>22.68</v>
      </c>
      <c r="AL114" s="12" t="n">
        <v>1215</v>
      </c>
      <c r="AM114" s="12" t="n">
        <v>1701</v>
      </c>
      <c r="AN114" s="13" t="n">
        <v>10.4166666666667</v>
      </c>
      <c r="AO114" s="13" t="n">
        <v>31.1111111111111</v>
      </c>
      <c r="AP114" s="12" t="n">
        <v>1666.66666666667</v>
      </c>
      <c r="AQ114" s="12" t="n">
        <v>2333.33333333333</v>
      </c>
      <c r="AR114" s="13" t="n">
        <v>3</v>
      </c>
      <c r="AS114" s="13" t="n">
        <v>15</v>
      </c>
      <c r="AT114" s="12" t="n">
        <v>240</v>
      </c>
      <c r="AU114" s="12" t="n">
        <v>576</v>
      </c>
      <c r="AV114" s="13" t="n">
        <v>5.20833333333333</v>
      </c>
      <c r="AW114" s="13" t="n">
        <v>15.5555555555556</v>
      </c>
      <c r="AX114" s="12" t="n">
        <v>833.333333333333</v>
      </c>
      <c r="AY114" s="12" t="n">
        <v>1166.66666666667</v>
      </c>
      <c r="AZ114" s="13" t="n">
        <v>12.5</v>
      </c>
      <c r="BA114" s="13" t="n">
        <v>37.3333333333333</v>
      </c>
      <c r="BB114" s="12" t="n">
        <v>2000</v>
      </c>
      <c r="BC114" s="12" t="n">
        <v>2800</v>
      </c>
      <c r="BD114" s="13" t="n">
        <v>8.33333333333333</v>
      </c>
      <c r="BE114" s="13" t="n">
        <v>24.8888888888889</v>
      </c>
      <c r="BF114" s="12" t="n">
        <v>1333.33333333333</v>
      </c>
      <c r="BG114" s="12" t="n">
        <v>1866.66666666667</v>
      </c>
      <c r="BH114" s="13" t="n">
        <v>3</v>
      </c>
      <c r="BI114" s="13" t="n">
        <v>15</v>
      </c>
      <c r="BJ114" s="12" t="n">
        <v>240</v>
      </c>
      <c r="BK114" s="12" t="n">
        <v>576</v>
      </c>
      <c r="BL114" s="13" t="n">
        <v>5.20833333333333</v>
      </c>
      <c r="BM114" s="13" t="n">
        <v>15.5555555555556</v>
      </c>
      <c r="BN114" s="12" t="n">
        <v>833.333333333333</v>
      </c>
      <c r="BO114" s="12" t="n">
        <v>1166.66666666667</v>
      </c>
      <c r="BP114" s="13" t="n">
        <v>10.4166666666667</v>
      </c>
      <c r="BQ114" s="13" t="n">
        <v>31.1111111111111</v>
      </c>
      <c r="BR114" s="12" t="n">
        <v>1666.66666666667</v>
      </c>
      <c r="BS114" s="12" t="n">
        <v>2333.33333333333</v>
      </c>
      <c r="BT114" s="13" t="n">
        <v>5.20833333333333</v>
      </c>
      <c r="BU114" s="13" t="n">
        <v>15.5555555555556</v>
      </c>
      <c r="BV114" s="12" t="n">
        <v>833.333333333333</v>
      </c>
      <c r="BW114" s="12" t="n">
        <v>1166.66666666667</v>
      </c>
    </row>
    <row r="115" customFormat="false" ht="12.75" hidden="false" customHeight="false" outlineLevel="0" collapsed="false">
      <c r="A115" s="14" t="s">
        <v>139</v>
      </c>
      <c r="B115" s="14" t="s">
        <v>140</v>
      </c>
      <c r="C115" s="14" t="s">
        <v>114</v>
      </c>
      <c r="D115" s="15" t="n">
        <v>0</v>
      </c>
      <c r="E115" s="15" t="n">
        <v>0</v>
      </c>
      <c r="F115" s="12" t="n">
        <v>0</v>
      </c>
      <c r="G115" s="12" t="n">
        <v>0</v>
      </c>
      <c r="H115" s="13" t="n">
        <v>0</v>
      </c>
      <c r="I115" s="13" t="n">
        <v>0</v>
      </c>
      <c r="J115" s="12" t="n">
        <v>0</v>
      </c>
      <c r="K115" s="12" t="n">
        <v>0</v>
      </c>
      <c r="L115" s="13" t="n">
        <v>6.4174823491656</v>
      </c>
      <c r="M115" s="13" t="n">
        <v>19.1668806161746</v>
      </c>
      <c r="N115" s="12" t="n">
        <v>1026.7971758665</v>
      </c>
      <c r="O115" s="12" t="n">
        <v>1437.51604621309</v>
      </c>
      <c r="P115" s="13" t="n">
        <v>0</v>
      </c>
      <c r="Q115" s="13" t="n">
        <v>0</v>
      </c>
      <c r="R115" s="12" t="n">
        <v>0</v>
      </c>
      <c r="S115" s="12" t="n">
        <v>0</v>
      </c>
      <c r="T115" s="13" t="n">
        <v>0</v>
      </c>
      <c r="U115" s="13" t="n">
        <v>0</v>
      </c>
      <c r="V115" s="12" t="n">
        <v>0</v>
      </c>
      <c r="W115" s="12" t="n">
        <v>0</v>
      </c>
      <c r="X115" s="13" t="n">
        <v>0</v>
      </c>
      <c r="Y115" s="13" t="n">
        <v>0</v>
      </c>
      <c r="Z115" s="12" t="n">
        <v>0</v>
      </c>
      <c r="AA115" s="12" t="n">
        <v>0</v>
      </c>
      <c r="AB115" s="13" t="n">
        <v>0</v>
      </c>
      <c r="AC115" s="13" t="n">
        <v>0</v>
      </c>
      <c r="AD115" s="12" t="n">
        <v>0</v>
      </c>
      <c r="AE115" s="12" t="n">
        <v>0</v>
      </c>
      <c r="AF115" s="13" t="n">
        <v>5</v>
      </c>
      <c r="AG115" s="13" t="n">
        <v>15.3335044929397</v>
      </c>
      <c r="AH115" s="12" t="n">
        <v>450</v>
      </c>
      <c r="AI115" s="12" t="n">
        <v>1150.01283697048</v>
      </c>
      <c r="AJ115" s="13" t="n">
        <v>0</v>
      </c>
      <c r="AK115" s="13" t="n">
        <v>0</v>
      </c>
      <c r="AL115" s="12" t="n">
        <v>0</v>
      </c>
      <c r="AM115" s="12" t="n">
        <v>0</v>
      </c>
      <c r="AN115" s="13" t="n">
        <v>0</v>
      </c>
      <c r="AO115" s="13" t="n">
        <v>0</v>
      </c>
      <c r="AP115" s="12" t="n">
        <v>0</v>
      </c>
      <c r="AQ115" s="12" t="n">
        <v>0</v>
      </c>
      <c r="AR115" s="13" t="n">
        <v>0</v>
      </c>
      <c r="AS115" s="13" t="n">
        <v>0</v>
      </c>
      <c r="AT115" s="12" t="n">
        <v>0</v>
      </c>
      <c r="AU115" s="12" t="n">
        <v>0</v>
      </c>
      <c r="AV115" s="13" t="n">
        <v>0</v>
      </c>
      <c r="AW115" s="13" t="n">
        <v>0</v>
      </c>
      <c r="AX115" s="12" t="n">
        <v>0</v>
      </c>
      <c r="AY115" s="12" t="n">
        <v>0</v>
      </c>
      <c r="AZ115" s="13" t="n">
        <v>0</v>
      </c>
      <c r="BA115" s="13" t="n">
        <v>0</v>
      </c>
      <c r="BB115" s="12" t="n">
        <v>0</v>
      </c>
      <c r="BC115" s="12" t="n">
        <v>0</v>
      </c>
      <c r="BD115" s="13" t="n">
        <v>0</v>
      </c>
      <c r="BE115" s="13" t="n">
        <v>0</v>
      </c>
      <c r="BF115" s="12" t="n">
        <v>0</v>
      </c>
      <c r="BG115" s="12" t="n">
        <v>0</v>
      </c>
      <c r="BH115" s="13" t="n">
        <v>0</v>
      </c>
      <c r="BI115" s="13" t="n">
        <v>0</v>
      </c>
      <c r="BJ115" s="12" t="n">
        <v>0</v>
      </c>
      <c r="BK115" s="12" t="n">
        <v>0</v>
      </c>
      <c r="BL115" s="13" t="n">
        <v>0</v>
      </c>
      <c r="BM115" s="13" t="n">
        <v>0</v>
      </c>
      <c r="BN115" s="12" t="n">
        <v>0</v>
      </c>
      <c r="BO115" s="12" t="n">
        <v>0</v>
      </c>
      <c r="BP115" s="13" t="n">
        <v>0</v>
      </c>
      <c r="BQ115" s="13" t="n">
        <v>0</v>
      </c>
      <c r="BR115" s="12" t="n">
        <v>0</v>
      </c>
      <c r="BS115" s="12" t="n">
        <v>0</v>
      </c>
      <c r="BT115" s="13" t="n">
        <v>0</v>
      </c>
      <c r="BU115" s="13" t="n">
        <v>0</v>
      </c>
      <c r="BV115" s="12" t="n">
        <v>0</v>
      </c>
      <c r="BW115" s="12" t="n">
        <v>0</v>
      </c>
    </row>
    <row r="116" customFormat="false" ht="12.75" hidden="false" customHeight="false" outlineLevel="0" collapsed="false">
      <c r="A116" s="14" t="s">
        <v>141</v>
      </c>
      <c r="B116" s="14" t="s">
        <v>142</v>
      </c>
      <c r="C116" s="14" t="s">
        <v>114</v>
      </c>
      <c r="D116" s="15" t="n">
        <v>0</v>
      </c>
      <c r="E116" s="15" t="n">
        <v>0</v>
      </c>
      <c r="F116" s="12" t="n">
        <v>0</v>
      </c>
      <c r="G116" s="12" t="n">
        <v>0</v>
      </c>
      <c r="H116" s="13" t="n">
        <v>0</v>
      </c>
      <c r="I116" s="13" t="n">
        <v>0</v>
      </c>
      <c r="J116" s="12" t="n">
        <v>0</v>
      </c>
      <c r="K116" s="12" t="n">
        <v>0</v>
      </c>
      <c r="L116" s="13" t="n">
        <v>5</v>
      </c>
      <c r="M116" s="13" t="n">
        <v>19.1668806161746</v>
      </c>
      <c r="N116" s="12" t="n">
        <v>450</v>
      </c>
      <c r="O116" s="12" t="n">
        <v>1437.51604621309</v>
      </c>
      <c r="P116" s="13" t="n">
        <v>0</v>
      </c>
      <c r="Q116" s="13" t="n">
        <v>0</v>
      </c>
      <c r="R116" s="12" t="n">
        <v>0</v>
      </c>
      <c r="S116" s="12" t="n">
        <v>0</v>
      </c>
      <c r="T116" s="13" t="n">
        <v>0</v>
      </c>
      <c r="U116" s="13" t="n">
        <v>0</v>
      </c>
      <c r="V116" s="12" t="n">
        <v>0</v>
      </c>
      <c r="W116" s="12" t="n">
        <v>0</v>
      </c>
      <c r="X116" s="13" t="n">
        <v>0</v>
      </c>
      <c r="Y116" s="13" t="n">
        <v>0</v>
      </c>
      <c r="Z116" s="12" t="n">
        <v>0</v>
      </c>
      <c r="AA116" s="12" t="n">
        <v>0</v>
      </c>
      <c r="AB116" s="13" t="n">
        <v>0</v>
      </c>
      <c r="AC116" s="13" t="n">
        <v>0</v>
      </c>
      <c r="AD116" s="12" t="n">
        <v>0</v>
      </c>
      <c r="AE116" s="12" t="n">
        <v>0</v>
      </c>
      <c r="AF116" s="13" t="n">
        <v>5.13398587933248</v>
      </c>
      <c r="AG116" s="13" t="n">
        <v>15.3335044929397</v>
      </c>
      <c r="AH116" s="12" t="n">
        <v>821.437740693197</v>
      </c>
      <c r="AI116" s="12" t="n">
        <v>1150.01283697048</v>
      </c>
      <c r="AJ116" s="13" t="n">
        <v>0</v>
      </c>
      <c r="AK116" s="13" t="n">
        <v>0</v>
      </c>
      <c r="AL116" s="12" t="n">
        <v>0</v>
      </c>
      <c r="AM116" s="12" t="n">
        <v>0</v>
      </c>
      <c r="AN116" s="13" t="n">
        <v>0</v>
      </c>
      <c r="AO116" s="13" t="n">
        <v>0</v>
      </c>
      <c r="AP116" s="12" t="n">
        <v>0</v>
      </c>
      <c r="AQ116" s="12" t="n">
        <v>0</v>
      </c>
      <c r="AR116" s="13" t="n">
        <v>0</v>
      </c>
      <c r="AS116" s="13" t="n">
        <v>0</v>
      </c>
      <c r="AT116" s="12" t="n">
        <v>0</v>
      </c>
      <c r="AU116" s="12" t="n">
        <v>0</v>
      </c>
      <c r="AV116" s="13" t="n">
        <v>0</v>
      </c>
      <c r="AW116" s="13" t="n">
        <v>0</v>
      </c>
      <c r="AX116" s="12" t="n">
        <v>0</v>
      </c>
      <c r="AY116" s="12" t="n">
        <v>0</v>
      </c>
      <c r="AZ116" s="13" t="n">
        <v>0</v>
      </c>
      <c r="BA116" s="13" t="n">
        <v>0</v>
      </c>
      <c r="BB116" s="12" t="n">
        <v>0</v>
      </c>
      <c r="BC116" s="12" t="n">
        <v>0</v>
      </c>
      <c r="BD116" s="13" t="n">
        <v>0</v>
      </c>
      <c r="BE116" s="13" t="n">
        <v>0</v>
      </c>
      <c r="BF116" s="12" t="n">
        <v>0</v>
      </c>
      <c r="BG116" s="12" t="n">
        <v>0</v>
      </c>
      <c r="BH116" s="13" t="n">
        <v>0</v>
      </c>
      <c r="BI116" s="13" t="n">
        <v>0</v>
      </c>
      <c r="BJ116" s="12" t="n">
        <v>0</v>
      </c>
      <c r="BK116" s="12" t="n">
        <v>0</v>
      </c>
      <c r="BL116" s="13" t="n">
        <v>0</v>
      </c>
      <c r="BM116" s="13" t="n">
        <v>0</v>
      </c>
      <c r="BN116" s="12" t="n">
        <v>0</v>
      </c>
      <c r="BO116" s="12" t="n">
        <v>0</v>
      </c>
      <c r="BP116" s="13" t="n">
        <v>0</v>
      </c>
      <c r="BQ116" s="13" t="n">
        <v>0</v>
      </c>
      <c r="BR116" s="12" t="n">
        <v>0</v>
      </c>
      <c r="BS116" s="12" t="n">
        <v>0</v>
      </c>
      <c r="BT116" s="13" t="n">
        <v>0</v>
      </c>
      <c r="BU116" s="13" t="n">
        <v>0</v>
      </c>
      <c r="BV116" s="12" t="n">
        <v>0</v>
      </c>
      <c r="BW116" s="12" t="n">
        <v>0</v>
      </c>
    </row>
    <row r="117" customFormat="false" ht="12.75" hidden="false" customHeight="false" outlineLevel="0" collapsed="false">
      <c r="A117" s="14" t="s">
        <v>140</v>
      </c>
      <c r="B117" s="14" t="s">
        <v>140</v>
      </c>
      <c r="C117" s="14" t="s">
        <v>114</v>
      </c>
      <c r="D117" s="15" t="n">
        <v>0</v>
      </c>
      <c r="E117" s="15" t="n">
        <v>0</v>
      </c>
      <c r="F117" s="12" t="n">
        <v>0</v>
      </c>
      <c r="G117" s="12" t="n">
        <v>0</v>
      </c>
      <c r="H117" s="13" t="n">
        <v>8.98447528883184</v>
      </c>
      <c r="I117" s="13" t="n">
        <v>26.8336328626444</v>
      </c>
      <c r="J117" s="12" t="n">
        <v>1050</v>
      </c>
      <c r="K117" s="12" t="n">
        <v>2012.52246469833</v>
      </c>
      <c r="L117" s="13" t="n">
        <v>6.4174823491656</v>
      </c>
      <c r="M117" s="13" t="n">
        <v>19.1668806161746</v>
      </c>
      <c r="N117" s="12" t="n">
        <v>1026.7971758665</v>
      </c>
      <c r="O117" s="12" t="n">
        <v>1437.51604621309</v>
      </c>
      <c r="P117" s="13" t="n">
        <v>7.70097881899872</v>
      </c>
      <c r="Q117" s="13" t="n">
        <v>23.0002567394095</v>
      </c>
      <c r="R117" s="12" t="n">
        <v>1232.15661103979</v>
      </c>
      <c r="S117" s="12" t="n">
        <v>1725.01925545571</v>
      </c>
      <c r="T117" s="13" t="n">
        <v>5</v>
      </c>
      <c r="U117" s="13" t="n">
        <v>15</v>
      </c>
      <c r="V117" s="12" t="n">
        <v>725.806451612903</v>
      </c>
      <c r="W117" s="12" t="n">
        <v>1016.12903225806</v>
      </c>
      <c r="X117" s="13" t="n">
        <v>8.98447528883184</v>
      </c>
      <c r="Y117" s="13" t="n">
        <v>26.8336328626444</v>
      </c>
      <c r="Z117" s="12" t="n">
        <v>1437.51604621309</v>
      </c>
      <c r="AA117" s="12" t="n">
        <v>2012.52246469833</v>
      </c>
      <c r="AB117" s="13" t="n">
        <v>5.89717741935484</v>
      </c>
      <c r="AC117" s="13" t="n">
        <v>17.6129032258065</v>
      </c>
      <c r="AD117" s="12" t="n">
        <v>943.548387096774</v>
      </c>
      <c r="AE117" s="12" t="n">
        <v>1320.96774193548</v>
      </c>
      <c r="AF117" s="13" t="n">
        <v>5</v>
      </c>
      <c r="AG117" s="13" t="n">
        <v>15.3335044929397</v>
      </c>
      <c r="AH117" s="12" t="n">
        <v>450</v>
      </c>
      <c r="AI117" s="12" t="n">
        <v>1150.01283697048</v>
      </c>
      <c r="AJ117" s="13" t="n">
        <v>5</v>
      </c>
      <c r="AK117" s="13" t="n">
        <v>15</v>
      </c>
      <c r="AL117" s="12" t="n">
        <v>517.505776636714</v>
      </c>
      <c r="AM117" s="12" t="n">
        <v>960</v>
      </c>
      <c r="AN117" s="13" t="n">
        <v>5</v>
      </c>
      <c r="AO117" s="13" t="n">
        <v>15</v>
      </c>
      <c r="AP117" s="12" t="n">
        <v>725.806451612903</v>
      </c>
      <c r="AQ117" s="12" t="n">
        <v>1016.12903225806</v>
      </c>
      <c r="AR117" s="13" t="n">
        <v>0</v>
      </c>
      <c r="AS117" s="13" t="n">
        <v>0</v>
      </c>
      <c r="AT117" s="12" t="n">
        <v>0</v>
      </c>
      <c r="AU117" s="12" t="n">
        <v>0</v>
      </c>
      <c r="AV117" s="13" t="n">
        <v>5</v>
      </c>
      <c r="AW117" s="13" t="n">
        <v>15</v>
      </c>
      <c r="AX117" s="12" t="n">
        <v>375</v>
      </c>
      <c r="AY117" s="12" t="n">
        <v>960</v>
      </c>
      <c r="AZ117" s="13" t="n">
        <v>5.44354838709677</v>
      </c>
      <c r="BA117" s="13" t="n">
        <v>16.258064516129</v>
      </c>
      <c r="BB117" s="12" t="n">
        <v>870.967741935484</v>
      </c>
      <c r="BC117" s="12" t="n">
        <v>1219.35483870968</v>
      </c>
      <c r="BD117" s="13" t="n">
        <v>5</v>
      </c>
      <c r="BE117" s="13" t="n">
        <v>15</v>
      </c>
      <c r="BF117" s="12" t="n">
        <v>580.645161290323</v>
      </c>
      <c r="BG117" s="12" t="n">
        <v>960</v>
      </c>
      <c r="BH117" s="13" t="n">
        <v>0</v>
      </c>
      <c r="BI117" s="13" t="n">
        <v>0</v>
      </c>
      <c r="BJ117" s="12" t="n">
        <v>0</v>
      </c>
      <c r="BK117" s="12" t="n">
        <v>0</v>
      </c>
      <c r="BL117" s="13" t="n">
        <v>5</v>
      </c>
      <c r="BM117" s="13" t="n">
        <v>15</v>
      </c>
      <c r="BN117" s="12" t="n">
        <v>375</v>
      </c>
      <c r="BO117" s="12" t="n">
        <v>960</v>
      </c>
      <c r="BP117" s="13" t="n">
        <v>5</v>
      </c>
      <c r="BQ117" s="13" t="n">
        <v>15</v>
      </c>
      <c r="BR117" s="12" t="n">
        <v>725.806451612903</v>
      </c>
      <c r="BS117" s="12" t="n">
        <v>1016.12903225806</v>
      </c>
      <c r="BT117" s="13" t="n">
        <v>5</v>
      </c>
      <c r="BU117" s="13" t="n">
        <v>15</v>
      </c>
      <c r="BV117" s="12" t="n">
        <v>375</v>
      </c>
      <c r="BW117" s="12" t="n">
        <v>960</v>
      </c>
    </row>
    <row r="118" customFormat="false" ht="12.75" hidden="false" customHeight="false" outlineLevel="0" collapsed="false">
      <c r="A118" s="14" t="s">
        <v>142</v>
      </c>
      <c r="B118" s="14" t="s">
        <v>142</v>
      </c>
      <c r="C118" s="14" t="s">
        <v>114</v>
      </c>
      <c r="D118" s="15" t="n">
        <v>0</v>
      </c>
      <c r="E118" s="15" t="n">
        <v>0</v>
      </c>
      <c r="F118" s="12" t="n">
        <v>0</v>
      </c>
      <c r="G118" s="12" t="n">
        <v>0</v>
      </c>
      <c r="H118" s="13" t="n">
        <v>5</v>
      </c>
      <c r="I118" s="13" t="n">
        <v>15</v>
      </c>
      <c r="J118" s="12" t="n">
        <v>450</v>
      </c>
      <c r="K118" s="12" t="n">
        <v>960</v>
      </c>
      <c r="L118" s="13" t="n">
        <v>5</v>
      </c>
      <c r="M118" s="13" t="n">
        <v>19.1668806161746</v>
      </c>
      <c r="N118" s="12" t="n">
        <v>513.398587933248</v>
      </c>
      <c r="O118" s="12" t="n">
        <v>1437.51604621309</v>
      </c>
      <c r="P118" s="13" t="n">
        <v>5</v>
      </c>
      <c r="Q118" s="13" t="n">
        <v>15</v>
      </c>
      <c r="R118" s="12" t="n">
        <v>517.505776636714</v>
      </c>
      <c r="S118" s="12" t="n">
        <v>960</v>
      </c>
      <c r="T118" s="13" t="n">
        <v>5</v>
      </c>
      <c r="U118" s="13" t="n">
        <v>15</v>
      </c>
      <c r="V118" s="12" t="n">
        <v>725.806451612903</v>
      </c>
      <c r="W118" s="12" t="n">
        <v>1016.12903225806</v>
      </c>
      <c r="X118" s="13" t="n">
        <v>5</v>
      </c>
      <c r="Y118" s="13" t="n">
        <v>15</v>
      </c>
      <c r="Z118" s="12" t="n">
        <v>603.756739409499</v>
      </c>
      <c r="AA118" s="12" t="n">
        <v>960</v>
      </c>
      <c r="AB118" s="13" t="n">
        <v>5.89717741935484</v>
      </c>
      <c r="AC118" s="13" t="n">
        <v>17.6129032258065</v>
      </c>
      <c r="AD118" s="12" t="n">
        <v>943.548387096774</v>
      </c>
      <c r="AE118" s="12" t="n">
        <v>1320.96774193548</v>
      </c>
      <c r="AF118" s="13" t="n">
        <v>5.13398587933248</v>
      </c>
      <c r="AG118" s="13" t="n">
        <v>15.3335044929397</v>
      </c>
      <c r="AH118" s="12" t="n">
        <v>821.437740693197</v>
      </c>
      <c r="AI118" s="12" t="n">
        <v>1150.01283697048</v>
      </c>
      <c r="AJ118" s="13" t="n">
        <v>7.70097881899872</v>
      </c>
      <c r="AK118" s="13" t="n">
        <v>23.0002567394095</v>
      </c>
      <c r="AL118" s="12" t="n">
        <v>1232.15661103979</v>
      </c>
      <c r="AM118" s="12" t="n">
        <v>1725.01925545571</v>
      </c>
      <c r="AN118" s="13" t="n">
        <v>5</v>
      </c>
      <c r="AO118" s="13" t="n">
        <v>15</v>
      </c>
      <c r="AP118" s="12" t="n">
        <v>725.806451612903</v>
      </c>
      <c r="AQ118" s="12" t="n">
        <v>1016.12903225806</v>
      </c>
      <c r="AR118" s="13" t="n">
        <v>0</v>
      </c>
      <c r="AS118" s="13" t="n">
        <v>0</v>
      </c>
      <c r="AT118" s="12" t="n">
        <v>0</v>
      </c>
      <c r="AU118" s="12" t="n">
        <v>0</v>
      </c>
      <c r="AV118" s="13" t="n">
        <v>5</v>
      </c>
      <c r="AW118" s="13" t="n">
        <v>15</v>
      </c>
      <c r="AX118" s="12" t="n">
        <v>375</v>
      </c>
      <c r="AY118" s="12" t="n">
        <v>960</v>
      </c>
      <c r="AZ118" s="13" t="n">
        <v>5.44354838709677</v>
      </c>
      <c r="BA118" s="13" t="n">
        <v>16.258064516129</v>
      </c>
      <c r="BB118" s="12" t="n">
        <v>870.967741935484</v>
      </c>
      <c r="BC118" s="12" t="n">
        <v>1219.35483870968</v>
      </c>
      <c r="BD118" s="13" t="n">
        <v>5</v>
      </c>
      <c r="BE118" s="13" t="n">
        <v>15</v>
      </c>
      <c r="BF118" s="12" t="n">
        <v>580.645161290323</v>
      </c>
      <c r="BG118" s="12" t="n">
        <v>960</v>
      </c>
      <c r="BH118" s="13" t="n">
        <v>0</v>
      </c>
      <c r="BI118" s="13" t="n">
        <v>0</v>
      </c>
      <c r="BJ118" s="12" t="n">
        <v>0</v>
      </c>
      <c r="BK118" s="12" t="n">
        <v>0</v>
      </c>
      <c r="BL118" s="13" t="n">
        <v>5</v>
      </c>
      <c r="BM118" s="13" t="n">
        <v>15</v>
      </c>
      <c r="BN118" s="12" t="n">
        <v>375</v>
      </c>
      <c r="BO118" s="12" t="n">
        <v>960</v>
      </c>
      <c r="BP118" s="13" t="n">
        <v>5</v>
      </c>
      <c r="BQ118" s="13" t="n">
        <v>15</v>
      </c>
      <c r="BR118" s="12" t="n">
        <v>725.806451612903</v>
      </c>
      <c r="BS118" s="12" t="n">
        <v>1016.12903225806</v>
      </c>
      <c r="BT118" s="13" t="n">
        <v>5</v>
      </c>
      <c r="BU118" s="13" t="n">
        <v>15</v>
      </c>
      <c r="BV118" s="12" t="n">
        <v>375</v>
      </c>
      <c r="BW118" s="12" t="n">
        <v>960</v>
      </c>
    </row>
    <row r="119" customFormat="false" ht="12.75" hidden="false" customHeight="false" outlineLevel="0" collapsed="false">
      <c r="A119" s="14" t="s">
        <v>143</v>
      </c>
      <c r="B119" s="14" t="s">
        <v>144</v>
      </c>
      <c r="C119" s="14" t="s">
        <v>145</v>
      </c>
      <c r="D119" s="15" t="n">
        <v>0</v>
      </c>
      <c r="E119" s="15" t="n">
        <v>0</v>
      </c>
      <c r="F119" s="12" t="n">
        <v>0</v>
      </c>
      <c r="G119" s="12" t="n">
        <v>0</v>
      </c>
      <c r="H119" s="13" t="n">
        <v>0</v>
      </c>
      <c r="I119" s="13" t="n">
        <v>0</v>
      </c>
      <c r="J119" s="12" t="n">
        <v>0</v>
      </c>
      <c r="K119" s="12" t="n">
        <v>0</v>
      </c>
      <c r="L119" s="13" t="n">
        <v>18</v>
      </c>
      <c r="M119" s="13" t="n">
        <v>87.5323076923077</v>
      </c>
      <c r="N119" s="12" t="n">
        <v>1380</v>
      </c>
      <c r="O119" s="12" t="n">
        <v>6900</v>
      </c>
      <c r="P119" s="13" t="n">
        <v>0</v>
      </c>
      <c r="Q119" s="13" t="n">
        <v>0</v>
      </c>
      <c r="R119" s="12" t="n">
        <v>0</v>
      </c>
      <c r="S119" s="12" t="n">
        <v>0</v>
      </c>
      <c r="T119" s="13" t="n">
        <v>0</v>
      </c>
      <c r="U119" s="13" t="n">
        <v>0</v>
      </c>
      <c r="V119" s="12" t="n">
        <v>0</v>
      </c>
      <c r="W119" s="12" t="n">
        <v>0</v>
      </c>
      <c r="X119" s="13" t="n">
        <v>0</v>
      </c>
      <c r="Y119" s="13" t="n">
        <v>0</v>
      </c>
      <c r="Z119" s="12" t="n">
        <v>0</v>
      </c>
      <c r="AA119" s="12" t="n">
        <v>0</v>
      </c>
      <c r="AB119" s="13" t="n">
        <v>0</v>
      </c>
      <c r="AC119" s="13" t="n">
        <v>0</v>
      </c>
      <c r="AD119" s="12" t="n">
        <v>0</v>
      </c>
      <c r="AE119" s="12" t="n">
        <v>0</v>
      </c>
      <c r="AF119" s="13" t="n">
        <v>13</v>
      </c>
      <c r="AG119" s="13" t="n">
        <v>70.0258461538462</v>
      </c>
      <c r="AH119" s="12" t="n">
        <v>1000</v>
      </c>
      <c r="AI119" s="12" t="n">
        <v>5251.93846153846</v>
      </c>
      <c r="AJ119" s="13" t="n">
        <v>0</v>
      </c>
      <c r="AK119" s="13" t="n">
        <v>0</v>
      </c>
      <c r="AL119" s="12" t="n">
        <v>0</v>
      </c>
      <c r="AM119" s="12" t="n">
        <v>0</v>
      </c>
      <c r="AN119" s="13" t="n">
        <v>0</v>
      </c>
      <c r="AO119" s="13" t="n">
        <v>0</v>
      </c>
      <c r="AP119" s="12" t="n">
        <v>0</v>
      </c>
      <c r="AQ119" s="12" t="n">
        <v>0</v>
      </c>
      <c r="AR119" s="13" t="n">
        <v>0</v>
      </c>
      <c r="AS119" s="13" t="n">
        <v>0</v>
      </c>
      <c r="AT119" s="12" t="n">
        <v>0</v>
      </c>
      <c r="AU119" s="12" t="n">
        <v>0</v>
      </c>
      <c r="AV119" s="13" t="n">
        <v>0</v>
      </c>
      <c r="AW119" s="13" t="n">
        <v>0</v>
      </c>
      <c r="AX119" s="12" t="n">
        <v>0</v>
      </c>
      <c r="AY119" s="12" t="n">
        <v>0</v>
      </c>
      <c r="AZ119" s="13" t="n">
        <v>0</v>
      </c>
      <c r="BA119" s="13" t="n">
        <v>0</v>
      </c>
      <c r="BB119" s="12" t="n">
        <v>0</v>
      </c>
      <c r="BC119" s="12" t="n">
        <v>0</v>
      </c>
      <c r="BD119" s="13" t="n">
        <v>0</v>
      </c>
      <c r="BE119" s="13" t="n">
        <v>0</v>
      </c>
      <c r="BF119" s="12" t="n">
        <v>0</v>
      </c>
      <c r="BG119" s="12" t="n">
        <v>0</v>
      </c>
      <c r="BH119" s="13" t="n">
        <v>0</v>
      </c>
      <c r="BI119" s="13" t="n">
        <v>0</v>
      </c>
      <c r="BJ119" s="12" t="n">
        <v>0</v>
      </c>
      <c r="BK119" s="12" t="n">
        <v>0</v>
      </c>
      <c r="BL119" s="13" t="n">
        <v>0</v>
      </c>
      <c r="BM119" s="13" t="n">
        <v>0</v>
      </c>
      <c r="BN119" s="12" t="n">
        <v>0</v>
      </c>
      <c r="BO119" s="12" t="n">
        <v>0</v>
      </c>
      <c r="BP119" s="13" t="n">
        <v>0</v>
      </c>
      <c r="BQ119" s="13" t="n">
        <v>0</v>
      </c>
      <c r="BR119" s="12" t="n">
        <v>0</v>
      </c>
      <c r="BS119" s="12" t="n">
        <v>0</v>
      </c>
      <c r="BT119" s="13" t="n">
        <v>0</v>
      </c>
      <c r="BU119" s="13" t="n">
        <v>0</v>
      </c>
      <c r="BV119" s="12" t="n">
        <v>0</v>
      </c>
      <c r="BW119" s="12" t="n">
        <v>0</v>
      </c>
    </row>
    <row r="120" customFormat="false" ht="12.75" hidden="false" customHeight="false" outlineLevel="0" collapsed="false">
      <c r="A120" s="14" t="s">
        <v>146</v>
      </c>
      <c r="B120" s="14" t="s">
        <v>147</v>
      </c>
      <c r="C120" s="14" t="s">
        <v>145</v>
      </c>
      <c r="D120" s="15" t="n">
        <v>0</v>
      </c>
      <c r="E120" s="15" t="n">
        <v>0</v>
      </c>
      <c r="F120" s="12" t="n">
        <v>0</v>
      </c>
      <c r="G120" s="12" t="n">
        <v>0</v>
      </c>
      <c r="H120" s="13" t="n">
        <v>0</v>
      </c>
      <c r="I120" s="13" t="n">
        <v>0</v>
      </c>
      <c r="J120" s="12" t="n">
        <v>0</v>
      </c>
      <c r="K120" s="12" t="n">
        <v>0</v>
      </c>
      <c r="L120" s="13" t="n">
        <v>16</v>
      </c>
      <c r="M120" s="13" t="n">
        <v>87.5323076923077</v>
      </c>
      <c r="N120" s="12" t="n">
        <v>1230</v>
      </c>
      <c r="O120" s="12" t="n">
        <v>6564.92307692308</v>
      </c>
      <c r="P120" s="13" t="n">
        <v>0</v>
      </c>
      <c r="Q120" s="13" t="n">
        <v>0</v>
      </c>
      <c r="R120" s="12" t="n">
        <v>0</v>
      </c>
      <c r="S120" s="12" t="n">
        <v>0</v>
      </c>
      <c r="T120" s="13" t="n">
        <v>0</v>
      </c>
      <c r="U120" s="13" t="n">
        <v>0</v>
      </c>
      <c r="V120" s="12" t="n">
        <v>0</v>
      </c>
      <c r="W120" s="12" t="n">
        <v>0</v>
      </c>
      <c r="X120" s="13" t="n">
        <v>0</v>
      </c>
      <c r="Y120" s="13" t="n">
        <v>0</v>
      </c>
      <c r="Z120" s="12" t="n">
        <v>0</v>
      </c>
      <c r="AA120" s="12" t="n">
        <v>0</v>
      </c>
      <c r="AB120" s="13" t="n">
        <v>0</v>
      </c>
      <c r="AC120" s="13" t="n">
        <v>0</v>
      </c>
      <c r="AD120" s="12" t="n">
        <v>0</v>
      </c>
      <c r="AE120" s="12" t="n">
        <v>0</v>
      </c>
      <c r="AF120" s="13" t="n">
        <v>14</v>
      </c>
      <c r="AG120" s="13" t="n">
        <v>70.0258461538462</v>
      </c>
      <c r="AH120" s="12" t="n">
        <v>1100</v>
      </c>
      <c r="AI120" s="12" t="n">
        <v>5251.93846153846</v>
      </c>
      <c r="AJ120" s="13" t="n">
        <v>0</v>
      </c>
      <c r="AK120" s="13" t="n">
        <v>0</v>
      </c>
      <c r="AL120" s="12" t="n">
        <v>0</v>
      </c>
      <c r="AM120" s="12" t="n">
        <v>0</v>
      </c>
      <c r="AN120" s="13" t="n">
        <v>0</v>
      </c>
      <c r="AO120" s="13" t="n">
        <v>0</v>
      </c>
      <c r="AP120" s="12" t="n">
        <v>0</v>
      </c>
      <c r="AQ120" s="12" t="n">
        <v>0</v>
      </c>
      <c r="AR120" s="13" t="n">
        <v>0</v>
      </c>
      <c r="AS120" s="13" t="n">
        <v>0</v>
      </c>
      <c r="AT120" s="12" t="n">
        <v>0</v>
      </c>
      <c r="AU120" s="12" t="n">
        <v>0</v>
      </c>
      <c r="AV120" s="13" t="n">
        <v>0</v>
      </c>
      <c r="AW120" s="13" t="n">
        <v>0</v>
      </c>
      <c r="AX120" s="12" t="n">
        <v>0</v>
      </c>
      <c r="AY120" s="12" t="n">
        <v>0</v>
      </c>
      <c r="AZ120" s="13" t="n">
        <v>0</v>
      </c>
      <c r="BA120" s="13" t="n">
        <v>0</v>
      </c>
      <c r="BB120" s="12" t="n">
        <v>0</v>
      </c>
      <c r="BC120" s="12" t="n">
        <v>0</v>
      </c>
      <c r="BD120" s="13" t="n">
        <v>0</v>
      </c>
      <c r="BE120" s="13" t="n">
        <v>0</v>
      </c>
      <c r="BF120" s="12" t="n">
        <v>0</v>
      </c>
      <c r="BG120" s="12" t="n">
        <v>0</v>
      </c>
      <c r="BH120" s="13" t="n">
        <v>0</v>
      </c>
      <c r="BI120" s="13" t="n">
        <v>0</v>
      </c>
      <c r="BJ120" s="12" t="n">
        <v>0</v>
      </c>
      <c r="BK120" s="12" t="n">
        <v>0</v>
      </c>
      <c r="BL120" s="13" t="n">
        <v>0</v>
      </c>
      <c r="BM120" s="13" t="n">
        <v>0</v>
      </c>
      <c r="BN120" s="12" t="n">
        <v>0</v>
      </c>
      <c r="BO120" s="12" t="n">
        <v>0</v>
      </c>
      <c r="BP120" s="13" t="n">
        <v>0</v>
      </c>
      <c r="BQ120" s="13" t="n">
        <v>0</v>
      </c>
      <c r="BR120" s="12" t="n">
        <v>0</v>
      </c>
      <c r="BS120" s="12" t="n">
        <v>0</v>
      </c>
      <c r="BT120" s="13" t="n">
        <v>0</v>
      </c>
      <c r="BU120" s="13" t="n">
        <v>0</v>
      </c>
      <c r="BV120" s="12" t="n">
        <v>0</v>
      </c>
      <c r="BW120" s="12" t="n">
        <v>0</v>
      </c>
    </row>
    <row r="121" customFormat="false" ht="12.75" hidden="false" customHeight="false" outlineLevel="0" collapsed="false">
      <c r="A121" s="14" t="s">
        <v>148</v>
      </c>
      <c r="B121" s="14" t="s">
        <v>144</v>
      </c>
      <c r="C121" s="14" t="s">
        <v>145</v>
      </c>
      <c r="D121" s="15" t="n">
        <v>0</v>
      </c>
      <c r="E121" s="15" t="n">
        <v>0</v>
      </c>
      <c r="F121" s="12" t="n">
        <v>0</v>
      </c>
      <c r="G121" s="12" t="n">
        <v>0</v>
      </c>
      <c r="H121" s="13" t="n">
        <v>0</v>
      </c>
      <c r="I121" s="13" t="n">
        <v>0</v>
      </c>
      <c r="J121" s="12" t="n">
        <v>0</v>
      </c>
      <c r="K121" s="12" t="n">
        <v>0</v>
      </c>
      <c r="L121" s="13" t="n">
        <v>13</v>
      </c>
      <c r="M121" s="13" t="n">
        <v>87.5323076923077</v>
      </c>
      <c r="N121" s="12" t="n">
        <v>5200</v>
      </c>
      <c r="O121" s="12" t="n">
        <v>7200</v>
      </c>
      <c r="P121" s="13" t="n">
        <v>0</v>
      </c>
      <c r="Q121" s="13" t="n">
        <v>0</v>
      </c>
      <c r="R121" s="12" t="n">
        <v>0</v>
      </c>
      <c r="S121" s="12" t="n">
        <v>0</v>
      </c>
      <c r="T121" s="13" t="n">
        <v>0</v>
      </c>
      <c r="U121" s="13" t="n">
        <v>0</v>
      </c>
      <c r="V121" s="12" t="n">
        <v>0</v>
      </c>
      <c r="W121" s="12" t="n">
        <v>0</v>
      </c>
      <c r="X121" s="13" t="n">
        <v>0</v>
      </c>
      <c r="Y121" s="13" t="n">
        <v>0</v>
      </c>
      <c r="Z121" s="12" t="n">
        <v>0</v>
      </c>
      <c r="AA121" s="12" t="n">
        <v>0</v>
      </c>
      <c r="AB121" s="13" t="n">
        <v>0</v>
      </c>
      <c r="AC121" s="13" t="n">
        <v>0</v>
      </c>
      <c r="AD121" s="12" t="n">
        <v>0</v>
      </c>
      <c r="AE121" s="12" t="n">
        <v>0</v>
      </c>
      <c r="AF121" s="13" t="n">
        <v>13</v>
      </c>
      <c r="AG121" s="13" t="n">
        <v>70.0258461538462</v>
      </c>
      <c r="AH121" s="12" t="n">
        <v>2513.42769230769</v>
      </c>
      <c r="AI121" s="12" t="n">
        <v>5900</v>
      </c>
      <c r="AJ121" s="13" t="n">
        <v>0</v>
      </c>
      <c r="AK121" s="13" t="n">
        <v>0</v>
      </c>
      <c r="AL121" s="12" t="n">
        <v>0</v>
      </c>
      <c r="AM121" s="12" t="n">
        <v>0</v>
      </c>
      <c r="AN121" s="13" t="n">
        <v>0</v>
      </c>
      <c r="AO121" s="13" t="n">
        <v>0</v>
      </c>
      <c r="AP121" s="12" t="n">
        <v>0</v>
      </c>
      <c r="AQ121" s="12" t="n">
        <v>0</v>
      </c>
      <c r="AR121" s="13" t="n">
        <v>0</v>
      </c>
      <c r="AS121" s="13" t="n">
        <v>0</v>
      </c>
      <c r="AT121" s="12" t="n">
        <v>0</v>
      </c>
      <c r="AU121" s="12" t="n">
        <v>0</v>
      </c>
      <c r="AV121" s="13" t="n">
        <v>0</v>
      </c>
      <c r="AW121" s="13" t="n">
        <v>0</v>
      </c>
      <c r="AX121" s="12" t="n">
        <v>0</v>
      </c>
      <c r="AY121" s="12" t="n">
        <v>0</v>
      </c>
      <c r="AZ121" s="13" t="n">
        <v>0</v>
      </c>
      <c r="BA121" s="13" t="n">
        <v>0</v>
      </c>
      <c r="BB121" s="12" t="n">
        <v>0</v>
      </c>
      <c r="BC121" s="12" t="n">
        <v>0</v>
      </c>
      <c r="BD121" s="13" t="n">
        <v>0</v>
      </c>
      <c r="BE121" s="13" t="n">
        <v>0</v>
      </c>
      <c r="BF121" s="12" t="n">
        <v>0</v>
      </c>
      <c r="BG121" s="12" t="n">
        <v>0</v>
      </c>
      <c r="BH121" s="13" t="n">
        <v>0</v>
      </c>
      <c r="BI121" s="13" t="n">
        <v>0</v>
      </c>
      <c r="BJ121" s="12" t="n">
        <v>0</v>
      </c>
      <c r="BK121" s="12" t="n">
        <v>0</v>
      </c>
      <c r="BL121" s="13" t="n">
        <v>0</v>
      </c>
      <c r="BM121" s="13" t="n">
        <v>0</v>
      </c>
      <c r="BN121" s="12" t="n">
        <v>0</v>
      </c>
      <c r="BO121" s="12" t="n">
        <v>0</v>
      </c>
      <c r="BP121" s="13" t="n">
        <v>0</v>
      </c>
      <c r="BQ121" s="13" t="n">
        <v>0</v>
      </c>
      <c r="BR121" s="12" t="n">
        <v>0</v>
      </c>
      <c r="BS121" s="12" t="n">
        <v>0</v>
      </c>
      <c r="BT121" s="13" t="n">
        <v>0</v>
      </c>
      <c r="BU121" s="13" t="n">
        <v>0</v>
      </c>
      <c r="BV121" s="12" t="n">
        <v>0</v>
      </c>
      <c r="BW121" s="12" t="n">
        <v>0</v>
      </c>
    </row>
    <row r="122" customFormat="false" ht="12.75" hidden="false" customHeight="false" outlineLevel="0" collapsed="false">
      <c r="A122" s="14" t="s">
        <v>149</v>
      </c>
      <c r="B122" s="14" t="s">
        <v>147</v>
      </c>
      <c r="C122" s="14" t="s">
        <v>145</v>
      </c>
      <c r="D122" s="15" t="n">
        <v>0</v>
      </c>
      <c r="E122" s="15" t="n">
        <v>0</v>
      </c>
      <c r="F122" s="12" t="n">
        <v>0</v>
      </c>
      <c r="G122" s="12" t="n">
        <v>0</v>
      </c>
      <c r="H122" s="13" t="n">
        <v>0</v>
      </c>
      <c r="I122" s="13" t="n">
        <v>0</v>
      </c>
      <c r="J122" s="12" t="n">
        <v>0</v>
      </c>
      <c r="K122" s="12" t="n">
        <v>0</v>
      </c>
      <c r="L122" s="13" t="n">
        <v>14</v>
      </c>
      <c r="M122" s="13" t="n">
        <v>87.5323076923077</v>
      </c>
      <c r="N122" s="12" t="n">
        <v>3141.78461538462</v>
      </c>
      <c r="O122" s="12" t="n">
        <v>7200</v>
      </c>
      <c r="P122" s="13" t="n">
        <v>0</v>
      </c>
      <c r="Q122" s="13" t="n">
        <v>0</v>
      </c>
      <c r="R122" s="12" t="n">
        <v>0</v>
      </c>
      <c r="S122" s="12" t="n">
        <v>0</v>
      </c>
      <c r="T122" s="13" t="n">
        <v>0</v>
      </c>
      <c r="U122" s="13" t="n">
        <v>0</v>
      </c>
      <c r="V122" s="12" t="n">
        <v>0</v>
      </c>
      <c r="W122" s="12" t="n">
        <v>0</v>
      </c>
      <c r="X122" s="13" t="n">
        <v>0</v>
      </c>
      <c r="Y122" s="13" t="n">
        <v>0</v>
      </c>
      <c r="Z122" s="12" t="n">
        <v>0</v>
      </c>
      <c r="AA122" s="12" t="n">
        <v>0</v>
      </c>
      <c r="AB122" s="13" t="n">
        <v>0</v>
      </c>
      <c r="AC122" s="13" t="n">
        <v>0</v>
      </c>
      <c r="AD122" s="12" t="n">
        <v>0</v>
      </c>
      <c r="AE122" s="12" t="n">
        <v>0</v>
      </c>
      <c r="AF122" s="13" t="n">
        <v>13</v>
      </c>
      <c r="AG122" s="13" t="n">
        <v>70.0258461538462</v>
      </c>
      <c r="AH122" s="12" t="n">
        <v>3751.38461538462</v>
      </c>
      <c r="AI122" s="12" t="n">
        <v>5900</v>
      </c>
      <c r="AJ122" s="13" t="n">
        <v>0</v>
      </c>
      <c r="AK122" s="13" t="n">
        <v>0</v>
      </c>
      <c r="AL122" s="12" t="n">
        <v>0</v>
      </c>
      <c r="AM122" s="12" t="n">
        <v>0</v>
      </c>
      <c r="AN122" s="13" t="n">
        <v>0</v>
      </c>
      <c r="AO122" s="13" t="n">
        <v>0</v>
      </c>
      <c r="AP122" s="12" t="n">
        <v>0</v>
      </c>
      <c r="AQ122" s="12" t="n">
        <v>0</v>
      </c>
      <c r="AR122" s="13" t="n">
        <v>0</v>
      </c>
      <c r="AS122" s="13" t="n">
        <v>0</v>
      </c>
      <c r="AT122" s="12" t="n">
        <v>0</v>
      </c>
      <c r="AU122" s="12" t="n">
        <v>0</v>
      </c>
      <c r="AV122" s="13" t="n">
        <v>0</v>
      </c>
      <c r="AW122" s="13" t="n">
        <v>0</v>
      </c>
      <c r="AX122" s="12" t="n">
        <v>0</v>
      </c>
      <c r="AY122" s="12" t="n">
        <v>0</v>
      </c>
      <c r="AZ122" s="13" t="n">
        <v>0</v>
      </c>
      <c r="BA122" s="13" t="n">
        <v>0</v>
      </c>
      <c r="BB122" s="12" t="n">
        <v>0</v>
      </c>
      <c r="BC122" s="12" t="n">
        <v>0</v>
      </c>
      <c r="BD122" s="13" t="n">
        <v>0</v>
      </c>
      <c r="BE122" s="13" t="n">
        <v>0</v>
      </c>
      <c r="BF122" s="12" t="n">
        <v>0</v>
      </c>
      <c r="BG122" s="12" t="n">
        <v>0</v>
      </c>
      <c r="BH122" s="13" t="n">
        <v>0</v>
      </c>
      <c r="BI122" s="13" t="n">
        <v>0</v>
      </c>
      <c r="BJ122" s="12" t="n">
        <v>0</v>
      </c>
      <c r="BK122" s="12" t="n">
        <v>0</v>
      </c>
      <c r="BL122" s="13" t="n">
        <v>0</v>
      </c>
      <c r="BM122" s="13" t="n">
        <v>0</v>
      </c>
      <c r="BN122" s="12" t="n">
        <v>0</v>
      </c>
      <c r="BO122" s="12" t="n">
        <v>0</v>
      </c>
      <c r="BP122" s="13" t="n">
        <v>0</v>
      </c>
      <c r="BQ122" s="13" t="n">
        <v>0</v>
      </c>
      <c r="BR122" s="12" t="n">
        <v>0</v>
      </c>
      <c r="BS122" s="12" t="n">
        <v>0</v>
      </c>
      <c r="BT122" s="13" t="n">
        <v>0</v>
      </c>
      <c r="BU122" s="13" t="n">
        <v>0</v>
      </c>
      <c r="BV122" s="12" t="n">
        <v>0</v>
      </c>
      <c r="BW122" s="12" t="n">
        <v>0</v>
      </c>
    </row>
    <row r="123" customFormat="false" ht="12.75" hidden="false" customHeight="false" outlineLevel="0" collapsed="false">
      <c r="A123" s="14" t="s">
        <v>144</v>
      </c>
      <c r="B123" s="14" t="s">
        <v>144</v>
      </c>
      <c r="C123" s="14" t="s">
        <v>145</v>
      </c>
      <c r="D123" s="15" t="n">
        <v>4</v>
      </c>
      <c r="E123" s="15" t="n">
        <v>15</v>
      </c>
      <c r="F123" s="12" t="n">
        <v>320</v>
      </c>
      <c r="G123" s="12" t="n">
        <v>768</v>
      </c>
      <c r="H123" s="13" t="n">
        <v>61.5461538461538</v>
      </c>
      <c r="I123" s="13" t="n">
        <v>100</v>
      </c>
      <c r="J123" s="12" t="n">
        <v>9847.38461538462</v>
      </c>
      <c r="K123" s="12" t="n">
        <v>13786.3384615385</v>
      </c>
      <c r="L123" s="13" t="n">
        <v>42</v>
      </c>
      <c r="M123" s="13" t="n">
        <v>87.5323076923077</v>
      </c>
      <c r="N123" s="12" t="n">
        <v>5200</v>
      </c>
      <c r="O123" s="12" t="n">
        <v>7950</v>
      </c>
      <c r="P123" s="13" t="n">
        <v>52.7538461538462</v>
      </c>
      <c r="Q123" s="13" t="n">
        <v>100</v>
      </c>
      <c r="R123" s="12" t="n">
        <v>8440.61538461539</v>
      </c>
      <c r="S123" s="12" t="n">
        <v>11816.8615384615</v>
      </c>
      <c r="T123" s="13" t="n">
        <v>42.8571428571429</v>
      </c>
      <c r="U123" s="13" t="n">
        <v>100</v>
      </c>
      <c r="V123" s="12" t="n">
        <v>6857.14285714286</v>
      </c>
      <c r="W123" s="12" t="n">
        <v>11600</v>
      </c>
      <c r="X123" s="13" t="n">
        <v>61.5461538461538</v>
      </c>
      <c r="Y123" s="13" t="n">
        <v>100</v>
      </c>
      <c r="Z123" s="12" t="n">
        <v>9847.38461538462</v>
      </c>
      <c r="AA123" s="12" t="n">
        <v>13786.3384615385</v>
      </c>
      <c r="AB123" s="13" t="n">
        <v>55.7142857142857</v>
      </c>
      <c r="AC123" s="13" t="n">
        <v>100</v>
      </c>
      <c r="AD123" s="12" t="n">
        <v>8914.28571428572</v>
      </c>
      <c r="AE123" s="12" t="n">
        <v>12480</v>
      </c>
      <c r="AF123" s="13" t="n">
        <v>15.7089230769231</v>
      </c>
      <c r="AG123" s="13" t="n">
        <v>70.0258461538462</v>
      </c>
      <c r="AH123" s="12" t="n">
        <v>2513.42769230769</v>
      </c>
      <c r="AI123" s="12" t="n">
        <v>6500</v>
      </c>
      <c r="AJ123" s="13" t="n">
        <v>35.3450769230769</v>
      </c>
      <c r="AK123" s="13" t="n">
        <v>100</v>
      </c>
      <c r="AL123" s="12" t="n">
        <v>5655.21230769231</v>
      </c>
      <c r="AM123" s="12" t="n">
        <v>11816.8615384615</v>
      </c>
      <c r="AN123" s="13" t="n">
        <v>42.8571428571429</v>
      </c>
      <c r="AO123" s="13" t="n">
        <v>100</v>
      </c>
      <c r="AP123" s="12" t="n">
        <v>6857.14285714286</v>
      </c>
      <c r="AQ123" s="12" t="n">
        <v>9600</v>
      </c>
      <c r="AR123" s="13" t="n">
        <v>5</v>
      </c>
      <c r="AS123" s="13" t="n">
        <v>15</v>
      </c>
      <c r="AT123" s="12" t="n">
        <v>400</v>
      </c>
      <c r="AU123" s="12" t="n">
        <v>960</v>
      </c>
      <c r="AV123" s="13" t="n">
        <v>21.4285714285714</v>
      </c>
      <c r="AW123" s="13" t="n">
        <v>64</v>
      </c>
      <c r="AX123" s="12" t="n">
        <v>3428.57142857143</v>
      </c>
      <c r="AY123" s="12" t="n">
        <v>4800</v>
      </c>
      <c r="AZ123" s="13" t="n">
        <v>51.4285714285714</v>
      </c>
      <c r="BA123" s="13" t="n">
        <v>100</v>
      </c>
      <c r="BB123" s="12" t="n">
        <v>8228.57142857143</v>
      </c>
      <c r="BC123" s="12" t="n">
        <v>11520</v>
      </c>
      <c r="BD123" s="13" t="n">
        <v>34.2857142857143</v>
      </c>
      <c r="BE123" s="13" t="n">
        <v>100</v>
      </c>
      <c r="BF123" s="12" t="n">
        <v>5485.71428571429</v>
      </c>
      <c r="BG123" s="12" t="n">
        <v>7680</v>
      </c>
      <c r="BH123" s="13" t="n">
        <v>5</v>
      </c>
      <c r="BI123" s="13" t="n">
        <v>15</v>
      </c>
      <c r="BJ123" s="12" t="n">
        <v>400</v>
      </c>
      <c r="BK123" s="12" t="n">
        <v>960</v>
      </c>
      <c r="BL123" s="13" t="n">
        <v>21.4285714285714</v>
      </c>
      <c r="BM123" s="13" t="n">
        <v>64</v>
      </c>
      <c r="BN123" s="12" t="n">
        <v>3428.57142857143</v>
      </c>
      <c r="BO123" s="12" t="n">
        <v>4800</v>
      </c>
      <c r="BP123" s="13" t="n">
        <v>42.8571428571429</v>
      </c>
      <c r="BQ123" s="13" t="n">
        <v>100</v>
      </c>
      <c r="BR123" s="12" t="n">
        <v>6857.14285714286</v>
      </c>
      <c r="BS123" s="12" t="n">
        <v>9600</v>
      </c>
      <c r="BT123" s="13" t="n">
        <v>21.4285714285714</v>
      </c>
      <c r="BU123" s="13" t="n">
        <v>64</v>
      </c>
      <c r="BV123" s="12" t="n">
        <v>3428.57142857143</v>
      </c>
      <c r="BW123" s="12" t="n">
        <v>4800</v>
      </c>
    </row>
    <row r="124" customFormat="false" ht="12.75" hidden="false" customHeight="false" outlineLevel="0" collapsed="false">
      <c r="A124" s="14" t="s">
        <v>147</v>
      </c>
      <c r="B124" s="14" t="s">
        <v>147</v>
      </c>
      <c r="C124" s="14" t="s">
        <v>145</v>
      </c>
      <c r="D124" s="15" t="n">
        <v>4</v>
      </c>
      <c r="E124" s="15" t="n">
        <v>15</v>
      </c>
      <c r="F124" s="12" t="n">
        <v>320</v>
      </c>
      <c r="G124" s="12" t="n">
        <v>768</v>
      </c>
      <c r="H124" s="13" t="n">
        <v>41.2359230769231</v>
      </c>
      <c r="I124" s="13" t="n">
        <v>100</v>
      </c>
      <c r="J124" s="12" t="n">
        <v>6597.74769230769</v>
      </c>
      <c r="K124" s="12" t="n">
        <v>12000</v>
      </c>
      <c r="L124" s="13" t="n">
        <v>28.9084615384615</v>
      </c>
      <c r="M124" s="13" t="n">
        <v>87.5323076923077</v>
      </c>
      <c r="N124" s="12" t="n">
        <v>3141.78461538462</v>
      </c>
      <c r="O124" s="12" t="n">
        <v>7950</v>
      </c>
      <c r="P124" s="13" t="n">
        <v>35.3450769230769</v>
      </c>
      <c r="Q124" s="13" t="n">
        <v>100</v>
      </c>
      <c r="R124" s="12" t="n">
        <v>5655.21230769231</v>
      </c>
      <c r="S124" s="12" t="n">
        <v>9950</v>
      </c>
      <c r="T124" s="13" t="n">
        <v>42.8571428571429</v>
      </c>
      <c r="U124" s="13" t="n">
        <v>100</v>
      </c>
      <c r="V124" s="12" t="n">
        <v>6857.14285714286</v>
      </c>
      <c r="W124" s="12" t="n">
        <v>11600</v>
      </c>
      <c r="X124" s="13" t="n">
        <v>41.2359230769231</v>
      </c>
      <c r="Y124" s="13" t="n">
        <v>100</v>
      </c>
      <c r="Z124" s="12" t="n">
        <v>6597.74769230769</v>
      </c>
      <c r="AA124" s="12" t="n">
        <v>13786.3384615385</v>
      </c>
      <c r="AB124" s="13" t="n">
        <v>55.7142857142857</v>
      </c>
      <c r="AC124" s="13" t="n">
        <v>100</v>
      </c>
      <c r="AD124" s="12" t="n">
        <v>8914.28571428572</v>
      </c>
      <c r="AE124" s="12" t="n">
        <v>12480</v>
      </c>
      <c r="AF124" s="13" t="n">
        <v>23.4461538461538</v>
      </c>
      <c r="AG124" s="13" t="n">
        <v>70.0258461538462</v>
      </c>
      <c r="AH124" s="12" t="n">
        <v>3751.38461538462</v>
      </c>
      <c r="AI124" s="12" t="n">
        <v>6500</v>
      </c>
      <c r="AJ124" s="13" t="n">
        <v>52.7538461538462</v>
      </c>
      <c r="AK124" s="13" t="n">
        <v>100</v>
      </c>
      <c r="AL124" s="12" t="n">
        <v>8440.61538461539</v>
      </c>
      <c r="AM124" s="12" t="n">
        <v>11816.8615384615</v>
      </c>
      <c r="AN124" s="13" t="n">
        <v>42.8571428571429</v>
      </c>
      <c r="AO124" s="13" t="n">
        <v>100</v>
      </c>
      <c r="AP124" s="12" t="n">
        <v>6857.14285714286</v>
      </c>
      <c r="AQ124" s="12" t="n">
        <v>9600</v>
      </c>
      <c r="AR124" s="13" t="n">
        <v>5</v>
      </c>
      <c r="AS124" s="13" t="n">
        <v>15</v>
      </c>
      <c r="AT124" s="12" t="n">
        <v>400</v>
      </c>
      <c r="AU124" s="12" t="n">
        <v>960</v>
      </c>
      <c r="AV124" s="13" t="n">
        <v>21.4285714285714</v>
      </c>
      <c r="AW124" s="13" t="n">
        <v>64</v>
      </c>
      <c r="AX124" s="12" t="n">
        <v>3428.57142857143</v>
      </c>
      <c r="AY124" s="12" t="n">
        <v>4800</v>
      </c>
      <c r="AZ124" s="13" t="n">
        <v>51.4285714285714</v>
      </c>
      <c r="BA124" s="13" t="n">
        <v>100</v>
      </c>
      <c r="BB124" s="12" t="n">
        <v>8228.57142857143</v>
      </c>
      <c r="BC124" s="12" t="n">
        <v>11520</v>
      </c>
      <c r="BD124" s="13" t="n">
        <v>34.2857142857143</v>
      </c>
      <c r="BE124" s="13" t="n">
        <v>100</v>
      </c>
      <c r="BF124" s="12" t="n">
        <v>5485.71428571429</v>
      </c>
      <c r="BG124" s="12" t="n">
        <v>7680</v>
      </c>
      <c r="BH124" s="13" t="n">
        <v>5</v>
      </c>
      <c r="BI124" s="13" t="n">
        <v>15</v>
      </c>
      <c r="BJ124" s="12" t="n">
        <v>400</v>
      </c>
      <c r="BK124" s="12" t="n">
        <v>960</v>
      </c>
      <c r="BL124" s="13" t="n">
        <v>21.4285714285714</v>
      </c>
      <c r="BM124" s="13" t="n">
        <v>64</v>
      </c>
      <c r="BN124" s="12" t="n">
        <v>3428.57142857143</v>
      </c>
      <c r="BO124" s="12" t="n">
        <v>4800</v>
      </c>
      <c r="BP124" s="13" t="n">
        <v>42.8571428571429</v>
      </c>
      <c r="BQ124" s="13" t="n">
        <v>100</v>
      </c>
      <c r="BR124" s="12" t="n">
        <v>6857.14285714286</v>
      </c>
      <c r="BS124" s="12" t="n">
        <v>9600</v>
      </c>
      <c r="BT124" s="13" t="n">
        <v>21.4285714285714</v>
      </c>
      <c r="BU124" s="13" t="n">
        <v>64</v>
      </c>
      <c r="BV124" s="12" t="n">
        <v>3428.57142857143</v>
      </c>
      <c r="BW124" s="12" t="n">
        <v>4800</v>
      </c>
    </row>
    <row r="125" customFormat="false" ht="12.75" hidden="false" customHeight="false" outlineLevel="0" collapsed="false">
      <c r="A125" s="14" t="s">
        <v>150</v>
      </c>
      <c r="B125" s="14" t="s">
        <v>150</v>
      </c>
      <c r="C125" s="14" t="s">
        <v>145</v>
      </c>
      <c r="D125" s="15" t="n">
        <v>0</v>
      </c>
      <c r="E125" s="15" t="n">
        <v>0</v>
      </c>
      <c r="F125" s="12" t="n">
        <v>0</v>
      </c>
      <c r="G125" s="12" t="n">
        <v>0</v>
      </c>
      <c r="H125" s="13" t="n">
        <v>11.8125</v>
      </c>
      <c r="I125" s="13" t="n">
        <v>35.28</v>
      </c>
      <c r="J125" s="12" t="n">
        <v>1890</v>
      </c>
      <c r="K125" s="12" t="n">
        <v>2646</v>
      </c>
      <c r="L125" s="13" t="n">
        <v>16.875</v>
      </c>
      <c r="M125" s="13" t="n">
        <v>50.4</v>
      </c>
      <c r="N125" s="12" t="n">
        <v>2700</v>
      </c>
      <c r="O125" s="12" t="n">
        <v>3780</v>
      </c>
      <c r="P125" s="13" t="n">
        <v>10.125</v>
      </c>
      <c r="Q125" s="13" t="n">
        <v>30.24</v>
      </c>
      <c r="R125" s="12" t="n">
        <v>1620</v>
      </c>
      <c r="S125" s="12" t="n">
        <v>2268</v>
      </c>
      <c r="T125" s="13" t="n">
        <v>5</v>
      </c>
      <c r="U125" s="13" t="n">
        <v>15</v>
      </c>
      <c r="V125" s="12" t="n">
        <v>800</v>
      </c>
      <c r="W125" s="12" t="n">
        <v>1120</v>
      </c>
      <c r="X125" s="13" t="n">
        <v>11.8125</v>
      </c>
      <c r="Y125" s="13" t="n">
        <v>35.28</v>
      </c>
      <c r="Z125" s="12" t="n">
        <v>1890</v>
      </c>
      <c r="AA125" s="12" t="n">
        <v>2646</v>
      </c>
      <c r="AB125" s="13" t="n">
        <v>6.5</v>
      </c>
      <c r="AC125" s="13" t="n">
        <v>19.4133333333333</v>
      </c>
      <c r="AD125" s="12" t="n">
        <v>1040</v>
      </c>
      <c r="AE125" s="12" t="n">
        <v>1456</v>
      </c>
      <c r="AF125" s="13" t="n">
        <v>6.75</v>
      </c>
      <c r="AG125" s="13" t="n">
        <v>40.32</v>
      </c>
      <c r="AH125" s="12" t="n">
        <v>1080</v>
      </c>
      <c r="AI125" s="12" t="n">
        <v>3024</v>
      </c>
      <c r="AJ125" s="13" t="n">
        <v>5.0625</v>
      </c>
      <c r="AK125" s="13" t="n">
        <v>15.12</v>
      </c>
      <c r="AL125" s="12" t="n">
        <v>810</v>
      </c>
      <c r="AM125" s="12" t="n">
        <v>1134</v>
      </c>
      <c r="AN125" s="13" t="n">
        <v>5</v>
      </c>
      <c r="AO125" s="13" t="n">
        <v>15</v>
      </c>
      <c r="AP125" s="12" t="n">
        <v>800</v>
      </c>
      <c r="AQ125" s="12" t="n">
        <v>1120</v>
      </c>
      <c r="AR125" s="13" t="n">
        <v>0</v>
      </c>
      <c r="AS125" s="13" t="n">
        <v>0</v>
      </c>
      <c r="AT125" s="12" t="n">
        <v>0</v>
      </c>
      <c r="AU125" s="12" t="n">
        <v>0</v>
      </c>
      <c r="AV125" s="13" t="n">
        <v>5</v>
      </c>
      <c r="AW125" s="13" t="n">
        <v>15</v>
      </c>
      <c r="AX125" s="12" t="n">
        <v>450</v>
      </c>
      <c r="AY125" s="12" t="n">
        <v>960</v>
      </c>
      <c r="AZ125" s="13" t="n">
        <v>6</v>
      </c>
      <c r="BA125" s="13" t="n">
        <v>17.92</v>
      </c>
      <c r="BB125" s="12" t="n">
        <v>960</v>
      </c>
      <c r="BC125" s="12" t="n">
        <v>1344</v>
      </c>
      <c r="BD125" s="13" t="n">
        <v>5</v>
      </c>
      <c r="BE125" s="13" t="n">
        <v>15</v>
      </c>
      <c r="BF125" s="12" t="n">
        <v>640</v>
      </c>
      <c r="BG125" s="12" t="n">
        <v>960</v>
      </c>
      <c r="BH125" s="13" t="n">
        <v>0</v>
      </c>
      <c r="BI125" s="13" t="n">
        <v>0</v>
      </c>
      <c r="BJ125" s="12" t="n">
        <v>0</v>
      </c>
      <c r="BK125" s="12" t="n">
        <v>0</v>
      </c>
      <c r="BL125" s="13" t="n">
        <v>5</v>
      </c>
      <c r="BM125" s="13" t="n">
        <v>15</v>
      </c>
      <c r="BN125" s="12" t="n">
        <v>450</v>
      </c>
      <c r="BO125" s="12" t="n">
        <v>960</v>
      </c>
      <c r="BP125" s="13" t="n">
        <v>5</v>
      </c>
      <c r="BQ125" s="13" t="n">
        <v>15</v>
      </c>
      <c r="BR125" s="12" t="n">
        <v>800</v>
      </c>
      <c r="BS125" s="12" t="n">
        <v>1120</v>
      </c>
      <c r="BT125" s="13" t="n">
        <v>5</v>
      </c>
      <c r="BU125" s="13" t="n">
        <v>15</v>
      </c>
      <c r="BV125" s="12" t="n">
        <v>450</v>
      </c>
      <c r="BW125" s="12" t="n">
        <v>960</v>
      </c>
    </row>
    <row r="126" customFormat="false" ht="12.75" hidden="false" customHeight="false" outlineLevel="0" collapsed="false">
      <c r="A126" s="14" t="s">
        <v>151</v>
      </c>
      <c r="B126" s="14" t="s">
        <v>151</v>
      </c>
      <c r="C126" s="14" t="s">
        <v>145</v>
      </c>
      <c r="D126" s="15" t="n">
        <v>0</v>
      </c>
      <c r="E126" s="15" t="n">
        <v>0</v>
      </c>
      <c r="F126" s="12" t="n">
        <v>0</v>
      </c>
      <c r="G126" s="12" t="n">
        <v>0</v>
      </c>
      <c r="H126" s="13" t="n">
        <v>5.90625</v>
      </c>
      <c r="I126" s="13" t="n">
        <v>17.64</v>
      </c>
      <c r="J126" s="12" t="n">
        <v>945</v>
      </c>
      <c r="K126" s="12" t="n">
        <v>1323</v>
      </c>
      <c r="L126" s="13" t="n">
        <v>8.4375</v>
      </c>
      <c r="M126" s="13" t="n">
        <v>50.4</v>
      </c>
      <c r="N126" s="12" t="n">
        <v>1350</v>
      </c>
      <c r="O126" s="12" t="n">
        <v>3780</v>
      </c>
      <c r="P126" s="13" t="n">
        <v>5.0625</v>
      </c>
      <c r="Q126" s="13" t="n">
        <v>15.12</v>
      </c>
      <c r="R126" s="12" t="n">
        <v>810</v>
      </c>
      <c r="S126" s="12" t="n">
        <v>1134</v>
      </c>
      <c r="T126" s="13" t="n">
        <v>5</v>
      </c>
      <c r="U126" s="13" t="n">
        <v>15</v>
      </c>
      <c r="V126" s="12" t="n">
        <v>800</v>
      </c>
      <c r="W126" s="12" t="n">
        <v>1120</v>
      </c>
      <c r="X126" s="13" t="n">
        <v>5.90625</v>
      </c>
      <c r="Y126" s="13" t="n">
        <v>17.64</v>
      </c>
      <c r="Z126" s="12" t="n">
        <v>945</v>
      </c>
      <c r="AA126" s="12" t="n">
        <v>1323</v>
      </c>
      <c r="AB126" s="13" t="n">
        <v>6.5</v>
      </c>
      <c r="AC126" s="13" t="n">
        <v>19.4133333333333</v>
      </c>
      <c r="AD126" s="12" t="n">
        <v>1040</v>
      </c>
      <c r="AE126" s="12" t="n">
        <v>1456</v>
      </c>
      <c r="AF126" s="13" t="n">
        <v>13.5</v>
      </c>
      <c r="AG126" s="13" t="n">
        <v>40.32</v>
      </c>
      <c r="AH126" s="12" t="n">
        <v>2160</v>
      </c>
      <c r="AI126" s="12" t="n">
        <v>3024</v>
      </c>
      <c r="AJ126" s="13" t="n">
        <v>10.125</v>
      </c>
      <c r="AK126" s="13" t="n">
        <v>30.24</v>
      </c>
      <c r="AL126" s="12" t="n">
        <v>1620</v>
      </c>
      <c r="AM126" s="12" t="n">
        <v>2268</v>
      </c>
      <c r="AN126" s="13" t="n">
        <v>5</v>
      </c>
      <c r="AO126" s="13" t="n">
        <v>15</v>
      </c>
      <c r="AP126" s="12" t="n">
        <v>800</v>
      </c>
      <c r="AQ126" s="12" t="n">
        <v>1120</v>
      </c>
      <c r="AR126" s="13" t="n">
        <v>0</v>
      </c>
      <c r="AS126" s="13" t="n">
        <v>0</v>
      </c>
      <c r="AT126" s="12" t="n">
        <v>0</v>
      </c>
      <c r="AU126" s="12" t="n">
        <v>0</v>
      </c>
      <c r="AV126" s="13" t="n">
        <v>5</v>
      </c>
      <c r="AW126" s="13" t="n">
        <v>15</v>
      </c>
      <c r="AX126" s="12" t="n">
        <v>450</v>
      </c>
      <c r="AY126" s="12" t="n">
        <v>960</v>
      </c>
      <c r="AZ126" s="13" t="n">
        <v>6</v>
      </c>
      <c r="BA126" s="13" t="n">
        <v>17.92</v>
      </c>
      <c r="BB126" s="12" t="n">
        <v>960</v>
      </c>
      <c r="BC126" s="12" t="n">
        <v>1344</v>
      </c>
      <c r="BD126" s="13" t="n">
        <v>5</v>
      </c>
      <c r="BE126" s="13" t="n">
        <v>15</v>
      </c>
      <c r="BF126" s="12" t="n">
        <v>640</v>
      </c>
      <c r="BG126" s="12" t="n">
        <v>960</v>
      </c>
      <c r="BH126" s="13" t="n">
        <v>0</v>
      </c>
      <c r="BI126" s="13" t="n">
        <v>0</v>
      </c>
      <c r="BJ126" s="12" t="n">
        <v>0</v>
      </c>
      <c r="BK126" s="12" t="n">
        <v>0</v>
      </c>
      <c r="BL126" s="13" t="n">
        <v>5</v>
      </c>
      <c r="BM126" s="13" t="n">
        <v>15</v>
      </c>
      <c r="BN126" s="12" t="n">
        <v>450</v>
      </c>
      <c r="BO126" s="12" t="n">
        <v>960</v>
      </c>
      <c r="BP126" s="13" t="n">
        <v>5</v>
      </c>
      <c r="BQ126" s="13" t="n">
        <v>15</v>
      </c>
      <c r="BR126" s="12" t="n">
        <v>800</v>
      </c>
      <c r="BS126" s="12" t="n">
        <v>1120</v>
      </c>
      <c r="BT126" s="13" t="n">
        <v>5</v>
      </c>
      <c r="BU126" s="13" t="n">
        <v>15</v>
      </c>
      <c r="BV126" s="12" t="n">
        <v>450</v>
      </c>
      <c r="BW126" s="12" t="n">
        <v>960</v>
      </c>
    </row>
    <row r="127" customFormat="false" ht="12.75" hidden="false" customHeight="false" outlineLevel="0" collapsed="false">
      <c r="A127" s="14" t="s">
        <v>152</v>
      </c>
      <c r="B127" s="14" t="s">
        <v>153</v>
      </c>
      <c r="C127" s="14" t="s">
        <v>145</v>
      </c>
      <c r="D127" s="15" t="n">
        <v>0</v>
      </c>
      <c r="E127" s="15" t="n">
        <v>0</v>
      </c>
      <c r="F127" s="12" t="n">
        <v>0</v>
      </c>
      <c r="G127" s="12" t="n">
        <v>0</v>
      </c>
      <c r="H127" s="13" t="n">
        <v>0</v>
      </c>
      <c r="I127" s="13" t="n">
        <v>0</v>
      </c>
      <c r="J127" s="12" t="n">
        <v>0</v>
      </c>
      <c r="K127" s="12" t="n">
        <v>0</v>
      </c>
      <c r="L127" s="13" t="n">
        <v>8</v>
      </c>
      <c r="M127" s="13" t="n">
        <v>36.036</v>
      </c>
      <c r="N127" s="12" t="n">
        <v>650</v>
      </c>
      <c r="O127" s="12" t="n">
        <v>2702.7</v>
      </c>
      <c r="P127" s="13" t="n">
        <v>0</v>
      </c>
      <c r="Q127" s="13" t="n">
        <v>0</v>
      </c>
      <c r="R127" s="12" t="n">
        <v>0</v>
      </c>
      <c r="S127" s="12" t="n">
        <v>0</v>
      </c>
      <c r="T127" s="13" t="n">
        <v>0</v>
      </c>
      <c r="U127" s="13" t="n">
        <v>0</v>
      </c>
      <c r="V127" s="12" t="n">
        <v>0</v>
      </c>
      <c r="W127" s="12" t="n">
        <v>0</v>
      </c>
      <c r="X127" s="13" t="n">
        <v>0</v>
      </c>
      <c r="Y127" s="13" t="n">
        <v>0</v>
      </c>
      <c r="Z127" s="12" t="n">
        <v>0</v>
      </c>
      <c r="AA127" s="12" t="n">
        <v>0</v>
      </c>
      <c r="AB127" s="13" t="n">
        <v>0</v>
      </c>
      <c r="AC127" s="13" t="n">
        <v>0</v>
      </c>
      <c r="AD127" s="12" t="n">
        <v>0</v>
      </c>
      <c r="AE127" s="12" t="n">
        <v>0</v>
      </c>
      <c r="AF127" s="13" t="n">
        <v>6</v>
      </c>
      <c r="AG127" s="13" t="n">
        <v>28.8288</v>
      </c>
      <c r="AH127" s="12" t="n">
        <v>520</v>
      </c>
      <c r="AI127" s="12" t="n">
        <v>2162.16</v>
      </c>
      <c r="AJ127" s="13" t="n">
        <v>0</v>
      </c>
      <c r="AK127" s="13" t="n">
        <v>0</v>
      </c>
      <c r="AL127" s="12" t="n">
        <v>0</v>
      </c>
      <c r="AM127" s="12" t="n">
        <v>0</v>
      </c>
      <c r="AN127" s="13" t="n">
        <v>0</v>
      </c>
      <c r="AO127" s="13" t="n">
        <v>0</v>
      </c>
      <c r="AP127" s="12" t="n">
        <v>0</v>
      </c>
      <c r="AQ127" s="12" t="n">
        <v>0</v>
      </c>
      <c r="AR127" s="13" t="n">
        <v>0</v>
      </c>
      <c r="AS127" s="13" t="n">
        <v>0</v>
      </c>
      <c r="AT127" s="12" t="n">
        <v>0</v>
      </c>
      <c r="AU127" s="12" t="n">
        <v>0</v>
      </c>
      <c r="AV127" s="13" t="n">
        <v>0</v>
      </c>
      <c r="AW127" s="13" t="n">
        <v>0</v>
      </c>
      <c r="AX127" s="12" t="n">
        <v>0</v>
      </c>
      <c r="AY127" s="12" t="n">
        <v>0</v>
      </c>
      <c r="AZ127" s="13" t="n">
        <v>0</v>
      </c>
      <c r="BA127" s="13" t="n">
        <v>0</v>
      </c>
      <c r="BB127" s="12" t="n">
        <v>0</v>
      </c>
      <c r="BC127" s="12" t="n">
        <v>0</v>
      </c>
      <c r="BD127" s="13" t="n">
        <v>0</v>
      </c>
      <c r="BE127" s="13" t="n">
        <v>0</v>
      </c>
      <c r="BF127" s="12" t="n">
        <v>0</v>
      </c>
      <c r="BG127" s="12" t="n">
        <v>0</v>
      </c>
      <c r="BH127" s="13" t="n">
        <v>0</v>
      </c>
      <c r="BI127" s="13" t="n">
        <v>0</v>
      </c>
      <c r="BJ127" s="12" t="n">
        <v>0</v>
      </c>
      <c r="BK127" s="12" t="n">
        <v>0</v>
      </c>
      <c r="BL127" s="13" t="n">
        <v>0</v>
      </c>
      <c r="BM127" s="13" t="n">
        <v>0</v>
      </c>
      <c r="BN127" s="12" t="n">
        <v>0</v>
      </c>
      <c r="BO127" s="12" t="n">
        <v>0</v>
      </c>
      <c r="BP127" s="13" t="n">
        <v>0</v>
      </c>
      <c r="BQ127" s="13" t="n">
        <v>0</v>
      </c>
      <c r="BR127" s="12" t="n">
        <v>0</v>
      </c>
      <c r="BS127" s="12" t="n">
        <v>0</v>
      </c>
      <c r="BT127" s="13" t="n">
        <v>0</v>
      </c>
      <c r="BU127" s="13" t="n">
        <v>0</v>
      </c>
      <c r="BV127" s="12" t="n">
        <v>0</v>
      </c>
      <c r="BW127" s="12" t="n">
        <v>0</v>
      </c>
    </row>
    <row r="128" customFormat="false" ht="12.75" hidden="false" customHeight="false" outlineLevel="0" collapsed="false">
      <c r="A128" s="14" t="s">
        <v>154</v>
      </c>
      <c r="B128" s="14" t="s">
        <v>155</v>
      </c>
      <c r="C128" s="14" t="s">
        <v>145</v>
      </c>
      <c r="D128" s="15" t="n">
        <v>0</v>
      </c>
      <c r="E128" s="15" t="n">
        <v>0</v>
      </c>
      <c r="F128" s="12" t="n">
        <v>0</v>
      </c>
      <c r="G128" s="12" t="n">
        <v>0</v>
      </c>
      <c r="H128" s="13" t="n">
        <v>0</v>
      </c>
      <c r="I128" s="13" t="n">
        <v>0</v>
      </c>
      <c r="J128" s="12" t="n">
        <v>0</v>
      </c>
      <c r="K128" s="12" t="n">
        <v>0</v>
      </c>
      <c r="L128" s="13" t="n">
        <v>8</v>
      </c>
      <c r="M128" s="13" t="n">
        <v>36.036</v>
      </c>
      <c r="N128" s="12" t="n">
        <v>650</v>
      </c>
      <c r="O128" s="12" t="n">
        <v>2702.7</v>
      </c>
      <c r="P128" s="13" t="n">
        <v>0</v>
      </c>
      <c r="Q128" s="13" t="n">
        <v>0</v>
      </c>
      <c r="R128" s="12" t="n">
        <v>0</v>
      </c>
      <c r="S128" s="12" t="n">
        <v>0</v>
      </c>
      <c r="T128" s="13" t="n">
        <v>0</v>
      </c>
      <c r="U128" s="13" t="n">
        <v>0</v>
      </c>
      <c r="V128" s="12" t="n">
        <v>0</v>
      </c>
      <c r="W128" s="12" t="n">
        <v>0</v>
      </c>
      <c r="X128" s="13" t="n">
        <v>0</v>
      </c>
      <c r="Y128" s="13" t="n">
        <v>0</v>
      </c>
      <c r="Z128" s="12" t="n">
        <v>0</v>
      </c>
      <c r="AA128" s="12" t="n">
        <v>0</v>
      </c>
      <c r="AB128" s="13" t="n">
        <v>0</v>
      </c>
      <c r="AC128" s="13" t="n">
        <v>0</v>
      </c>
      <c r="AD128" s="12" t="n">
        <v>0</v>
      </c>
      <c r="AE128" s="12" t="n">
        <v>0</v>
      </c>
      <c r="AF128" s="13" t="n">
        <v>7</v>
      </c>
      <c r="AG128" s="13" t="n">
        <v>28.8288</v>
      </c>
      <c r="AH128" s="12" t="n">
        <v>550</v>
      </c>
      <c r="AI128" s="12" t="n">
        <v>2162.16</v>
      </c>
      <c r="AJ128" s="13" t="n">
        <v>0</v>
      </c>
      <c r="AK128" s="13" t="n">
        <v>0</v>
      </c>
      <c r="AL128" s="12" t="n">
        <v>0</v>
      </c>
      <c r="AM128" s="12" t="n">
        <v>0</v>
      </c>
      <c r="AN128" s="13" t="n">
        <v>0</v>
      </c>
      <c r="AO128" s="13" t="n">
        <v>0</v>
      </c>
      <c r="AP128" s="12" t="n">
        <v>0</v>
      </c>
      <c r="AQ128" s="12" t="n">
        <v>0</v>
      </c>
      <c r="AR128" s="13" t="n">
        <v>0</v>
      </c>
      <c r="AS128" s="13" t="n">
        <v>0</v>
      </c>
      <c r="AT128" s="12" t="n">
        <v>0</v>
      </c>
      <c r="AU128" s="12" t="n">
        <v>0</v>
      </c>
      <c r="AV128" s="13" t="n">
        <v>0</v>
      </c>
      <c r="AW128" s="13" t="n">
        <v>0</v>
      </c>
      <c r="AX128" s="12" t="n">
        <v>0</v>
      </c>
      <c r="AY128" s="12" t="n">
        <v>0</v>
      </c>
      <c r="AZ128" s="13" t="n">
        <v>0</v>
      </c>
      <c r="BA128" s="13" t="n">
        <v>0</v>
      </c>
      <c r="BB128" s="12" t="n">
        <v>0</v>
      </c>
      <c r="BC128" s="12" t="n">
        <v>0</v>
      </c>
      <c r="BD128" s="13" t="n">
        <v>0</v>
      </c>
      <c r="BE128" s="13" t="n">
        <v>0</v>
      </c>
      <c r="BF128" s="12" t="n">
        <v>0</v>
      </c>
      <c r="BG128" s="12" t="n">
        <v>0</v>
      </c>
      <c r="BH128" s="13" t="n">
        <v>0</v>
      </c>
      <c r="BI128" s="13" t="n">
        <v>0</v>
      </c>
      <c r="BJ128" s="12" t="n">
        <v>0</v>
      </c>
      <c r="BK128" s="12" t="n">
        <v>0</v>
      </c>
      <c r="BL128" s="13" t="n">
        <v>0</v>
      </c>
      <c r="BM128" s="13" t="n">
        <v>0</v>
      </c>
      <c r="BN128" s="12" t="n">
        <v>0</v>
      </c>
      <c r="BO128" s="12" t="n">
        <v>0</v>
      </c>
      <c r="BP128" s="13" t="n">
        <v>0</v>
      </c>
      <c r="BQ128" s="13" t="n">
        <v>0</v>
      </c>
      <c r="BR128" s="12" t="n">
        <v>0</v>
      </c>
      <c r="BS128" s="12" t="n">
        <v>0</v>
      </c>
      <c r="BT128" s="13" t="n">
        <v>0</v>
      </c>
      <c r="BU128" s="13" t="n">
        <v>0</v>
      </c>
      <c r="BV128" s="12" t="n">
        <v>0</v>
      </c>
      <c r="BW128" s="12" t="n">
        <v>0</v>
      </c>
    </row>
    <row r="129" customFormat="false" ht="12.75" hidden="false" customHeight="false" outlineLevel="0" collapsed="false">
      <c r="A129" s="14" t="s">
        <v>153</v>
      </c>
      <c r="B129" s="14" t="s">
        <v>153</v>
      </c>
      <c r="C129" s="14" t="s">
        <v>145</v>
      </c>
      <c r="D129" s="15" t="n">
        <v>0</v>
      </c>
      <c r="E129" s="15" t="n">
        <v>0</v>
      </c>
      <c r="F129" s="12" t="n">
        <v>0</v>
      </c>
      <c r="G129" s="12" t="n">
        <v>0</v>
      </c>
      <c r="H129" s="13" t="n">
        <v>16.891875</v>
      </c>
      <c r="I129" s="13" t="n">
        <v>50.4504</v>
      </c>
      <c r="J129" s="12" t="n">
        <v>2702.7</v>
      </c>
      <c r="K129" s="12" t="n">
        <v>3783.78</v>
      </c>
      <c r="L129" s="13" t="n">
        <v>12.065625</v>
      </c>
      <c r="M129" s="13" t="n">
        <v>36.036</v>
      </c>
      <c r="N129" s="12" t="n">
        <v>2561</v>
      </c>
      <c r="O129" s="12" t="n">
        <v>3300</v>
      </c>
      <c r="P129" s="13" t="n">
        <v>14.47875</v>
      </c>
      <c r="Q129" s="13" t="n">
        <v>43.2432</v>
      </c>
      <c r="R129" s="12" t="n">
        <v>2316.6</v>
      </c>
      <c r="S129" s="12" t="n">
        <v>3243.24</v>
      </c>
      <c r="T129" s="13" t="n">
        <v>7.40740740740741</v>
      </c>
      <c r="U129" s="13" t="n">
        <v>22.1234567901235</v>
      </c>
      <c r="V129" s="12" t="n">
        <v>1185.18518518519</v>
      </c>
      <c r="W129" s="12" t="n">
        <v>1659.25925925926</v>
      </c>
      <c r="X129" s="13" t="n">
        <v>16.891875</v>
      </c>
      <c r="Y129" s="13" t="n">
        <v>50.4504</v>
      </c>
      <c r="Z129" s="12" t="n">
        <v>2702.7</v>
      </c>
      <c r="AA129" s="12" t="n">
        <v>3783.78</v>
      </c>
      <c r="AB129" s="13" t="n">
        <v>9.62962962962963</v>
      </c>
      <c r="AC129" s="13" t="n">
        <v>28.7604938271605</v>
      </c>
      <c r="AD129" s="12" t="n">
        <v>1540.74074074074</v>
      </c>
      <c r="AE129" s="12" t="n">
        <v>2157.03703703704</v>
      </c>
      <c r="AF129" s="13" t="n">
        <v>9.2664</v>
      </c>
      <c r="AG129" s="13" t="n">
        <v>28.8288</v>
      </c>
      <c r="AH129" s="12" t="n">
        <v>1925.248</v>
      </c>
      <c r="AI129" s="12" t="n">
        <v>3020</v>
      </c>
      <c r="AJ129" s="13" t="n">
        <v>13.8996</v>
      </c>
      <c r="AK129" s="13" t="n">
        <v>41.513472</v>
      </c>
      <c r="AL129" s="12" t="n">
        <v>2223.936</v>
      </c>
      <c r="AM129" s="12" t="n">
        <v>3113.5104</v>
      </c>
      <c r="AN129" s="13" t="n">
        <v>7.40740740740741</v>
      </c>
      <c r="AO129" s="13" t="n">
        <v>22.1234567901235</v>
      </c>
      <c r="AP129" s="12" t="n">
        <v>1185.18518518519</v>
      </c>
      <c r="AQ129" s="12" t="n">
        <v>1659.25925925926</v>
      </c>
      <c r="AR129" s="13" t="n">
        <v>0</v>
      </c>
      <c r="AS129" s="13" t="n">
        <v>0</v>
      </c>
      <c r="AT129" s="12" t="n">
        <v>0</v>
      </c>
      <c r="AU129" s="12" t="n">
        <v>0</v>
      </c>
      <c r="AV129" s="13" t="n">
        <v>5</v>
      </c>
      <c r="AW129" s="13" t="n">
        <v>15</v>
      </c>
      <c r="AX129" s="12" t="n">
        <v>592.592592592593</v>
      </c>
      <c r="AY129" s="12" t="n">
        <v>960</v>
      </c>
      <c r="AZ129" s="13" t="n">
        <v>8.88888888888889</v>
      </c>
      <c r="BA129" s="13" t="n">
        <v>26.5481481481481</v>
      </c>
      <c r="BB129" s="12" t="n">
        <v>1422.22222222222</v>
      </c>
      <c r="BC129" s="12" t="n">
        <v>1991.11111111111</v>
      </c>
      <c r="BD129" s="13" t="n">
        <v>5.92592592592593</v>
      </c>
      <c r="BE129" s="13" t="n">
        <v>17.6987654320988</v>
      </c>
      <c r="BF129" s="12" t="n">
        <v>948.148148148148</v>
      </c>
      <c r="BG129" s="12" t="n">
        <v>1327.40740740741</v>
      </c>
      <c r="BH129" s="13" t="n">
        <v>0</v>
      </c>
      <c r="BI129" s="13" t="n">
        <v>0</v>
      </c>
      <c r="BJ129" s="12" t="n">
        <v>0</v>
      </c>
      <c r="BK129" s="12" t="n">
        <v>0</v>
      </c>
      <c r="BL129" s="13" t="n">
        <v>5</v>
      </c>
      <c r="BM129" s="13" t="n">
        <v>15</v>
      </c>
      <c r="BN129" s="12" t="n">
        <v>592.592592592593</v>
      </c>
      <c r="BO129" s="12" t="n">
        <v>960</v>
      </c>
      <c r="BP129" s="13" t="n">
        <v>7.40740740740741</v>
      </c>
      <c r="BQ129" s="13" t="n">
        <v>22.1234567901235</v>
      </c>
      <c r="BR129" s="12" t="n">
        <v>1185.18518518519</v>
      </c>
      <c r="BS129" s="12" t="n">
        <v>1659.25925925926</v>
      </c>
      <c r="BT129" s="13" t="n">
        <v>5</v>
      </c>
      <c r="BU129" s="13" t="n">
        <v>15</v>
      </c>
      <c r="BV129" s="12" t="n">
        <v>592.592592592593</v>
      </c>
      <c r="BW129" s="12" t="n">
        <v>960</v>
      </c>
    </row>
    <row r="130" customFormat="false" ht="12.75" hidden="false" customHeight="false" outlineLevel="0" collapsed="false">
      <c r="A130" s="14" t="s">
        <v>155</v>
      </c>
      <c r="B130" s="14" t="s">
        <v>155</v>
      </c>
      <c r="C130" s="14" t="s">
        <v>145</v>
      </c>
      <c r="D130" s="15" t="n">
        <v>0</v>
      </c>
      <c r="E130" s="15" t="n">
        <v>0</v>
      </c>
      <c r="F130" s="12" t="n">
        <v>0</v>
      </c>
      <c r="G130" s="12" t="n">
        <v>0</v>
      </c>
      <c r="H130" s="13" t="n">
        <v>16.2162</v>
      </c>
      <c r="I130" s="13" t="n">
        <v>48.432384</v>
      </c>
      <c r="J130" s="12" t="n">
        <v>2594.592</v>
      </c>
      <c r="K130" s="12" t="n">
        <v>3632.4288</v>
      </c>
      <c r="L130" s="13" t="n">
        <v>11.583</v>
      </c>
      <c r="M130" s="13" t="n">
        <v>36.036</v>
      </c>
      <c r="N130" s="12" t="n">
        <v>2406.56</v>
      </c>
      <c r="O130" s="12" t="n">
        <v>3700</v>
      </c>
      <c r="P130" s="13" t="n">
        <v>13.8996</v>
      </c>
      <c r="Q130" s="13" t="n">
        <v>41.513472</v>
      </c>
      <c r="R130" s="12" t="n">
        <v>2223.936</v>
      </c>
      <c r="S130" s="12" t="n">
        <v>3113.5104</v>
      </c>
      <c r="T130" s="13" t="n">
        <v>7.40740740740741</v>
      </c>
      <c r="U130" s="13" t="n">
        <v>22.1234567901235</v>
      </c>
      <c r="V130" s="12" t="n">
        <v>1185.18518518519</v>
      </c>
      <c r="W130" s="12" t="n">
        <v>1659.25925925926</v>
      </c>
      <c r="X130" s="13" t="n">
        <v>16.2162</v>
      </c>
      <c r="Y130" s="13" t="n">
        <v>48.432384</v>
      </c>
      <c r="Z130" s="12" t="n">
        <v>2594.592</v>
      </c>
      <c r="AA130" s="12" t="n">
        <v>3632.4288</v>
      </c>
      <c r="AB130" s="13" t="n">
        <v>9.62962962962963</v>
      </c>
      <c r="AC130" s="13" t="n">
        <v>28.7604938271605</v>
      </c>
      <c r="AD130" s="12" t="n">
        <v>1540.74074074074</v>
      </c>
      <c r="AE130" s="12" t="n">
        <v>2157.03703703704</v>
      </c>
      <c r="AF130" s="13" t="n">
        <v>9.6525</v>
      </c>
      <c r="AG130" s="13" t="n">
        <v>28.8288</v>
      </c>
      <c r="AH130" s="12" t="n">
        <v>1988.8</v>
      </c>
      <c r="AI130" s="12" t="n">
        <v>3020</v>
      </c>
      <c r="AJ130" s="13" t="n">
        <v>14.47875</v>
      </c>
      <c r="AK130" s="13" t="n">
        <v>43.2432</v>
      </c>
      <c r="AL130" s="12" t="n">
        <v>2316.6</v>
      </c>
      <c r="AM130" s="12" t="n">
        <v>3243.24</v>
      </c>
      <c r="AN130" s="13" t="n">
        <v>7.40740740740741</v>
      </c>
      <c r="AO130" s="13" t="n">
        <v>22.1234567901235</v>
      </c>
      <c r="AP130" s="12" t="n">
        <v>1185.18518518519</v>
      </c>
      <c r="AQ130" s="12" t="n">
        <v>1659.25925925926</v>
      </c>
      <c r="AR130" s="13" t="n">
        <v>0</v>
      </c>
      <c r="AS130" s="13" t="n">
        <v>0</v>
      </c>
      <c r="AT130" s="12" t="n">
        <v>0</v>
      </c>
      <c r="AU130" s="12" t="n">
        <v>0</v>
      </c>
      <c r="AV130" s="13" t="n">
        <v>5</v>
      </c>
      <c r="AW130" s="13" t="n">
        <v>15</v>
      </c>
      <c r="AX130" s="12" t="n">
        <v>592.592592592593</v>
      </c>
      <c r="AY130" s="12" t="n">
        <v>960</v>
      </c>
      <c r="AZ130" s="13" t="n">
        <v>8.88888888888889</v>
      </c>
      <c r="BA130" s="13" t="n">
        <v>26.5481481481481</v>
      </c>
      <c r="BB130" s="12" t="n">
        <v>1422.22222222222</v>
      </c>
      <c r="BC130" s="12" t="n">
        <v>1991.11111111111</v>
      </c>
      <c r="BD130" s="13" t="n">
        <v>5.92592592592593</v>
      </c>
      <c r="BE130" s="13" t="n">
        <v>17.6987654320988</v>
      </c>
      <c r="BF130" s="12" t="n">
        <v>948.148148148148</v>
      </c>
      <c r="BG130" s="12" t="n">
        <v>1327.40740740741</v>
      </c>
      <c r="BH130" s="13" t="n">
        <v>0</v>
      </c>
      <c r="BI130" s="13" t="n">
        <v>0</v>
      </c>
      <c r="BJ130" s="12" t="n">
        <v>0</v>
      </c>
      <c r="BK130" s="12" t="n">
        <v>0</v>
      </c>
      <c r="BL130" s="13" t="n">
        <v>5</v>
      </c>
      <c r="BM130" s="13" t="n">
        <v>15</v>
      </c>
      <c r="BN130" s="12" t="n">
        <v>592.592592592593</v>
      </c>
      <c r="BO130" s="12" t="n">
        <v>960</v>
      </c>
      <c r="BP130" s="13" t="n">
        <v>7.40740740740741</v>
      </c>
      <c r="BQ130" s="13" t="n">
        <v>22.1234567901235</v>
      </c>
      <c r="BR130" s="12" t="n">
        <v>1185.18518518519</v>
      </c>
      <c r="BS130" s="12" t="n">
        <v>1659.25925925926</v>
      </c>
      <c r="BT130" s="13" t="n">
        <v>5</v>
      </c>
      <c r="BU130" s="13" t="n">
        <v>15</v>
      </c>
      <c r="BV130" s="12" t="n">
        <v>592.592592592593</v>
      </c>
      <c r="BW130" s="12" t="n">
        <v>960</v>
      </c>
    </row>
    <row r="131" customFormat="false" ht="12.75" hidden="false" customHeight="false" outlineLevel="0" collapsed="false">
      <c r="A131" s="14" t="s">
        <v>156</v>
      </c>
      <c r="B131" s="14" t="s">
        <v>157</v>
      </c>
      <c r="C131" s="14" t="s">
        <v>145</v>
      </c>
      <c r="D131" s="15" t="n">
        <v>0</v>
      </c>
      <c r="E131" s="15" t="n">
        <v>0</v>
      </c>
      <c r="F131" s="12" t="n">
        <v>0</v>
      </c>
      <c r="G131" s="12" t="n">
        <v>0</v>
      </c>
      <c r="H131" s="13" t="n">
        <v>0</v>
      </c>
      <c r="I131" s="13" t="n">
        <v>0</v>
      </c>
      <c r="J131" s="12" t="n">
        <v>0</v>
      </c>
      <c r="K131" s="12" t="n">
        <v>0</v>
      </c>
      <c r="L131" s="13" t="n">
        <v>8</v>
      </c>
      <c r="M131" s="13" t="n">
        <v>52.2391516436904</v>
      </c>
      <c r="N131" s="12" t="n">
        <v>654</v>
      </c>
      <c r="O131" s="12" t="n">
        <v>3917.93637327678</v>
      </c>
      <c r="P131" s="13" t="n">
        <v>0</v>
      </c>
      <c r="Q131" s="13" t="n">
        <v>0</v>
      </c>
      <c r="R131" s="12" t="n">
        <v>0</v>
      </c>
      <c r="S131" s="12" t="n">
        <v>0</v>
      </c>
      <c r="T131" s="13" t="n">
        <v>0</v>
      </c>
      <c r="U131" s="13" t="n">
        <v>0</v>
      </c>
      <c r="V131" s="12" t="n">
        <v>0</v>
      </c>
      <c r="W131" s="12" t="n">
        <v>0</v>
      </c>
      <c r="X131" s="13" t="n">
        <v>0</v>
      </c>
      <c r="Y131" s="13" t="n">
        <v>0</v>
      </c>
      <c r="Z131" s="12" t="n">
        <v>0</v>
      </c>
      <c r="AA131" s="12" t="n">
        <v>0</v>
      </c>
      <c r="AB131" s="13" t="n">
        <v>0</v>
      </c>
      <c r="AC131" s="13" t="n">
        <v>0</v>
      </c>
      <c r="AD131" s="12" t="n">
        <v>0</v>
      </c>
      <c r="AE131" s="12" t="n">
        <v>0</v>
      </c>
      <c r="AF131" s="13" t="n">
        <v>5</v>
      </c>
      <c r="AG131" s="13" t="n">
        <v>41.7913213149523</v>
      </c>
      <c r="AH131" s="12" t="n">
        <v>400</v>
      </c>
      <c r="AI131" s="12" t="n">
        <v>3134.34909862142</v>
      </c>
      <c r="AJ131" s="13" t="n">
        <v>0</v>
      </c>
      <c r="AK131" s="13" t="n">
        <v>0</v>
      </c>
      <c r="AL131" s="12" t="n">
        <v>0</v>
      </c>
      <c r="AM131" s="12" t="n">
        <v>0</v>
      </c>
      <c r="AN131" s="13" t="n">
        <v>0</v>
      </c>
      <c r="AO131" s="13" t="n">
        <v>0</v>
      </c>
      <c r="AP131" s="12" t="n">
        <v>0</v>
      </c>
      <c r="AQ131" s="12" t="n">
        <v>0</v>
      </c>
      <c r="AR131" s="13" t="n">
        <v>0</v>
      </c>
      <c r="AS131" s="13" t="n">
        <v>0</v>
      </c>
      <c r="AT131" s="12" t="n">
        <v>0</v>
      </c>
      <c r="AU131" s="12" t="n">
        <v>0</v>
      </c>
      <c r="AV131" s="13" t="n">
        <v>0</v>
      </c>
      <c r="AW131" s="13" t="n">
        <v>0</v>
      </c>
      <c r="AX131" s="12" t="n">
        <v>0</v>
      </c>
      <c r="AY131" s="12" t="n">
        <v>0</v>
      </c>
      <c r="AZ131" s="13" t="n">
        <v>0</v>
      </c>
      <c r="BA131" s="13" t="n">
        <v>0</v>
      </c>
      <c r="BB131" s="12" t="n">
        <v>0</v>
      </c>
      <c r="BC131" s="12" t="n">
        <v>0</v>
      </c>
      <c r="BD131" s="13" t="n">
        <v>0</v>
      </c>
      <c r="BE131" s="13" t="n">
        <v>0</v>
      </c>
      <c r="BF131" s="12" t="n">
        <v>0</v>
      </c>
      <c r="BG131" s="12" t="n">
        <v>0</v>
      </c>
      <c r="BH131" s="13" t="n">
        <v>0</v>
      </c>
      <c r="BI131" s="13" t="n">
        <v>0</v>
      </c>
      <c r="BJ131" s="12" t="n">
        <v>0</v>
      </c>
      <c r="BK131" s="12" t="n">
        <v>0</v>
      </c>
      <c r="BL131" s="13" t="n">
        <v>0</v>
      </c>
      <c r="BM131" s="13" t="n">
        <v>0</v>
      </c>
      <c r="BN131" s="12" t="n">
        <v>0</v>
      </c>
      <c r="BO131" s="12" t="n">
        <v>0</v>
      </c>
      <c r="BP131" s="13" t="n">
        <v>0</v>
      </c>
      <c r="BQ131" s="13" t="n">
        <v>0</v>
      </c>
      <c r="BR131" s="12" t="n">
        <v>0</v>
      </c>
      <c r="BS131" s="12" t="n">
        <v>0</v>
      </c>
      <c r="BT131" s="13" t="n">
        <v>0</v>
      </c>
      <c r="BU131" s="13" t="n">
        <v>0</v>
      </c>
      <c r="BV131" s="12" t="n">
        <v>0</v>
      </c>
      <c r="BW131" s="12" t="n">
        <v>0</v>
      </c>
    </row>
    <row r="132" customFormat="false" ht="12.75" hidden="false" customHeight="false" outlineLevel="0" collapsed="false">
      <c r="A132" s="14" t="s">
        <v>158</v>
      </c>
      <c r="B132" s="14" t="s">
        <v>159</v>
      </c>
      <c r="C132" s="14" t="s">
        <v>145</v>
      </c>
      <c r="D132" s="15" t="n">
        <v>0</v>
      </c>
      <c r="E132" s="15" t="n">
        <v>0</v>
      </c>
      <c r="F132" s="12" t="n">
        <v>0</v>
      </c>
      <c r="G132" s="12" t="n">
        <v>0</v>
      </c>
      <c r="H132" s="13" t="n">
        <v>0</v>
      </c>
      <c r="I132" s="13" t="n">
        <v>0</v>
      </c>
      <c r="J132" s="12" t="n">
        <v>0</v>
      </c>
      <c r="K132" s="12" t="n">
        <v>0</v>
      </c>
      <c r="L132" s="13" t="n">
        <v>5</v>
      </c>
      <c r="M132" s="13" t="n">
        <v>52.2391516436904</v>
      </c>
      <c r="N132" s="12" t="n">
        <v>385</v>
      </c>
      <c r="O132" s="12" t="n">
        <v>3917.93637327678</v>
      </c>
      <c r="P132" s="13" t="n">
        <v>0</v>
      </c>
      <c r="Q132" s="13" t="n">
        <v>0</v>
      </c>
      <c r="R132" s="12" t="n">
        <v>0</v>
      </c>
      <c r="S132" s="12" t="n">
        <v>0</v>
      </c>
      <c r="T132" s="13" t="n">
        <v>0</v>
      </c>
      <c r="U132" s="13" t="n">
        <v>0</v>
      </c>
      <c r="V132" s="12" t="n">
        <v>0</v>
      </c>
      <c r="W132" s="12" t="n">
        <v>0</v>
      </c>
      <c r="X132" s="13" t="n">
        <v>0</v>
      </c>
      <c r="Y132" s="13" t="n">
        <v>0</v>
      </c>
      <c r="Z132" s="12" t="n">
        <v>0</v>
      </c>
      <c r="AA132" s="12" t="n">
        <v>0</v>
      </c>
      <c r="AB132" s="13" t="n">
        <v>0</v>
      </c>
      <c r="AC132" s="13" t="n">
        <v>0</v>
      </c>
      <c r="AD132" s="12" t="n">
        <v>0</v>
      </c>
      <c r="AE132" s="12" t="n">
        <v>0</v>
      </c>
      <c r="AF132" s="13" t="n">
        <v>6</v>
      </c>
      <c r="AG132" s="13" t="n">
        <v>41.7913213149523</v>
      </c>
      <c r="AH132" s="12" t="n">
        <v>520</v>
      </c>
      <c r="AI132" s="12" t="n">
        <v>3134.34909862142</v>
      </c>
      <c r="AJ132" s="13" t="n">
        <v>0</v>
      </c>
      <c r="AK132" s="13" t="n">
        <v>0</v>
      </c>
      <c r="AL132" s="12" t="n">
        <v>0</v>
      </c>
      <c r="AM132" s="12" t="n">
        <v>0</v>
      </c>
      <c r="AN132" s="13" t="n">
        <v>0</v>
      </c>
      <c r="AO132" s="13" t="n">
        <v>0</v>
      </c>
      <c r="AP132" s="12" t="n">
        <v>0</v>
      </c>
      <c r="AQ132" s="12" t="n">
        <v>0</v>
      </c>
      <c r="AR132" s="13" t="n">
        <v>0</v>
      </c>
      <c r="AS132" s="13" t="n">
        <v>0</v>
      </c>
      <c r="AT132" s="12" t="n">
        <v>0</v>
      </c>
      <c r="AU132" s="12" t="n">
        <v>0</v>
      </c>
      <c r="AV132" s="13" t="n">
        <v>0</v>
      </c>
      <c r="AW132" s="13" t="n">
        <v>0</v>
      </c>
      <c r="AX132" s="12" t="n">
        <v>0</v>
      </c>
      <c r="AY132" s="12" t="n">
        <v>0</v>
      </c>
      <c r="AZ132" s="13" t="n">
        <v>0</v>
      </c>
      <c r="BA132" s="13" t="n">
        <v>0</v>
      </c>
      <c r="BB132" s="12" t="n">
        <v>0</v>
      </c>
      <c r="BC132" s="12" t="n">
        <v>0</v>
      </c>
      <c r="BD132" s="13" t="n">
        <v>0</v>
      </c>
      <c r="BE132" s="13" t="n">
        <v>0</v>
      </c>
      <c r="BF132" s="12" t="n">
        <v>0</v>
      </c>
      <c r="BG132" s="12" t="n">
        <v>0</v>
      </c>
      <c r="BH132" s="13" t="n">
        <v>0</v>
      </c>
      <c r="BI132" s="13" t="n">
        <v>0</v>
      </c>
      <c r="BJ132" s="12" t="n">
        <v>0</v>
      </c>
      <c r="BK132" s="12" t="n">
        <v>0</v>
      </c>
      <c r="BL132" s="13" t="n">
        <v>0</v>
      </c>
      <c r="BM132" s="13" t="n">
        <v>0</v>
      </c>
      <c r="BN132" s="12" t="n">
        <v>0</v>
      </c>
      <c r="BO132" s="12" t="n">
        <v>0</v>
      </c>
      <c r="BP132" s="13" t="n">
        <v>0</v>
      </c>
      <c r="BQ132" s="13" t="n">
        <v>0</v>
      </c>
      <c r="BR132" s="12" t="n">
        <v>0</v>
      </c>
      <c r="BS132" s="12" t="n">
        <v>0</v>
      </c>
      <c r="BT132" s="13" t="n">
        <v>0</v>
      </c>
      <c r="BU132" s="13" t="n">
        <v>0</v>
      </c>
      <c r="BV132" s="12" t="n">
        <v>0</v>
      </c>
      <c r="BW132" s="12" t="n">
        <v>0</v>
      </c>
    </row>
    <row r="133" customFormat="false" ht="12.75" hidden="false" customHeight="false" outlineLevel="0" collapsed="false">
      <c r="A133" s="14" t="s">
        <v>160</v>
      </c>
      <c r="B133" s="14" t="s">
        <v>157</v>
      </c>
      <c r="C133" s="14" t="s">
        <v>145</v>
      </c>
      <c r="D133" s="15" t="n">
        <v>0</v>
      </c>
      <c r="E133" s="15" t="n">
        <v>0</v>
      </c>
      <c r="F133" s="12" t="n">
        <v>0</v>
      </c>
      <c r="G133" s="12" t="n">
        <v>0</v>
      </c>
      <c r="H133" s="13" t="n">
        <v>0</v>
      </c>
      <c r="I133" s="13" t="n">
        <v>0</v>
      </c>
      <c r="J133" s="12" t="n">
        <v>0</v>
      </c>
      <c r="K133" s="12" t="n">
        <v>0</v>
      </c>
      <c r="L133" s="13" t="n">
        <v>17.4907873806999</v>
      </c>
      <c r="M133" s="13" t="n">
        <v>84</v>
      </c>
      <c r="N133" s="12" t="n">
        <v>2798.52598091198</v>
      </c>
      <c r="O133" s="12" t="n">
        <v>6500</v>
      </c>
      <c r="P133" s="13" t="n">
        <v>0</v>
      </c>
      <c r="Q133" s="13" t="n">
        <v>0</v>
      </c>
      <c r="R133" s="12" t="n">
        <v>0</v>
      </c>
      <c r="S133" s="12" t="n">
        <v>0</v>
      </c>
      <c r="T133" s="13" t="n">
        <v>0</v>
      </c>
      <c r="U133" s="13" t="n">
        <v>0</v>
      </c>
      <c r="V133" s="12" t="n">
        <v>0</v>
      </c>
      <c r="W133" s="12" t="n">
        <v>0</v>
      </c>
      <c r="X133" s="13" t="n">
        <v>0</v>
      </c>
      <c r="Y133" s="13" t="n">
        <v>0</v>
      </c>
      <c r="Z133" s="12" t="n">
        <v>0</v>
      </c>
      <c r="AA133" s="12" t="n">
        <v>0</v>
      </c>
      <c r="AB133" s="13" t="n">
        <v>0</v>
      </c>
      <c r="AC133" s="13" t="n">
        <v>0</v>
      </c>
      <c r="AD133" s="12" t="n">
        <v>0</v>
      </c>
      <c r="AE133" s="12" t="n">
        <v>0</v>
      </c>
      <c r="AF133" s="13" t="n">
        <v>5</v>
      </c>
      <c r="AG133" s="13" t="n">
        <v>41.7913213149523</v>
      </c>
      <c r="AH133" s="12" t="n">
        <v>450</v>
      </c>
      <c r="AI133" s="12" t="n">
        <v>3134.34909862142</v>
      </c>
      <c r="AJ133" s="13" t="n">
        <v>0</v>
      </c>
      <c r="AK133" s="13" t="n">
        <v>0</v>
      </c>
      <c r="AL133" s="12" t="n">
        <v>0</v>
      </c>
      <c r="AM133" s="12" t="n">
        <v>0</v>
      </c>
      <c r="AN133" s="13" t="n">
        <v>0</v>
      </c>
      <c r="AO133" s="13" t="n">
        <v>0</v>
      </c>
      <c r="AP133" s="12" t="n">
        <v>0</v>
      </c>
      <c r="AQ133" s="12" t="n">
        <v>0</v>
      </c>
      <c r="AR133" s="13" t="n">
        <v>0</v>
      </c>
      <c r="AS133" s="13" t="n">
        <v>0</v>
      </c>
      <c r="AT133" s="12" t="n">
        <v>0</v>
      </c>
      <c r="AU133" s="12" t="n">
        <v>0</v>
      </c>
      <c r="AV133" s="13" t="n">
        <v>0</v>
      </c>
      <c r="AW133" s="13" t="n">
        <v>0</v>
      </c>
      <c r="AX133" s="12" t="n">
        <v>0</v>
      </c>
      <c r="AY133" s="12" t="n">
        <v>0</v>
      </c>
      <c r="AZ133" s="13" t="n">
        <v>0</v>
      </c>
      <c r="BA133" s="13" t="n">
        <v>0</v>
      </c>
      <c r="BB133" s="12" t="n">
        <v>0</v>
      </c>
      <c r="BC133" s="12" t="n">
        <v>0</v>
      </c>
      <c r="BD133" s="13" t="n">
        <v>0</v>
      </c>
      <c r="BE133" s="13" t="n">
        <v>0</v>
      </c>
      <c r="BF133" s="12" t="n">
        <v>0</v>
      </c>
      <c r="BG133" s="12" t="n">
        <v>0</v>
      </c>
      <c r="BH133" s="13" t="n">
        <v>0</v>
      </c>
      <c r="BI133" s="13" t="n">
        <v>0</v>
      </c>
      <c r="BJ133" s="12" t="n">
        <v>0</v>
      </c>
      <c r="BK133" s="12" t="n">
        <v>0</v>
      </c>
      <c r="BL133" s="13" t="n">
        <v>0</v>
      </c>
      <c r="BM133" s="13" t="n">
        <v>0</v>
      </c>
      <c r="BN133" s="12" t="n">
        <v>0</v>
      </c>
      <c r="BO133" s="12" t="n">
        <v>0</v>
      </c>
      <c r="BP133" s="13" t="n">
        <v>0</v>
      </c>
      <c r="BQ133" s="13" t="n">
        <v>0</v>
      </c>
      <c r="BR133" s="12" t="n">
        <v>0</v>
      </c>
      <c r="BS133" s="12" t="n">
        <v>0</v>
      </c>
      <c r="BT133" s="13" t="n">
        <v>0</v>
      </c>
      <c r="BU133" s="13" t="n">
        <v>0</v>
      </c>
      <c r="BV133" s="12" t="n">
        <v>0</v>
      </c>
      <c r="BW133" s="12" t="n">
        <v>0</v>
      </c>
    </row>
    <row r="134" customFormat="false" ht="12.75" hidden="false" customHeight="false" outlineLevel="0" collapsed="false">
      <c r="A134" s="14" t="s">
        <v>161</v>
      </c>
      <c r="B134" s="14" t="s">
        <v>159</v>
      </c>
      <c r="C134" s="14" t="s">
        <v>145</v>
      </c>
      <c r="D134" s="15" t="n">
        <v>0</v>
      </c>
      <c r="E134" s="15" t="n">
        <v>0</v>
      </c>
      <c r="F134" s="12" t="n">
        <v>0</v>
      </c>
      <c r="G134" s="12" t="n">
        <v>0</v>
      </c>
      <c r="H134" s="13" t="n">
        <v>0</v>
      </c>
      <c r="I134" s="13" t="n">
        <v>0</v>
      </c>
      <c r="J134" s="12" t="n">
        <v>0</v>
      </c>
      <c r="K134" s="12" t="n">
        <v>0</v>
      </c>
      <c r="L134" s="13" t="n">
        <v>5</v>
      </c>
      <c r="M134" s="13" t="n">
        <v>52.2391516436904</v>
      </c>
      <c r="N134" s="12" t="n">
        <v>559.705196182397</v>
      </c>
      <c r="O134" s="12" t="n">
        <v>3917.93637327678</v>
      </c>
      <c r="P134" s="13" t="n">
        <v>0</v>
      </c>
      <c r="Q134" s="13" t="n">
        <v>0</v>
      </c>
      <c r="R134" s="12" t="n">
        <v>0</v>
      </c>
      <c r="S134" s="12" t="n">
        <v>0</v>
      </c>
      <c r="T134" s="13" t="n">
        <v>0</v>
      </c>
      <c r="U134" s="13" t="n">
        <v>0</v>
      </c>
      <c r="V134" s="12" t="n">
        <v>0</v>
      </c>
      <c r="W134" s="12" t="n">
        <v>0</v>
      </c>
      <c r="X134" s="13" t="n">
        <v>0</v>
      </c>
      <c r="Y134" s="13" t="n">
        <v>0</v>
      </c>
      <c r="Z134" s="12" t="n">
        <v>0</v>
      </c>
      <c r="AA134" s="12" t="n">
        <v>0</v>
      </c>
      <c r="AB134" s="13" t="n">
        <v>0</v>
      </c>
      <c r="AC134" s="13" t="n">
        <v>0</v>
      </c>
      <c r="AD134" s="12" t="n">
        <v>0</v>
      </c>
      <c r="AE134" s="12" t="n">
        <v>0</v>
      </c>
      <c r="AF134" s="13" t="n">
        <v>13.9926299045599</v>
      </c>
      <c r="AG134" s="13" t="n">
        <v>41.7913213149523</v>
      </c>
      <c r="AH134" s="12" t="n">
        <v>2238.82078472959</v>
      </c>
      <c r="AI134" s="12" t="n">
        <v>5250</v>
      </c>
      <c r="AJ134" s="13" t="n">
        <v>0</v>
      </c>
      <c r="AK134" s="13" t="n">
        <v>0</v>
      </c>
      <c r="AL134" s="12" t="n">
        <v>0</v>
      </c>
      <c r="AM134" s="12" t="n">
        <v>0</v>
      </c>
      <c r="AN134" s="13" t="n">
        <v>0</v>
      </c>
      <c r="AO134" s="13" t="n">
        <v>0</v>
      </c>
      <c r="AP134" s="12" t="n">
        <v>0</v>
      </c>
      <c r="AQ134" s="12" t="n">
        <v>0</v>
      </c>
      <c r="AR134" s="13" t="n">
        <v>0</v>
      </c>
      <c r="AS134" s="13" t="n">
        <v>0</v>
      </c>
      <c r="AT134" s="12" t="n">
        <v>0</v>
      </c>
      <c r="AU134" s="12" t="n">
        <v>0</v>
      </c>
      <c r="AV134" s="13" t="n">
        <v>0</v>
      </c>
      <c r="AW134" s="13" t="n">
        <v>0</v>
      </c>
      <c r="AX134" s="12" t="n">
        <v>0</v>
      </c>
      <c r="AY134" s="12" t="n">
        <v>0</v>
      </c>
      <c r="AZ134" s="13" t="n">
        <v>0</v>
      </c>
      <c r="BA134" s="13" t="n">
        <v>0</v>
      </c>
      <c r="BB134" s="12" t="n">
        <v>0</v>
      </c>
      <c r="BC134" s="12" t="n">
        <v>0</v>
      </c>
      <c r="BD134" s="13" t="n">
        <v>0</v>
      </c>
      <c r="BE134" s="13" t="n">
        <v>0</v>
      </c>
      <c r="BF134" s="12" t="n">
        <v>0</v>
      </c>
      <c r="BG134" s="12" t="n">
        <v>0</v>
      </c>
      <c r="BH134" s="13" t="n">
        <v>0</v>
      </c>
      <c r="BI134" s="13" t="n">
        <v>0</v>
      </c>
      <c r="BJ134" s="12" t="n">
        <v>0</v>
      </c>
      <c r="BK134" s="12" t="n">
        <v>0</v>
      </c>
      <c r="BL134" s="13" t="n">
        <v>0</v>
      </c>
      <c r="BM134" s="13" t="n">
        <v>0</v>
      </c>
      <c r="BN134" s="12" t="n">
        <v>0</v>
      </c>
      <c r="BO134" s="12" t="n">
        <v>0</v>
      </c>
      <c r="BP134" s="13" t="n">
        <v>0</v>
      </c>
      <c r="BQ134" s="13" t="n">
        <v>0</v>
      </c>
      <c r="BR134" s="12" t="n">
        <v>0</v>
      </c>
      <c r="BS134" s="12" t="n">
        <v>0</v>
      </c>
      <c r="BT134" s="13" t="n">
        <v>0</v>
      </c>
      <c r="BU134" s="13" t="n">
        <v>0</v>
      </c>
      <c r="BV134" s="12" t="n">
        <v>0</v>
      </c>
      <c r="BW134" s="12" t="n">
        <v>0</v>
      </c>
    </row>
    <row r="135" customFormat="false" ht="12.75" hidden="false" customHeight="false" outlineLevel="0" collapsed="false">
      <c r="A135" s="14" t="s">
        <v>157</v>
      </c>
      <c r="B135" s="14" t="s">
        <v>157</v>
      </c>
      <c r="C135" s="14" t="s">
        <v>145</v>
      </c>
      <c r="D135" s="15" t="n">
        <v>0</v>
      </c>
      <c r="E135" s="15" t="n">
        <v>0</v>
      </c>
      <c r="F135" s="12" t="n">
        <v>0</v>
      </c>
      <c r="G135" s="12" t="n">
        <v>0</v>
      </c>
      <c r="H135" s="13" t="n">
        <v>36.7306534994698</v>
      </c>
      <c r="I135" s="13" t="n">
        <v>100</v>
      </c>
      <c r="J135" s="12" t="n">
        <v>5876.90455991517</v>
      </c>
      <c r="K135" s="12" t="n">
        <v>8227.66638388123</v>
      </c>
      <c r="L135" s="13" t="n">
        <v>16</v>
      </c>
      <c r="M135" s="13" t="n">
        <v>52.2391516436904</v>
      </c>
      <c r="N135" s="12" t="n">
        <v>2470</v>
      </c>
      <c r="O135" s="12" t="n">
        <v>3917.93637327678</v>
      </c>
      <c r="P135" s="13" t="n">
        <v>31.4834172852598</v>
      </c>
      <c r="Q135" s="13" t="n">
        <v>94.0304729586426</v>
      </c>
      <c r="R135" s="12" t="n">
        <v>5037.34676564157</v>
      </c>
      <c r="S135" s="12" t="n">
        <v>7052.2854718982</v>
      </c>
      <c r="T135" s="13" t="n">
        <v>9.19540229885057</v>
      </c>
      <c r="U135" s="13" t="n">
        <v>27.463601532567</v>
      </c>
      <c r="V135" s="12" t="n">
        <v>1471.26436781609</v>
      </c>
      <c r="W135" s="12" t="n">
        <v>2059.77011494253</v>
      </c>
      <c r="X135" s="13" t="n">
        <v>36.7306534994698</v>
      </c>
      <c r="Y135" s="13" t="n">
        <v>100</v>
      </c>
      <c r="Z135" s="12" t="n">
        <v>5876.90455991517</v>
      </c>
      <c r="AA135" s="12" t="n">
        <v>8227.66638388123</v>
      </c>
      <c r="AB135" s="13" t="n">
        <v>11.9540229885057</v>
      </c>
      <c r="AC135" s="13" t="n">
        <v>35.7026819923372</v>
      </c>
      <c r="AD135" s="12" t="n">
        <v>1912.64367816092</v>
      </c>
      <c r="AE135" s="12" t="n">
        <v>2677.70114942529</v>
      </c>
      <c r="AF135" s="13" t="n">
        <v>5</v>
      </c>
      <c r="AG135" s="13" t="n">
        <v>41.7913213149523</v>
      </c>
      <c r="AH135" s="12" t="n">
        <v>820</v>
      </c>
      <c r="AI135" s="12" t="n">
        <v>3134.34909862142</v>
      </c>
      <c r="AJ135" s="13" t="n">
        <v>12.5933669141039</v>
      </c>
      <c r="AK135" s="13" t="n">
        <v>37.6121891834571</v>
      </c>
      <c r="AL135" s="12" t="n">
        <v>2014.93870625663</v>
      </c>
      <c r="AM135" s="12" t="n">
        <v>2820.91418875928</v>
      </c>
      <c r="AN135" s="13" t="n">
        <v>9.19540229885057</v>
      </c>
      <c r="AO135" s="13" t="n">
        <v>27.463601532567</v>
      </c>
      <c r="AP135" s="12" t="n">
        <v>1471.26436781609</v>
      </c>
      <c r="AQ135" s="12" t="n">
        <v>2059.77011494253</v>
      </c>
      <c r="AR135" s="13" t="n">
        <v>0</v>
      </c>
      <c r="AS135" s="13" t="n">
        <v>0</v>
      </c>
      <c r="AT135" s="12" t="n">
        <v>0</v>
      </c>
      <c r="AU135" s="12" t="n">
        <v>0</v>
      </c>
      <c r="AV135" s="13" t="n">
        <v>5</v>
      </c>
      <c r="AW135" s="13" t="n">
        <v>15</v>
      </c>
      <c r="AX135" s="12" t="n">
        <v>735.632183908046</v>
      </c>
      <c r="AY135" s="12" t="n">
        <v>1029.88505747126</v>
      </c>
      <c r="AZ135" s="13" t="n">
        <v>11.0344827586207</v>
      </c>
      <c r="BA135" s="13" t="n">
        <v>32.9563218390805</v>
      </c>
      <c r="BB135" s="12" t="n">
        <v>1765.51724137931</v>
      </c>
      <c r="BC135" s="12" t="n">
        <v>2471.72413793103</v>
      </c>
      <c r="BD135" s="13" t="n">
        <v>7.35632183908046</v>
      </c>
      <c r="BE135" s="13" t="n">
        <v>21.9708812260536</v>
      </c>
      <c r="BF135" s="12" t="n">
        <v>1177.01149425287</v>
      </c>
      <c r="BG135" s="12" t="n">
        <v>1647.81609195402</v>
      </c>
      <c r="BH135" s="13" t="n">
        <v>0</v>
      </c>
      <c r="BI135" s="13" t="n">
        <v>0</v>
      </c>
      <c r="BJ135" s="12" t="n">
        <v>0</v>
      </c>
      <c r="BK135" s="12" t="n">
        <v>0</v>
      </c>
      <c r="BL135" s="13" t="n">
        <v>5</v>
      </c>
      <c r="BM135" s="13" t="n">
        <v>15</v>
      </c>
      <c r="BN135" s="12" t="n">
        <v>735.632183908046</v>
      </c>
      <c r="BO135" s="12" t="n">
        <v>1029.88505747126</v>
      </c>
      <c r="BP135" s="13" t="n">
        <v>9.19540229885057</v>
      </c>
      <c r="BQ135" s="13" t="n">
        <v>27.463601532567</v>
      </c>
      <c r="BR135" s="12" t="n">
        <v>1471.26436781609</v>
      </c>
      <c r="BS135" s="12" t="n">
        <v>2059.77011494253</v>
      </c>
      <c r="BT135" s="13" t="n">
        <v>5</v>
      </c>
      <c r="BU135" s="13" t="n">
        <v>15</v>
      </c>
      <c r="BV135" s="12" t="n">
        <v>735.632183908046</v>
      </c>
      <c r="BW135" s="12" t="n">
        <v>1029.88505747126</v>
      </c>
    </row>
    <row r="136" customFormat="false" ht="12.75" hidden="false" customHeight="false" outlineLevel="0" collapsed="false">
      <c r="A136" s="14" t="s">
        <v>159</v>
      </c>
      <c r="B136" s="14" t="s">
        <v>159</v>
      </c>
      <c r="C136" s="14" t="s">
        <v>145</v>
      </c>
      <c r="D136" s="15" t="n">
        <v>0</v>
      </c>
      <c r="E136" s="15" t="n">
        <v>0</v>
      </c>
      <c r="F136" s="12" t="n">
        <v>0</v>
      </c>
      <c r="G136" s="12" t="n">
        <v>0</v>
      </c>
      <c r="H136" s="13" t="n">
        <v>14.6922613997879</v>
      </c>
      <c r="I136" s="13" t="n">
        <v>43.8808873806999</v>
      </c>
      <c r="J136" s="12" t="n">
        <v>2293.76182396607</v>
      </c>
      <c r="K136" s="12" t="n">
        <v>3291.06655355249</v>
      </c>
      <c r="L136" s="13" t="n">
        <v>5</v>
      </c>
      <c r="M136" s="13" t="n">
        <v>52.2391516436904</v>
      </c>
      <c r="N136" s="12" t="n">
        <v>820</v>
      </c>
      <c r="O136" s="12" t="n">
        <v>3917.93637327678</v>
      </c>
      <c r="P136" s="13" t="n">
        <v>12.5933669141039</v>
      </c>
      <c r="Q136" s="13" t="n">
        <v>37.6121891834571</v>
      </c>
      <c r="R136" s="12" t="n">
        <v>2014.93870625663</v>
      </c>
      <c r="S136" s="12" t="n">
        <v>2820.91418875928</v>
      </c>
      <c r="T136" s="13" t="n">
        <v>9.19540229885057</v>
      </c>
      <c r="U136" s="13" t="n">
        <v>27.463601532567</v>
      </c>
      <c r="V136" s="12" t="n">
        <v>1471.26436781609</v>
      </c>
      <c r="W136" s="12" t="n">
        <v>2059.77011494253</v>
      </c>
      <c r="X136" s="13" t="n">
        <v>14.6922613997879</v>
      </c>
      <c r="Y136" s="13" t="n">
        <v>43.8808873806999</v>
      </c>
      <c r="Z136" s="12" t="n">
        <v>2350.76182396607</v>
      </c>
      <c r="AA136" s="12" t="n">
        <v>3291.06655355249</v>
      </c>
      <c r="AB136" s="13" t="n">
        <v>11.9540229885057</v>
      </c>
      <c r="AC136" s="13" t="n">
        <v>35.7026819923372</v>
      </c>
      <c r="AD136" s="12" t="n">
        <v>1912.64367816092</v>
      </c>
      <c r="AE136" s="12" t="n">
        <v>2677.70114942529</v>
      </c>
      <c r="AF136" s="13" t="n">
        <v>12</v>
      </c>
      <c r="AG136" s="13" t="n">
        <v>41.7913213149523</v>
      </c>
      <c r="AH136" s="12" t="n">
        <v>2000</v>
      </c>
      <c r="AI136" s="12" t="n">
        <v>3134.34909862142</v>
      </c>
      <c r="AJ136" s="13" t="n">
        <v>31.4834172852598</v>
      </c>
      <c r="AK136" s="13" t="n">
        <v>94.0304729586426</v>
      </c>
      <c r="AL136" s="12" t="n">
        <v>5037.34676564157</v>
      </c>
      <c r="AM136" s="12" t="n">
        <v>10200</v>
      </c>
      <c r="AN136" s="13" t="n">
        <v>9.19540229885057</v>
      </c>
      <c r="AO136" s="13" t="n">
        <v>27.463601532567</v>
      </c>
      <c r="AP136" s="12" t="n">
        <v>1471.26436781609</v>
      </c>
      <c r="AQ136" s="12" t="n">
        <v>2059.77011494253</v>
      </c>
      <c r="AR136" s="13" t="n">
        <v>0</v>
      </c>
      <c r="AS136" s="13" t="n">
        <v>0</v>
      </c>
      <c r="AT136" s="12" t="n">
        <v>0</v>
      </c>
      <c r="AU136" s="12" t="n">
        <v>0</v>
      </c>
      <c r="AV136" s="13" t="n">
        <v>5</v>
      </c>
      <c r="AW136" s="13" t="n">
        <v>15</v>
      </c>
      <c r="AX136" s="12" t="n">
        <v>735.632183908046</v>
      </c>
      <c r="AY136" s="12" t="n">
        <v>1029.88505747126</v>
      </c>
      <c r="AZ136" s="13" t="n">
        <v>11.0344827586207</v>
      </c>
      <c r="BA136" s="13" t="n">
        <v>32.9563218390805</v>
      </c>
      <c r="BB136" s="12" t="n">
        <v>1765.51724137931</v>
      </c>
      <c r="BC136" s="12" t="n">
        <v>2471.72413793103</v>
      </c>
      <c r="BD136" s="13" t="n">
        <v>7.35632183908046</v>
      </c>
      <c r="BE136" s="13" t="n">
        <v>21.9708812260536</v>
      </c>
      <c r="BF136" s="12" t="n">
        <v>1177.01149425287</v>
      </c>
      <c r="BG136" s="12" t="n">
        <v>1647.81609195402</v>
      </c>
      <c r="BH136" s="13" t="n">
        <v>0</v>
      </c>
      <c r="BI136" s="13" t="n">
        <v>0</v>
      </c>
      <c r="BJ136" s="12" t="n">
        <v>0</v>
      </c>
      <c r="BK136" s="12" t="n">
        <v>0</v>
      </c>
      <c r="BL136" s="13" t="n">
        <v>5</v>
      </c>
      <c r="BM136" s="13" t="n">
        <v>15</v>
      </c>
      <c r="BN136" s="12" t="n">
        <v>735.632183908046</v>
      </c>
      <c r="BO136" s="12" t="n">
        <v>1029.88505747126</v>
      </c>
      <c r="BP136" s="13" t="n">
        <v>9.19540229885057</v>
      </c>
      <c r="BQ136" s="13" t="n">
        <v>27.463601532567</v>
      </c>
      <c r="BR136" s="12" t="n">
        <v>1471.26436781609</v>
      </c>
      <c r="BS136" s="12" t="n">
        <v>2059.77011494253</v>
      </c>
      <c r="BT136" s="13" t="n">
        <v>5</v>
      </c>
      <c r="BU136" s="13" t="n">
        <v>15</v>
      </c>
      <c r="BV136" s="12" t="n">
        <v>735.632183908046</v>
      </c>
      <c r="BW136" s="12" t="n">
        <v>1029.88505747126</v>
      </c>
    </row>
    <row r="137" customFormat="false" ht="12.75" hidden="false" customHeight="false" outlineLevel="0" collapsed="false">
      <c r="A137" s="14" t="s">
        <v>162</v>
      </c>
      <c r="B137" s="14" t="s">
        <v>163</v>
      </c>
      <c r="C137" s="14" t="s">
        <v>145</v>
      </c>
      <c r="D137" s="15" t="n">
        <v>0</v>
      </c>
      <c r="E137" s="15" t="n">
        <v>0</v>
      </c>
      <c r="F137" s="12" t="n">
        <v>0</v>
      </c>
      <c r="G137" s="12" t="n">
        <v>0</v>
      </c>
      <c r="H137" s="13" t="n">
        <v>0</v>
      </c>
      <c r="I137" s="13" t="n">
        <v>0</v>
      </c>
      <c r="J137" s="12" t="n">
        <v>0</v>
      </c>
      <c r="K137" s="12" t="n">
        <v>0</v>
      </c>
      <c r="L137" s="13" t="n">
        <v>7</v>
      </c>
      <c r="M137" s="13" t="n">
        <v>21.9343182777543</v>
      </c>
      <c r="N137" s="12" t="n">
        <v>635</v>
      </c>
      <c r="O137" s="12" t="n">
        <v>1645.07387083157</v>
      </c>
      <c r="P137" s="13" t="n">
        <v>0</v>
      </c>
      <c r="Q137" s="13" t="n">
        <v>0</v>
      </c>
      <c r="R137" s="12" t="n">
        <v>0</v>
      </c>
      <c r="S137" s="12" t="n">
        <v>0</v>
      </c>
      <c r="T137" s="13" t="n">
        <v>0</v>
      </c>
      <c r="U137" s="13" t="n">
        <v>0</v>
      </c>
      <c r="V137" s="12" t="n">
        <v>0</v>
      </c>
      <c r="W137" s="12" t="n">
        <v>0</v>
      </c>
      <c r="X137" s="13" t="n">
        <v>0</v>
      </c>
      <c r="Y137" s="13" t="n">
        <v>0</v>
      </c>
      <c r="Z137" s="12" t="n">
        <v>0</v>
      </c>
      <c r="AA137" s="12" t="n">
        <v>0</v>
      </c>
      <c r="AB137" s="13" t="n">
        <v>0</v>
      </c>
      <c r="AC137" s="13" t="n">
        <v>0</v>
      </c>
      <c r="AD137" s="12" t="n">
        <v>0</v>
      </c>
      <c r="AE137" s="12" t="n">
        <v>0</v>
      </c>
      <c r="AF137" s="13" t="n">
        <v>5</v>
      </c>
      <c r="AG137" s="13" t="n">
        <v>17.5474546222035</v>
      </c>
      <c r="AH137" s="12" t="n">
        <v>500</v>
      </c>
      <c r="AI137" s="12" t="n">
        <v>1316.05909666526</v>
      </c>
      <c r="AJ137" s="13" t="n">
        <v>0</v>
      </c>
      <c r="AK137" s="13" t="n">
        <v>0</v>
      </c>
      <c r="AL137" s="12" t="n">
        <v>0</v>
      </c>
      <c r="AM137" s="12" t="n">
        <v>0</v>
      </c>
      <c r="AN137" s="13" t="n">
        <v>0</v>
      </c>
      <c r="AO137" s="13" t="n">
        <v>0</v>
      </c>
      <c r="AP137" s="12" t="n">
        <v>0</v>
      </c>
      <c r="AQ137" s="12" t="n">
        <v>0</v>
      </c>
      <c r="AR137" s="13" t="n">
        <v>0</v>
      </c>
      <c r="AS137" s="13" t="n">
        <v>0</v>
      </c>
      <c r="AT137" s="12" t="n">
        <v>0</v>
      </c>
      <c r="AU137" s="12" t="n">
        <v>0</v>
      </c>
      <c r="AV137" s="13" t="n">
        <v>0</v>
      </c>
      <c r="AW137" s="13" t="n">
        <v>0</v>
      </c>
      <c r="AX137" s="12" t="n">
        <v>0</v>
      </c>
      <c r="AY137" s="12" t="n">
        <v>0</v>
      </c>
      <c r="AZ137" s="13" t="n">
        <v>0</v>
      </c>
      <c r="BA137" s="13" t="n">
        <v>0</v>
      </c>
      <c r="BB137" s="12" t="n">
        <v>0</v>
      </c>
      <c r="BC137" s="12" t="n">
        <v>0</v>
      </c>
      <c r="BD137" s="13" t="n">
        <v>0</v>
      </c>
      <c r="BE137" s="13" t="n">
        <v>0</v>
      </c>
      <c r="BF137" s="12" t="n">
        <v>0</v>
      </c>
      <c r="BG137" s="12" t="n">
        <v>0</v>
      </c>
      <c r="BH137" s="13" t="n">
        <v>0</v>
      </c>
      <c r="BI137" s="13" t="n">
        <v>0</v>
      </c>
      <c r="BJ137" s="12" t="n">
        <v>0</v>
      </c>
      <c r="BK137" s="12" t="n">
        <v>0</v>
      </c>
      <c r="BL137" s="13" t="n">
        <v>0</v>
      </c>
      <c r="BM137" s="13" t="n">
        <v>0</v>
      </c>
      <c r="BN137" s="12" t="n">
        <v>0</v>
      </c>
      <c r="BO137" s="12" t="n">
        <v>0</v>
      </c>
      <c r="BP137" s="13" t="n">
        <v>0</v>
      </c>
      <c r="BQ137" s="13" t="n">
        <v>0</v>
      </c>
      <c r="BR137" s="12" t="n">
        <v>0</v>
      </c>
      <c r="BS137" s="12" t="n">
        <v>0</v>
      </c>
      <c r="BT137" s="13" t="n">
        <v>0</v>
      </c>
      <c r="BU137" s="13" t="n">
        <v>0</v>
      </c>
      <c r="BV137" s="12" t="n">
        <v>0</v>
      </c>
      <c r="BW137" s="12" t="n">
        <v>0</v>
      </c>
    </row>
    <row r="138" customFormat="false" ht="12.75" hidden="false" customHeight="false" outlineLevel="0" collapsed="false">
      <c r="A138" s="14" t="s">
        <v>164</v>
      </c>
      <c r="B138" s="14" t="s">
        <v>165</v>
      </c>
      <c r="C138" s="14" t="s">
        <v>145</v>
      </c>
      <c r="D138" s="15" t="n">
        <v>0</v>
      </c>
      <c r="E138" s="15" t="n">
        <v>0</v>
      </c>
      <c r="F138" s="12" t="n">
        <v>0</v>
      </c>
      <c r="G138" s="12" t="n">
        <v>0</v>
      </c>
      <c r="H138" s="13" t="n">
        <v>0</v>
      </c>
      <c r="I138" s="13" t="n">
        <v>0</v>
      </c>
      <c r="J138" s="12" t="n">
        <v>0</v>
      </c>
      <c r="K138" s="12" t="n">
        <v>0</v>
      </c>
      <c r="L138" s="13" t="n">
        <v>6.68311260025327</v>
      </c>
      <c r="M138" s="13" t="n">
        <v>21.9343182777543</v>
      </c>
      <c r="N138" s="12" t="n">
        <v>635</v>
      </c>
      <c r="O138" s="12" t="n">
        <v>1645.07387083157</v>
      </c>
      <c r="P138" s="13" t="n">
        <v>0</v>
      </c>
      <c r="Q138" s="13" t="n">
        <v>0</v>
      </c>
      <c r="R138" s="12" t="n">
        <v>0</v>
      </c>
      <c r="S138" s="12" t="n">
        <v>0</v>
      </c>
      <c r="T138" s="13" t="n">
        <v>0</v>
      </c>
      <c r="U138" s="13" t="n">
        <v>0</v>
      </c>
      <c r="V138" s="12" t="n">
        <v>0</v>
      </c>
      <c r="W138" s="12" t="n">
        <v>0</v>
      </c>
      <c r="X138" s="13" t="n">
        <v>0</v>
      </c>
      <c r="Y138" s="13" t="n">
        <v>0</v>
      </c>
      <c r="Z138" s="12" t="n">
        <v>0</v>
      </c>
      <c r="AA138" s="12" t="n">
        <v>0</v>
      </c>
      <c r="AB138" s="13" t="n">
        <v>0</v>
      </c>
      <c r="AC138" s="13" t="n">
        <v>0</v>
      </c>
      <c r="AD138" s="12" t="n">
        <v>0</v>
      </c>
      <c r="AE138" s="12" t="n">
        <v>0</v>
      </c>
      <c r="AF138" s="13" t="n">
        <v>5</v>
      </c>
      <c r="AG138" s="13" t="n">
        <v>17.5474546222035</v>
      </c>
      <c r="AH138" s="12" t="n">
        <v>500</v>
      </c>
      <c r="AI138" s="12" t="n">
        <v>1316.05909666526</v>
      </c>
      <c r="AJ138" s="13" t="n">
        <v>0</v>
      </c>
      <c r="AK138" s="13" t="n">
        <v>0</v>
      </c>
      <c r="AL138" s="12" t="n">
        <v>0</v>
      </c>
      <c r="AM138" s="12" t="n">
        <v>0</v>
      </c>
      <c r="AN138" s="13" t="n">
        <v>0</v>
      </c>
      <c r="AO138" s="13" t="n">
        <v>0</v>
      </c>
      <c r="AP138" s="12" t="n">
        <v>0</v>
      </c>
      <c r="AQ138" s="12" t="n">
        <v>0</v>
      </c>
      <c r="AR138" s="13" t="n">
        <v>0</v>
      </c>
      <c r="AS138" s="13" t="n">
        <v>0</v>
      </c>
      <c r="AT138" s="12" t="n">
        <v>0</v>
      </c>
      <c r="AU138" s="12" t="n">
        <v>0</v>
      </c>
      <c r="AV138" s="13" t="n">
        <v>0</v>
      </c>
      <c r="AW138" s="13" t="n">
        <v>0</v>
      </c>
      <c r="AX138" s="12" t="n">
        <v>0</v>
      </c>
      <c r="AY138" s="12" t="n">
        <v>0</v>
      </c>
      <c r="AZ138" s="13" t="n">
        <v>0</v>
      </c>
      <c r="BA138" s="13" t="n">
        <v>0</v>
      </c>
      <c r="BB138" s="12" t="n">
        <v>0</v>
      </c>
      <c r="BC138" s="12" t="n">
        <v>0</v>
      </c>
      <c r="BD138" s="13" t="n">
        <v>0</v>
      </c>
      <c r="BE138" s="13" t="n">
        <v>0</v>
      </c>
      <c r="BF138" s="12" t="n">
        <v>0</v>
      </c>
      <c r="BG138" s="12" t="n">
        <v>0</v>
      </c>
      <c r="BH138" s="13" t="n">
        <v>0</v>
      </c>
      <c r="BI138" s="13" t="n">
        <v>0</v>
      </c>
      <c r="BJ138" s="12" t="n">
        <v>0</v>
      </c>
      <c r="BK138" s="12" t="n">
        <v>0</v>
      </c>
      <c r="BL138" s="13" t="n">
        <v>0</v>
      </c>
      <c r="BM138" s="13" t="n">
        <v>0</v>
      </c>
      <c r="BN138" s="12" t="n">
        <v>0</v>
      </c>
      <c r="BO138" s="12" t="n">
        <v>0</v>
      </c>
      <c r="BP138" s="13" t="n">
        <v>0</v>
      </c>
      <c r="BQ138" s="13" t="n">
        <v>0</v>
      </c>
      <c r="BR138" s="12" t="n">
        <v>0</v>
      </c>
      <c r="BS138" s="12" t="n">
        <v>0</v>
      </c>
      <c r="BT138" s="13" t="n">
        <v>0</v>
      </c>
      <c r="BU138" s="13" t="n">
        <v>0</v>
      </c>
      <c r="BV138" s="12" t="n">
        <v>0</v>
      </c>
      <c r="BW138" s="12" t="n">
        <v>0</v>
      </c>
    </row>
    <row r="139" customFormat="false" ht="12.75" hidden="false" customHeight="false" outlineLevel="0" collapsed="false">
      <c r="A139" s="14" t="s">
        <v>163</v>
      </c>
      <c r="B139" s="14" t="s">
        <v>163</v>
      </c>
      <c r="C139" s="14" t="s">
        <v>145</v>
      </c>
      <c r="D139" s="15" t="n">
        <v>2</v>
      </c>
      <c r="E139" s="15" t="n">
        <v>15</v>
      </c>
      <c r="F139" s="12" t="n">
        <v>160</v>
      </c>
      <c r="G139" s="12" t="n">
        <v>384</v>
      </c>
      <c r="H139" s="13" t="n">
        <v>10.2817116926973</v>
      </c>
      <c r="I139" s="13" t="n">
        <v>30.7080455888561</v>
      </c>
      <c r="J139" s="12" t="n">
        <v>1645.07387083157</v>
      </c>
      <c r="K139" s="12" t="n">
        <v>2303.1034191642</v>
      </c>
      <c r="L139" s="13" t="n">
        <v>7</v>
      </c>
      <c r="M139" s="13" t="n">
        <v>21.9343182777543</v>
      </c>
      <c r="N139" s="12" t="n">
        <v>1175.0527648797</v>
      </c>
      <c r="O139" s="12" t="n">
        <v>2050</v>
      </c>
      <c r="P139" s="13" t="n">
        <v>8.81289573659772</v>
      </c>
      <c r="Q139" s="13" t="n">
        <v>26.3211819333052</v>
      </c>
      <c r="R139" s="12" t="n">
        <v>1410.06331785564</v>
      </c>
      <c r="S139" s="12" t="n">
        <v>1974.08864499789</v>
      </c>
      <c r="T139" s="13" t="n">
        <v>9.67741935483871</v>
      </c>
      <c r="U139" s="13" t="n">
        <v>28.9032258064516</v>
      </c>
      <c r="V139" s="12" t="n">
        <v>1548.38709677419</v>
      </c>
      <c r="W139" s="12" t="n">
        <v>2167.74193548387</v>
      </c>
      <c r="X139" s="13" t="n">
        <v>10.2817116926973</v>
      </c>
      <c r="Y139" s="13" t="n">
        <v>30.7080455888561</v>
      </c>
      <c r="Z139" s="12" t="n">
        <v>1645.07387083157</v>
      </c>
      <c r="AA139" s="12" t="n">
        <v>2303.1034191642</v>
      </c>
      <c r="AB139" s="13" t="n">
        <v>12.5806451612903</v>
      </c>
      <c r="AC139" s="13" t="n">
        <v>37.5741935483871</v>
      </c>
      <c r="AD139" s="12" t="n">
        <v>2012.90322580645</v>
      </c>
      <c r="AE139" s="12" t="n">
        <v>2818.06451612903</v>
      </c>
      <c r="AF139" s="13" t="n">
        <v>5.34649008020262</v>
      </c>
      <c r="AG139" s="13" t="n">
        <v>17.5474546222035</v>
      </c>
      <c r="AH139" s="12" t="n">
        <v>855.438412832419</v>
      </c>
      <c r="AI139" s="12" t="n">
        <v>1650</v>
      </c>
      <c r="AJ139" s="13" t="n">
        <v>8.01973512030393</v>
      </c>
      <c r="AK139" s="13" t="n">
        <v>23.9522755593077</v>
      </c>
      <c r="AL139" s="12" t="n">
        <v>1283.15761924863</v>
      </c>
      <c r="AM139" s="12" t="n">
        <v>1850</v>
      </c>
      <c r="AN139" s="13" t="n">
        <v>9.67741935483871</v>
      </c>
      <c r="AO139" s="13" t="n">
        <v>28.9032258064516</v>
      </c>
      <c r="AP139" s="12" t="n">
        <v>1548.38709677419</v>
      </c>
      <c r="AQ139" s="12" t="n">
        <v>2167.74193548387</v>
      </c>
      <c r="AR139" s="13" t="n">
        <v>3</v>
      </c>
      <c r="AS139" s="13" t="n">
        <v>15</v>
      </c>
      <c r="AT139" s="12" t="n">
        <v>240</v>
      </c>
      <c r="AU139" s="12" t="n">
        <v>576</v>
      </c>
      <c r="AV139" s="13" t="n">
        <v>5</v>
      </c>
      <c r="AW139" s="13" t="n">
        <v>15</v>
      </c>
      <c r="AX139" s="12" t="n">
        <v>774.193548387097</v>
      </c>
      <c r="AY139" s="12" t="n">
        <v>1083.87096774194</v>
      </c>
      <c r="AZ139" s="13" t="n">
        <v>11.6129032258065</v>
      </c>
      <c r="BA139" s="13" t="n">
        <v>34.6838709677419</v>
      </c>
      <c r="BB139" s="12" t="n">
        <v>1858.06451612903</v>
      </c>
      <c r="BC139" s="12" t="n">
        <v>2601.29032258065</v>
      </c>
      <c r="BD139" s="13" t="n">
        <v>7.74193548387097</v>
      </c>
      <c r="BE139" s="13" t="n">
        <v>23.1225806451613</v>
      </c>
      <c r="BF139" s="12" t="n">
        <v>1238.70967741936</v>
      </c>
      <c r="BG139" s="12" t="n">
        <v>1734.1935483871</v>
      </c>
      <c r="BH139" s="13" t="n">
        <v>3</v>
      </c>
      <c r="BI139" s="13" t="n">
        <v>15</v>
      </c>
      <c r="BJ139" s="12" t="n">
        <v>240</v>
      </c>
      <c r="BK139" s="12" t="n">
        <v>576</v>
      </c>
      <c r="BL139" s="13" t="n">
        <v>5</v>
      </c>
      <c r="BM139" s="13" t="n">
        <v>15</v>
      </c>
      <c r="BN139" s="12" t="n">
        <v>774.193548387097</v>
      </c>
      <c r="BO139" s="12" t="n">
        <v>1083.87096774194</v>
      </c>
      <c r="BP139" s="13" t="n">
        <v>9.67741935483871</v>
      </c>
      <c r="BQ139" s="13" t="n">
        <v>28.9032258064516</v>
      </c>
      <c r="BR139" s="12" t="n">
        <v>1548.38709677419</v>
      </c>
      <c r="BS139" s="12" t="n">
        <v>2167.74193548387</v>
      </c>
      <c r="BT139" s="13" t="n">
        <v>5</v>
      </c>
      <c r="BU139" s="13" t="n">
        <v>15</v>
      </c>
      <c r="BV139" s="12" t="n">
        <v>774.193548387097</v>
      </c>
      <c r="BW139" s="12" t="n">
        <v>1083.87096774194</v>
      </c>
    </row>
    <row r="140" customFormat="false" ht="12.75" hidden="false" customHeight="false" outlineLevel="0" collapsed="false">
      <c r="A140" s="14" t="s">
        <v>165</v>
      </c>
      <c r="B140" s="14" t="s">
        <v>165</v>
      </c>
      <c r="C140" s="14" t="s">
        <v>145</v>
      </c>
      <c r="D140" s="15" t="n">
        <v>2</v>
      </c>
      <c r="E140" s="15" t="n">
        <v>15</v>
      </c>
      <c r="F140" s="12" t="n">
        <v>160</v>
      </c>
      <c r="G140" s="12" t="n">
        <v>384</v>
      </c>
      <c r="H140" s="13" t="n">
        <v>9.35635764035458</v>
      </c>
      <c r="I140" s="13" t="n">
        <v>27.944321485859</v>
      </c>
      <c r="J140" s="12" t="n">
        <v>1497.01722245673</v>
      </c>
      <c r="K140" s="12" t="n">
        <v>2095.82411143943</v>
      </c>
      <c r="L140" s="13" t="n">
        <v>6.68311260025327</v>
      </c>
      <c r="M140" s="13" t="n">
        <v>21.9343182777543</v>
      </c>
      <c r="N140" s="12" t="n">
        <v>1069.29801604052</v>
      </c>
      <c r="O140" s="12" t="n">
        <v>2050</v>
      </c>
      <c r="P140" s="13" t="n">
        <v>8.01973512030393</v>
      </c>
      <c r="Q140" s="13" t="n">
        <v>23.9522755593077</v>
      </c>
      <c r="R140" s="12" t="n">
        <v>1283.15761924863</v>
      </c>
      <c r="S140" s="12" t="n">
        <v>1796.42066694808</v>
      </c>
      <c r="T140" s="13" t="n">
        <v>9.67741935483871</v>
      </c>
      <c r="U140" s="13" t="n">
        <v>28.9032258064516</v>
      </c>
      <c r="V140" s="12" t="n">
        <v>1548.38709677419</v>
      </c>
      <c r="W140" s="12" t="n">
        <v>2167.74193548387</v>
      </c>
      <c r="X140" s="13" t="n">
        <v>9.35635764035458</v>
      </c>
      <c r="Y140" s="13" t="n">
        <v>27.944321485859</v>
      </c>
      <c r="Z140" s="12" t="n">
        <v>1497.01722245673</v>
      </c>
      <c r="AA140" s="12" t="n">
        <v>2303.1034191642</v>
      </c>
      <c r="AB140" s="13" t="n">
        <v>12.5806451612903</v>
      </c>
      <c r="AC140" s="13" t="n">
        <v>37.5741935483871</v>
      </c>
      <c r="AD140" s="12" t="n">
        <v>2012.90322580645</v>
      </c>
      <c r="AE140" s="12" t="n">
        <v>2818.06451612903</v>
      </c>
      <c r="AF140" s="13" t="n">
        <v>5.87526382439848</v>
      </c>
      <c r="AG140" s="13" t="n">
        <v>17.5474546222035</v>
      </c>
      <c r="AH140" s="12" t="n">
        <v>940.042211903757</v>
      </c>
      <c r="AI140" s="12" t="n">
        <v>1650</v>
      </c>
      <c r="AJ140" s="13" t="n">
        <v>8.81289573659772</v>
      </c>
      <c r="AK140" s="13" t="n">
        <v>26.3211819333052</v>
      </c>
      <c r="AL140" s="12" t="n">
        <v>1410.06331785564</v>
      </c>
      <c r="AM140" s="12" t="n">
        <v>1974.08864499789</v>
      </c>
      <c r="AN140" s="13" t="n">
        <v>9.67741935483871</v>
      </c>
      <c r="AO140" s="13" t="n">
        <v>28.9032258064516</v>
      </c>
      <c r="AP140" s="12" t="n">
        <v>1548.38709677419</v>
      </c>
      <c r="AQ140" s="12" t="n">
        <v>2167.74193548387</v>
      </c>
      <c r="AR140" s="13" t="n">
        <v>3</v>
      </c>
      <c r="AS140" s="13" t="n">
        <v>15</v>
      </c>
      <c r="AT140" s="12" t="n">
        <v>240</v>
      </c>
      <c r="AU140" s="12" t="n">
        <v>576</v>
      </c>
      <c r="AV140" s="13" t="n">
        <v>5</v>
      </c>
      <c r="AW140" s="13" t="n">
        <v>15</v>
      </c>
      <c r="AX140" s="12" t="n">
        <v>774.193548387097</v>
      </c>
      <c r="AY140" s="12" t="n">
        <v>1083.87096774194</v>
      </c>
      <c r="AZ140" s="13" t="n">
        <v>11.6129032258065</v>
      </c>
      <c r="BA140" s="13" t="n">
        <v>34.6838709677419</v>
      </c>
      <c r="BB140" s="12" t="n">
        <v>1858.06451612903</v>
      </c>
      <c r="BC140" s="12" t="n">
        <v>2601.29032258065</v>
      </c>
      <c r="BD140" s="13" t="n">
        <v>7.74193548387097</v>
      </c>
      <c r="BE140" s="13" t="n">
        <v>23.1225806451613</v>
      </c>
      <c r="BF140" s="12" t="n">
        <v>1238.70967741936</v>
      </c>
      <c r="BG140" s="12" t="n">
        <v>1734.1935483871</v>
      </c>
      <c r="BH140" s="13" t="n">
        <v>3</v>
      </c>
      <c r="BI140" s="13" t="n">
        <v>15</v>
      </c>
      <c r="BJ140" s="12" t="n">
        <v>240</v>
      </c>
      <c r="BK140" s="12" t="n">
        <v>576</v>
      </c>
      <c r="BL140" s="13" t="n">
        <v>5</v>
      </c>
      <c r="BM140" s="13" t="n">
        <v>15</v>
      </c>
      <c r="BN140" s="12" t="n">
        <v>774.193548387097</v>
      </c>
      <c r="BO140" s="12" t="n">
        <v>1083.87096774194</v>
      </c>
      <c r="BP140" s="13" t="n">
        <v>9.67741935483871</v>
      </c>
      <c r="BQ140" s="13" t="n">
        <v>28.9032258064516</v>
      </c>
      <c r="BR140" s="12" t="n">
        <v>1548.38709677419</v>
      </c>
      <c r="BS140" s="12" t="n">
        <v>2167.74193548387</v>
      </c>
      <c r="BT140" s="13" t="n">
        <v>5</v>
      </c>
      <c r="BU140" s="13" t="n">
        <v>15</v>
      </c>
      <c r="BV140" s="12" t="n">
        <v>774.193548387097</v>
      </c>
      <c r="BW140" s="12" t="n">
        <v>1083.87096774194</v>
      </c>
    </row>
    <row r="141" customFormat="false" ht="12.75" hidden="false" customHeight="false" outlineLevel="0" collapsed="false">
      <c r="A141" s="14" t="s">
        <v>166</v>
      </c>
      <c r="B141" s="14" t="s">
        <v>167</v>
      </c>
      <c r="C141" s="14" t="s">
        <v>145</v>
      </c>
      <c r="D141" s="15" t="n">
        <v>0</v>
      </c>
      <c r="E141" s="15" t="n">
        <v>0</v>
      </c>
      <c r="F141" s="12" t="n">
        <v>0</v>
      </c>
      <c r="G141" s="12" t="n">
        <v>0</v>
      </c>
      <c r="H141" s="13" t="n">
        <v>0</v>
      </c>
      <c r="I141" s="13" t="n">
        <v>0</v>
      </c>
      <c r="J141" s="12" t="n">
        <v>0</v>
      </c>
      <c r="K141" s="12" t="n">
        <v>0</v>
      </c>
      <c r="L141" s="13" t="n">
        <v>23.625</v>
      </c>
      <c r="M141" s="13" t="n">
        <v>70.56</v>
      </c>
      <c r="N141" s="12" t="n">
        <v>1960</v>
      </c>
      <c r="O141" s="12" t="n">
        <v>5292</v>
      </c>
      <c r="P141" s="13" t="n">
        <v>0</v>
      </c>
      <c r="Q141" s="13" t="n">
        <v>0</v>
      </c>
      <c r="R141" s="12" t="n">
        <v>0</v>
      </c>
      <c r="S141" s="12" t="n">
        <v>0</v>
      </c>
      <c r="T141" s="13" t="n">
        <v>0</v>
      </c>
      <c r="U141" s="13" t="n">
        <v>0</v>
      </c>
      <c r="V141" s="12" t="n">
        <v>0</v>
      </c>
      <c r="W141" s="12" t="n">
        <v>0</v>
      </c>
      <c r="X141" s="13" t="n">
        <v>0</v>
      </c>
      <c r="Y141" s="13" t="n">
        <v>0</v>
      </c>
      <c r="Z141" s="12" t="n">
        <v>0</v>
      </c>
      <c r="AA141" s="12" t="n">
        <v>0</v>
      </c>
      <c r="AB141" s="13" t="n">
        <v>0</v>
      </c>
      <c r="AC141" s="13" t="n">
        <v>0</v>
      </c>
      <c r="AD141" s="12" t="n">
        <v>0</v>
      </c>
      <c r="AE141" s="12" t="n">
        <v>0</v>
      </c>
      <c r="AF141" s="13" t="n">
        <v>17.766</v>
      </c>
      <c r="AG141" s="13" t="n">
        <v>56.448</v>
      </c>
      <c r="AH141" s="12" t="n">
        <v>1460</v>
      </c>
      <c r="AI141" s="12" t="n">
        <v>4233.6</v>
      </c>
      <c r="AJ141" s="13" t="n">
        <v>0</v>
      </c>
      <c r="AK141" s="13" t="n">
        <v>0</v>
      </c>
      <c r="AL141" s="12" t="n">
        <v>0</v>
      </c>
      <c r="AM141" s="12" t="n">
        <v>0</v>
      </c>
      <c r="AN141" s="13" t="n">
        <v>0</v>
      </c>
      <c r="AO141" s="13" t="n">
        <v>0</v>
      </c>
      <c r="AP141" s="12" t="n">
        <v>0</v>
      </c>
      <c r="AQ141" s="12" t="n">
        <v>0</v>
      </c>
      <c r="AR141" s="13" t="n">
        <v>0</v>
      </c>
      <c r="AS141" s="13" t="n">
        <v>0</v>
      </c>
      <c r="AT141" s="12" t="n">
        <v>0</v>
      </c>
      <c r="AU141" s="12" t="n">
        <v>0</v>
      </c>
      <c r="AV141" s="13" t="n">
        <v>0</v>
      </c>
      <c r="AW141" s="13" t="n">
        <v>0</v>
      </c>
      <c r="AX141" s="12" t="n">
        <v>0</v>
      </c>
      <c r="AY141" s="12" t="n">
        <v>0</v>
      </c>
      <c r="AZ141" s="13" t="n">
        <v>0</v>
      </c>
      <c r="BA141" s="13" t="n">
        <v>0</v>
      </c>
      <c r="BB141" s="12" t="n">
        <v>0</v>
      </c>
      <c r="BC141" s="12" t="n">
        <v>0</v>
      </c>
      <c r="BD141" s="13" t="n">
        <v>0</v>
      </c>
      <c r="BE141" s="13" t="n">
        <v>0</v>
      </c>
      <c r="BF141" s="12" t="n">
        <v>0</v>
      </c>
      <c r="BG141" s="12" t="n">
        <v>0</v>
      </c>
      <c r="BH141" s="13" t="n">
        <v>0</v>
      </c>
      <c r="BI141" s="13" t="n">
        <v>0</v>
      </c>
      <c r="BJ141" s="12" t="n">
        <v>0</v>
      </c>
      <c r="BK141" s="12" t="n">
        <v>0</v>
      </c>
      <c r="BL141" s="13" t="n">
        <v>0</v>
      </c>
      <c r="BM141" s="13" t="n">
        <v>0</v>
      </c>
      <c r="BN141" s="12" t="n">
        <v>0</v>
      </c>
      <c r="BO141" s="12" t="n">
        <v>0</v>
      </c>
      <c r="BP141" s="13" t="n">
        <v>0</v>
      </c>
      <c r="BQ141" s="13" t="n">
        <v>0</v>
      </c>
      <c r="BR141" s="12" t="n">
        <v>0</v>
      </c>
      <c r="BS141" s="12" t="n">
        <v>0</v>
      </c>
      <c r="BT141" s="13" t="n">
        <v>0</v>
      </c>
      <c r="BU141" s="13" t="n">
        <v>0</v>
      </c>
      <c r="BV141" s="12" t="n">
        <v>0</v>
      </c>
      <c r="BW141" s="12" t="n">
        <v>0</v>
      </c>
    </row>
    <row r="142" customFormat="false" ht="12.75" hidden="false" customHeight="false" outlineLevel="0" collapsed="false">
      <c r="A142" s="14" t="s">
        <v>168</v>
      </c>
      <c r="B142" s="14" t="s">
        <v>169</v>
      </c>
      <c r="C142" s="14" t="s">
        <v>145</v>
      </c>
      <c r="D142" s="15" t="n">
        <v>0</v>
      </c>
      <c r="E142" s="15" t="n">
        <v>0</v>
      </c>
      <c r="F142" s="12" t="n">
        <v>0</v>
      </c>
      <c r="G142" s="12" t="n">
        <v>0</v>
      </c>
      <c r="H142" s="13" t="n">
        <v>0</v>
      </c>
      <c r="I142" s="13" t="n">
        <v>0</v>
      </c>
      <c r="J142" s="12" t="n">
        <v>0</v>
      </c>
      <c r="K142" s="12" t="n">
        <v>0</v>
      </c>
      <c r="L142" s="13" t="n">
        <v>22.2075</v>
      </c>
      <c r="M142" s="13" t="n">
        <v>70.56</v>
      </c>
      <c r="N142" s="12" t="n">
        <v>1800</v>
      </c>
      <c r="O142" s="12" t="n">
        <v>5292</v>
      </c>
      <c r="P142" s="13" t="n">
        <v>0</v>
      </c>
      <c r="Q142" s="13" t="n">
        <v>0</v>
      </c>
      <c r="R142" s="12" t="n">
        <v>0</v>
      </c>
      <c r="S142" s="12" t="n">
        <v>0</v>
      </c>
      <c r="T142" s="13" t="n">
        <v>0</v>
      </c>
      <c r="U142" s="13" t="n">
        <v>0</v>
      </c>
      <c r="V142" s="12" t="n">
        <v>0</v>
      </c>
      <c r="W142" s="12" t="n">
        <v>0</v>
      </c>
      <c r="X142" s="13" t="n">
        <v>0</v>
      </c>
      <c r="Y142" s="13" t="n">
        <v>0</v>
      </c>
      <c r="Z142" s="12" t="n">
        <v>0</v>
      </c>
      <c r="AA142" s="12" t="n">
        <v>0</v>
      </c>
      <c r="AB142" s="13" t="n">
        <v>0</v>
      </c>
      <c r="AC142" s="13" t="n">
        <v>0</v>
      </c>
      <c r="AD142" s="12" t="n">
        <v>0</v>
      </c>
      <c r="AE142" s="12" t="n">
        <v>0</v>
      </c>
      <c r="AF142" s="13" t="n">
        <v>18.9</v>
      </c>
      <c r="AG142" s="13" t="n">
        <v>56.448</v>
      </c>
      <c r="AH142" s="12" t="n">
        <v>1570</v>
      </c>
      <c r="AI142" s="12" t="n">
        <v>4233.6</v>
      </c>
      <c r="AJ142" s="13" t="n">
        <v>0</v>
      </c>
      <c r="AK142" s="13" t="n">
        <v>0</v>
      </c>
      <c r="AL142" s="12" t="n">
        <v>0</v>
      </c>
      <c r="AM142" s="12" t="n">
        <v>0</v>
      </c>
      <c r="AN142" s="13" t="n">
        <v>0</v>
      </c>
      <c r="AO142" s="13" t="n">
        <v>0</v>
      </c>
      <c r="AP142" s="12" t="n">
        <v>0</v>
      </c>
      <c r="AQ142" s="12" t="n">
        <v>0</v>
      </c>
      <c r="AR142" s="13" t="n">
        <v>0</v>
      </c>
      <c r="AS142" s="13" t="n">
        <v>0</v>
      </c>
      <c r="AT142" s="12" t="n">
        <v>0</v>
      </c>
      <c r="AU142" s="12" t="n">
        <v>0</v>
      </c>
      <c r="AV142" s="13" t="n">
        <v>0</v>
      </c>
      <c r="AW142" s="13" t="n">
        <v>0</v>
      </c>
      <c r="AX142" s="12" t="n">
        <v>0</v>
      </c>
      <c r="AY142" s="12" t="n">
        <v>0</v>
      </c>
      <c r="AZ142" s="13" t="n">
        <v>0</v>
      </c>
      <c r="BA142" s="13" t="n">
        <v>0</v>
      </c>
      <c r="BB142" s="12" t="n">
        <v>0</v>
      </c>
      <c r="BC142" s="12" t="n">
        <v>0</v>
      </c>
      <c r="BD142" s="13" t="n">
        <v>0</v>
      </c>
      <c r="BE142" s="13" t="n">
        <v>0</v>
      </c>
      <c r="BF142" s="12" t="n">
        <v>0</v>
      </c>
      <c r="BG142" s="12" t="n">
        <v>0</v>
      </c>
      <c r="BH142" s="13" t="n">
        <v>0</v>
      </c>
      <c r="BI142" s="13" t="n">
        <v>0</v>
      </c>
      <c r="BJ142" s="12" t="n">
        <v>0</v>
      </c>
      <c r="BK142" s="12" t="n">
        <v>0</v>
      </c>
      <c r="BL142" s="13" t="n">
        <v>0</v>
      </c>
      <c r="BM142" s="13" t="n">
        <v>0</v>
      </c>
      <c r="BN142" s="12" t="n">
        <v>0</v>
      </c>
      <c r="BO142" s="12" t="n">
        <v>0</v>
      </c>
      <c r="BP142" s="13" t="n">
        <v>0</v>
      </c>
      <c r="BQ142" s="13" t="n">
        <v>0</v>
      </c>
      <c r="BR142" s="12" t="n">
        <v>0</v>
      </c>
      <c r="BS142" s="12" t="n">
        <v>0</v>
      </c>
      <c r="BT142" s="13" t="n">
        <v>0</v>
      </c>
      <c r="BU142" s="13" t="n">
        <v>0</v>
      </c>
      <c r="BV142" s="12" t="n">
        <v>0</v>
      </c>
      <c r="BW142" s="12" t="n">
        <v>0</v>
      </c>
    </row>
    <row r="143" customFormat="false" ht="12.75" hidden="false" customHeight="false" outlineLevel="0" collapsed="false">
      <c r="A143" s="14" t="s">
        <v>167</v>
      </c>
      <c r="B143" s="14" t="s">
        <v>167</v>
      </c>
      <c r="C143" s="14" t="s">
        <v>145</v>
      </c>
      <c r="D143" s="15" t="n">
        <v>3</v>
      </c>
      <c r="E143" s="15" t="n">
        <v>15</v>
      </c>
      <c r="F143" s="12" t="n">
        <v>240</v>
      </c>
      <c r="G143" s="12" t="n">
        <v>576</v>
      </c>
      <c r="H143" s="13" t="n">
        <v>33.075</v>
      </c>
      <c r="I143" s="13" t="n">
        <v>98.784</v>
      </c>
      <c r="J143" s="12" t="n">
        <v>5292</v>
      </c>
      <c r="K143" s="12" t="n">
        <v>7408.8</v>
      </c>
      <c r="L143" s="13" t="n">
        <v>23.625</v>
      </c>
      <c r="M143" s="13" t="n">
        <v>70.56</v>
      </c>
      <c r="N143" s="12" t="n">
        <v>3780</v>
      </c>
      <c r="O143" s="12" t="n">
        <v>5790</v>
      </c>
      <c r="P143" s="13" t="n">
        <v>28.35</v>
      </c>
      <c r="Q143" s="13" t="n">
        <v>84.672</v>
      </c>
      <c r="R143" s="12" t="n">
        <v>4536</v>
      </c>
      <c r="S143" s="12" t="n">
        <v>6350.4</v>
      </c>
      <c r="T143" s="13" t="n">
        <v>28</v>
      </c>
      <c r="U143" s="13" t="n">
        <v>85.3333333333333</v>
      </c>
      <c r="V143" s="12" t="n">
        <v>4571.42857142857</v>
      </c>
      <c r="W143" s="12" t="n">
        <v>6400</v>
      </c>
      <c r="X143" s="13" t="n">
        <v>33.075</v>
      </c>
      <c r="Y143" s="13" t="n">
        <v>98.784</v>
      </c>
      <c r="Z143" s="12" t="n">
        <v>5292</v>
      </c>
      <c r="AA143" s="12" t="n">
        <v>7408.8</v>
      </c>
      <c r="AB143" s="13" t="n">
        <v>37.1428571428571</v>
      </c>
      <c r="AC143" s="13" t="n">
        <v>100</v>
      </c>
      <c r="AD143" s="12" t="n">
        <v>5942.85714285714</v>
      </c>
      <c r="AE143" s="12" t="n">
        <v>8320</v>
      </c>
      <c r="AF143" s="13" t="n">
        <v>17.766</v>
      </c>
      <c r="AG143" s="13" t="n">
        <v>56.448</v>
      </c>
      <c r="AH143" s="12" t="n">
        <v>2842.56</v>
      </c>
      <c r="AI143" s="12" t="n">
        <v>4700</v>
      </c>
      <c r="AJ143" s="13" t="n">
        <v>26.649</v>
      </c>
      <c r="AK143" s="13" t="n">
        <v>79.59168</v>
      </c>
      <c r="AL143" s="12" t="n">
        <v>4263.84</v>
      </c>
      <c r="AM143" s="12" t="n">
        <v>5969.376</v>
      </c>
      <c r="AN143" s="13" t="n">
        <v>28.5714285714286</v>
      </c>
      <c r="AO143" s="13" t="n">
        <v>85.3333333333333</v>
      </c>
      <c r="AP143" s="12" t="n">
        <v>4571.42857142857</v>
      </c>
      <c r="AQ143" s="12" t="n">
        <v>6400</v>
      </c>
      <c r="AR143" s="13" t="n">
        <v>5</v>
      </c>
      <c r="AS143" s="13" t="n">
        <v>15</v>
      </c>
      <c r="AT143" s="12" t="n">
        <v>400</v>
      </c>
      <c r="AU143" s="12" t="n">
        <v>960</v>
      </c>
      <c r="AV143" s="13" t="n">
        <v>14</v>
      </c>
      <c r="AW143" s="13" t="n">
        <v>42.6666666666667</v>
      </c>
      <c r="AX143" s="12" t="n">
        <v>2285.71428571429</v>
      </c>
      <c r="AY143" s="12" t="n">
        <v>3200</v>
      </c>
      <c r="AZ143" s="13" t="n">
        <v>33</v>
      </c>
      <c r="BA143" s="13" t="n">
        <v>100</v>
      </c>
      <c r="BB143" s="12" t="n">
        <v>5485.71428571428</v>
      </c>
      <c r="BC143" s="12" t="n">
        <v>7680</v>
      </c>
      <c r="BD143" s="13" t="n">
        <v>22.8571428571429</v>
      </c>
      <c r="BE143" s="13" t="n">
        <v>68.2666666666667</v>
      </c>
      <c r="BF143" s="12" t="n">
        <v>3657.14285714286</v>
      </c>
      <c r="BG143" s="12" t="n">
        <v>5120</v>
      </c>
      <c r="BH143" s="13" t="n">
        <v>5</v>
      </c>
      <c r="BI143" s="13" t="n">
        <v>15</v>
      </c>
      <c r="BJ143" s="12" t="n">
        <v>400</v>
      </c>
      <c r="BK143" s="12" t="n">
        <v>960</v>
      </c>
      <c r="BL143" s="13" t="n">
        <v>14</v>
      </c>
      <c r="BM143" s="13" t="n">
        <v>42.6666666666667</v>
      </c>
      <c r="BN143" s="12" t="n">
        <v>2285.71428571429</v>
      </c>
      <c r="BO143" s="12" t="n">
        <v>3200</v>
      </c>
      <c r="BP143" s="13" t="n">
        <v>28</v>
      </c>
      <c r="BQ143" s="13" t="n">
        <v>85.3333333333333</v>
      </c>
      <c r="BR143" s="12" t="n">
        <v>4571.42857142857</v>
      </c>
      <c r="BS143" s="12" t="n">
        <v>6400</v>
      </c>
      <c r="BT143" s="13" t="n">
        <v>14.2857142857143</v>
      </c>
      <c r="BU143" s="13" t="n">
        <v>42.6666666666667</v>
      </c>
      <c r="BV143" s="12" t="n">
        <v>2285.71428571429</v>
      </c>
      <c r="BW143" s="12" t="n">
        <v>3200</v>
      </c>
    </row>
    <row r="144" customFormat="false" ht="12.75" hidden="false" customHeight="false" outlineLevel="0" collapsed="false">
      <c r="A144" s="14" t="s">
        <v>169</v>
      </c>
      <c r="B144" s="14" t="s">
        <v>169</v>
      </c>
      <c r="C144" s="14" t="s">
        <v>145</v>
      </c>
      <c r="D144" s="15" t="n">
        <v>3</v>
      </c>
      <c r="E144" s="15" t="n">
        <v>15</v>
      </c>
      <c r="F144" s="12" t="n">
        <v>240</v>
      </c>
      <c r="G144" s="12" t="n">
        <v>576</v>
      </c>
      <c r="H144" s="13" t="n">
        <v>31.0905</v>
      </c>
      <c r="I144" s="13" t="n">
        <v>92.85696</v>
      </c>
      <c r="J144" s="12" t="n">
        <v>4974.48</v>
      </c>
      <c r="K144" s="12" t="n">
        <v>6964.272</v>
      </c>
      <c r="L144" s="13" t="n">
        <v>22.2075</v>
      </c>
      <c r="M144" s="13" t="n">
        <v>70.56</v>
      </c>
      <c r="N144" s="12" t="n">
        <v>3553.2</v>
      </c>
      <c r="O144" s="12" t="n">
        <v>5790</v>
      </c>
      <c r="P144" s="13" t="n">
        <v>26.649</v>
      </c>
      <c r="Q144" s="13" t="n">
        <v>79.59168</v>
      </c>
      <c r="R144" s="12" t="n">
        <v>4263.84</v>
      </c>
      <c r="S144" s="12" t="n">
        <v>5969.376</v>
      </c>
      <c r="T144" s="13" t="n">
        <v>28.5714285714286</v>
      </c>
      <c r="U144" s="13" t="n">
        <v>85.3333333333333</v>
      </c>
      <c r="V144" s="12" t="n">
        <v>4571.42857142857</v>
      </c>
      <c r="W144" s="12" t="n">
        <v>6400</v>
      </c>
      <c r="X144" s="13" t="n">
        <v>31.0905</v>
      </c>
      <c r="Y144" s="13" t="n">
        <v>92.85696</v>
      </c>
      <c r="Z144" s="12" t="n">
        <v>4974.48</v>
      </c>
      <c r="AA144" s="12" t="n">
        <v>6964.272</v>
      </c>
      <c r="AB144" s="13" t="n">
        <v>36</v>
      </c>
      <c r="AC144" s="13" t="n">
        <v>100</v>
      </c>
      <c r="AD144" s="12" t="n">
        <v>5942.85714285714</v>
      </c>
      <c r="AE144" s="12" t="n">
        <v>8320</v>
      </c>
      <c r="AF144" s="13" t="n">
        <v>18.9</v>
      </c>
      <c r="AG144" s="13" t="n">
        <v>56.448</v>
      </c>
      <c r="AH144" s="12" t="n">
        <v>3024</v>
      </c>
      <c r="AI144" s="12" t="n">
        <v>4700</v>
      </c>
      <c r="AJ144" s="13" t="n">
        <v>28.35</v>
      </c>
      <c r="AK144" s="13" t="n">
        <v>84.672</v>
      </c>
      <c r="AL144" s="12" t="n">
        <v>4536</v>
      </c>
      <c r="AM144" s="12" t="n">
        <v>6350.4</v>
      </c>
      <c r="AN144" s="13" t="n">
        <v>28</v>
      </c>
      <c r="AO144" s="13" t="n">
        <v>85.3333333333333</v>
      </c>
      <c r="AP144" s="12" t="n">
        <v>4571.42857142857</v>
      </c>
      <c r="AQ144" s="12" t="n">
        <v>6400</v>
      </c>
      <c r="AR144" s="13" t="n">
        <v>5</v>
      </c>
      <c r="AS144" s="13" t="n">
        <v>15</v>
      </c>
      <c r="AT144" s="12" t="n">
        <v>400</v>
      </c>
      <c r="AU144" s="12" t="n">
        <v>960</v>
      </c>
      <c r="AV144" s="13" t="n">
        <v>14.2857142857143</v>
      </c>
      <c r="AW144" s="13" t="n">
        <v>42.6666666666667</v>
      </c>
      <c r="AX144" s="12" t="n">
        <v>2285.71428571429</v>
      </c>
      <c r="AY144" s="12" t="n">
        <v>3200</v>
      </c>
      <c r="AZ144" s="13" t="n">
        <v>34.2857142857143</v>
      </c>
      <c r="BA144" s="13" t="n">
        <v>100</v>
      </c>
      <c r="BB144" s="12" t="n">
        <v>5485.71428571428</v>
      </c>
      <c r="BC144" s="12" t="n">
        <v>7680</v>
      </c>
      <c r="BD144" s="13" t="n">
        <v>22</v>
      </c>
      <c r="BE144" s="13" t="n">
        <v>68.2666666666667</v>
      </c>
      <c r="BF144" s="12" t="n">
        <v>3657.14285714286</v>
      </c>
      <c r="BG144" s="12" t="n">
        <v>5120</v>
      </c>
      <c r="BH144" s="13" t="n">
        <v>5</v>
      </c>
      <c r="BI144" s="13" t="n">
        <v>15</v>
      </c>
      <c r="BJ144" s="12" t="n">
        <v>400</v>
      </c>
      <c r="BK144" s="12" t="n">
        <v>960</v>
      </c>
      <c r="BL144" s="13" t="n">
        <v>14.2857142857143</v>
      </c>
      <c r="BM144" s="13" t="n">
        <v>42.6666666666667</v>
      </c>
      <c r="BN144" s="12" t="n">
        <v>2285.71428571429</v>
      </c>
      <c r="BO144" s="12" t="n">
        <v>3200</v>
      </c>
      <c r="BP144" s="13" t="n">
        <v>28.5714285714286</v>
      </c>
      <c r="BQ144" s="13" t="n">
        <v>85.3333333333333</v>
      </c>
      <c r="BR144" s="12" t="n">
        <v>4571.42857142857</v>
      </c>
      <c r="BS144" s="12" t="n">
        <v>6400</v>
      </c>
      <c r="BT144" s="13" t="n">
        <v>14</v>
      </c>
      <c r="BU144" s="13" t="n">
        <v>42.6666666666667</v>
      </c>
      <c r="BV144" s="12" t="n">
        <v>2285.71428571429</v>
      </c>
      <c r="BW144" s="12" t="n">
        <v>3200</v>
      </c>
    </row>
    <row r="145" customFormat="false" ht="12.75" hidden="false" customHeight="false" outlineLevel="0" collapsed="false">
      <c r="A145" s="14" t="s">
        <v>170</v>
      </c>
      <c r="B145" s="14" t="s">
        <v>171</v>
      </c>
      <c r="C145" s="14" t="s">
        <v>145</v>
      </c>
      <c r="D145" s="15" t="n">
        <v>0</v>
      </c>
      <c r="E145" s="15" t="n">
        <v>0</v>
      </c>
      <c r="F145" s="12" t="n">
        <v>0</v>
      </c>
      <c r="G145" s="12" t="n">
        <v>0</v>
      </c>
      <c r="H145" s="13" t="n">
        <v>0</v>
      </c>
      <c r="I145" s="13" t="n">
        <v>0</v>
      </c>
      <c r="J145" s="12" t="n">
        <v>0</v>
      </c>
      <c r="K145" s="12" t="n">
        <v>0</v>
      </c>
      <c r="L145" s="13" t="n">
        <v>9.4066722972973</v>
      </c>
      <c r="M145" s="13" t="n">
        <v>28.0945945945946</v>
      </c>
      <c r="N145" s="12" t="n">
        <v>830</v>
      </c>
      <c r="O145" s="12" t="n">
        <v>2107.09459459459</v>
      </c>
      <c r="P145" s="13" t="n">
        <v>0</v>
      </c>
      <c r="Q145" s="13" t="n">
        <v>0</v>
      </c>
      <c r="R145" s="12" t="n">
        <v>0</v>
      </c>
      <c r="S145" s="12" t="n">
        <v>0</v>
      </c>
      <c r="T145" s="13" t="n">
        <v>0</v>
      </c>
      <c r="U145" s="13" t="n">
        <v>0</v>
      </c>
      <c r="V145" s="12" t="n">
        <v>0</v>
      </c>
      <c r="W145" s="12" t="n">
        <v>0</v>
      </c>
      <c r="X145" s="13" t="n">
        <v>0</v>
      </c>
      <c r="Y145" s="13" t="n">
        <v>0</v>
      </c>
      <c r="Z145" s="12" t="n">
        <v>0</v>
      </c>
      <c r="AA145" s="12" t="n">
        <v>0</v>
      </c>
      <c r="AB145" s="13" t="n">
        <v>0</v>
      </c>
      <c r="AC145" s="13" t="n">
        <v>0</v>
      </c>
      <c r="AD145" s="12" t="n">
        <v>0</v>
      </c>
      <c r="AE145" s="12" t="n">
        <v>0</v>
      </c>
      <c r="AF145" s="13" t="n">
        <v>6.6222972972973</v>
      </c>
      <c r="AG145" s="13" t="n">
        <v>22.4756756756757</v>
      </c>
      <c r="AH145" s="12" t="n">
        <v>610</v>
      </c>
      <c r="AI145" s="12" t="n">
        <v>1685.67567567568</v>
      </c>
      <c r="AJ145" s="13" t="n">
        <v>0</v>
      </c>
      <c r="AK145" s="13" t="n">
        <v>0</v>
      </c>
      <c r="AL145" s="12" t="n">
        <v>0</v>
      </c>
      <c r="AM145" s="12" t="n">
        <v>0</v>
      </c>
      <c r="AN145" s="13" t="n">
        <v>0</v>
      </c>
      <c r="AO145" s="13" t="n">
        <v>0</v>
      </c>
      <c r="AP145" s="12" t="n">
        <v>0</v>
      </c>
      <c r="AQ145" s="12" t="n">
        <v>0</v>
      </c>
      <c r="AR145" s="13" t="n">
        <v>0</v>
      </c>
      <c r="AS145" s="13" t="n">
        <v>0</v>
      </c>
      <c r="AT145" s="12" t="n">
        <v>0</v>
      </c>
      <c r="AU145" s="12" t="n">
        <v>0</v>
      </c>
      <c r="AV145" s="13" t="n">
        <v>0</v>
      </c>
      <c r="AW145" s="13" t="n">
        <v>0</v>
      </c>
      <c r="AX145" s="12" t="n">
        <v>0</v>
      </c>
      <c r="AY145" s="12" t="n">
        <v>0</v>
      </c>
      <c r="AZ145" s="13" t="n">
        <v>0</v>
      </c>
      <c r="BA145" s="13" t="n">
        <v>0</v>
      </c>
      <c r="BB145" s="12" t="n">
        <v>0</v>
      </c>
      <c r="BC145" s="12" t="n">
        <v>0</v>
      </c>
      <c r="BD145" s="13" t="n">
        <v>0</v>
      </c>
      <c r="BE145" s="13" t="n">
        <v>0</v>
      </c>
      <c r="BF145" s="12" t="n">
        <v>0</v>
      </c>
      <c r="BG145" s="12" t="n">
        <v>0</v>
      </c>
      <c r="BH145" s="13" t="n">
        <v>0</v>
      </c>
      <c r="BI145" s="13" t="n">
        <v>0</v>
      </c>
      <c r="BJ145" s="12" t="n">
        <v>0</v>
      </c>
      <c r="BK145" s="12" t="n">
        <v>0</v>
      </c>
      <c r="BL145" s="13" t="n">
        <v>0</v>
      </c>
      <c r="BM145" s="13" t="n">
        <v>0</v>
      </c>
      <c r="BN145" s="12" t="n">
        <v>0</v>
      </c>
      <c r="BO145" s="12" t="n">
        <v>0</v>
      </c>
      <c r="BP145" s="13" t="n">
        <v>0</v>
      </c>
      <c r="BQ145" s="13" t="n">
        <v>0</v>
      </c>
      <c r="BR145" s="12" t="n">
        <v>0</v>
      </c>
      <c r="BS145" s="12" t="n">
        <v>0</v>
      </c>
      <c r="BT145" s="13" t="n">
        <v>0</v>
      </c>
      <c r="BU145" s="13" t="n">
        <v>0</v>
      </c>
      <c r="BV145" s="12" t="n">
        <v>0</v>
      </c>
      <c r="BW145" s="12" t="n">
        <v>0</v>
      </c>
    </row>
    <row r="146" customFormat="false" ht="12.75" hidden="false" customHeight="false" outlineLevel="0" collapsed="false">
      <c r="A146" s="14" t="s">
        <v>172</v>
      </c>
      <c r="B146" s="14" t="s">
        <v>173</v>
      </c>
      <c r="C146" s="14" t="s">
        <v>145</v>
      </c>
      <c r="D146" s="15" t="n">
        <v>0</v>
      </c>
      <c r="E146" s="15" t="n">
        <v>0</v>
      </c>
      <c r="F146" s="12" t="n">
        <v>0</v>
      </c>
      <c r="G146" s="12" t="n">
        <v>0</v>
      </c>
      <c r="H146" s="13" t="n">
        <v>0</v>
      </c>
      <c r="I146" s="13" t="n">
        <v>0</v>
      </c>
      <c r="J146" s="12" t="n">
        <v>0</v>
      </c>
      <c r="K146" s="12" t="n">
        <v>0</v>
      </c>
      <c r="L146" s="13" t="n">
        <v>8.27787162162162</v>
      </c>
      <c r="M146" s="13" t="n">
        <v>28.0945945945946</v>
      </c>
      <c r="N146" s="12" t="n">
        <v>750</v>
      </c>
      <c r="O146" s="12" t="n">
        <v>2107.09459459459</v>
      </c>
      <c r="P146" s="13" t="n">
        <v>0</v>
      </c>
      <c r="Q146" s="13" t="n">
        <v>0</v>
      </c>
      <c r="R146" s="12" t="n">
        <v>0</v>
      </c>
      <c r="S146" s="12" t="n">
        <v>0</v>
      </c>
      <c r="T146" s="13" t="n">
        <v>0</v>
      </c>
      <c r="U146" s="13" t="n">
        <v>0</v>
      </c>
      <c r="V146" s="12" t="n">
        <v>0</v>
      </c>
      <c r="W146" s="12" t="n">
        <v>0</v>
      </c>
      <c r="X146" s="13" t="n">
        <v>0</v>
      </c>
      <c r="Y146" s="13" t="n">
        <v>0</v>
      </c>
      <c r="Z146" s="12" t="n">
        <v>0</v>
      </c>
      <c r="AA146" s="12" t="n">
        <v>0</v>
      </c>
      <c r="AB146" s="13" t="n">
        <v>0</v>
      </c>
      <c r="AC146" s="13" t="n">
        <v>0</v>
      </c>
      <c r="AD146" s="12" t="n">
        <v>0</v>
      </c>
      <c r="AE146" s="12" t="n">
        <v>0</v>
      </c>
      <c r="AF146" s="13" t="n">
        <v>7.52533783783784</v>
      </c>
      <c r="AG146" s="13" t="n">
        <v>22.4756756756757</v>
      </c>
      <c r="AH146" s="12" t="n">
        <v>670</v>
      </c>
      <c r="AI146" s="12" t="n">
        <v>1685.67567567568</v>
      </c>
      <c r="AJ146" s="13" t="n">
        <v>0</v>
      </c>
      <c r="AK146" s="13" t="n">
        <v>0</v>
      </c>
      <c r="AL146" s="12" t="n">
        <v>0</v>
      </c>
      <c r="AM146" s="12" t="n">
        <v>0</v>
      </c>
      <c r="AN146" s="13" t="n">
        <v>0</v>
      </c>
      <c r="AO146" s="13" t="n">
        <v>0</v>
      </c>
      <c r="AP146" s="12" t="n">
        <v>0</v>
      </c>
      <c r="AQ146" s="12" t="n">
        <v>0</v>
      </c>
      <c r="AR146" s="13" t="n">
        <v>0</v>
      </c>
      <c r="AS146" s="13" t="n">
        <v>0</v>
      </c>
      <c r="AT146" s="12" t="n">
        <v>0</v>
      </c>
      <c r="AU146" s="12" t="n">
        <v>0</v>
      </c>
      <c r="AV146" s="13" t="n">
        <v>0</v>
      </c>
      <c r="AW146" s="13" t="n">
        <v>0</v>
      </c>
      <c r="AX146" s="12" t="n">
        <v>0</v>
      </c>
      <c r="AY146" s="12" t="n">
        <v>0</v>
      </c>
      <c r="AZ146" s="13" t="n">
        <v>0</v>
      </c>
      <c r="BA146" s="13" t="n">
        <v>0</v>
      </c>
      <c r="BB146" s="12" t="n">
        <v>0</v>
      </c>
      <c r="BC146" s="12" t="n">
        <v>0</v>
      </c>
      <c r="BD146" s="13" t="n">
        <v>0</v>
      </c>
      <c r="BE146" s="13" t="n">
        <v>0</v>
      </c>
      <c r="BF146" s="12" t="n">
        <v>0</v>
      </c>
      <c r="BG146" s="12" t="n">
        <v>0</v>
      </c>
      <c r="BH146" s="13" t="n">
        <v>0</v>
      </c>
      <c r="BI146" s="13" t="n">
        <v>0</v>
      </c>
      <c r="BJ146" s="12" t="n">
        <v>0</v>
      </c>
      <c r="BK146" s="12" t="n">
        <v>0</v>
      </c>
      <c r="BL146" s="13" t="n">
        <v>0</v>
      </c>
      <c r="BM146" s="13" t="n">
        <v>0</v>
      </c>
      <c r="BN146" s="12" t="n">
        <v>0</v>
      </c>
      <c r="BO146" s="12" t="n">
        <v>0</v>
      </c>
      <c r="BP146" s="13" t="n">
        <v>0</v>
      </c>
      <c r="BQ146" s="13" t="n">
        <v>0</v>
      </c>
      <c r="BR146" s="12" t="n">
        <v>0</v>
      </c>
      <c r="BS146" s="12" t="n">
        <v>0</v>
      </c>
      <c r="BT146" s="13" t="n">
        <v>0</v>
      </c>
      <c r="BU146" s="13" t="n">
        <v>0</v>
      </c>
      <c r="BV146" s="12" t="n">
        <v>0</v>
      </c>
      <c r="BW146" s="12" t="n">
        <v>0</v>
      </c>
    </row>
    <row r="147" customFormat="false" ht="12.75" hidden="false" customHeight="false" outlineLevel="0" collapsed="false">
      <c r="A147" s="14" t="s">
        <v>171</v>
      </c>
      <c r="B147" s="14" t="s">
        <v>171</v>
      </c>
      <c r="C147" s="14" t="s">
        <v>145</v>
      </c>
      <c r="D147" s="15" t="n">
        <v>0</v>
      </c>
      <c r="E147" s="15" t="n">
        <v>0</v>
      </c>
      <c r="F147" s="12" t="n">
        <v>0</v>
      </c>
      <c r="G147" s="12" t="n">
        <v>0</v>
      </c>
      <c r="H147" s="13" t="n">
        <v>13.1693412162162</v>
      </c>
      <c r="I147" s="13" t="n">
        <v>39.3324324324324</v>
      </c>
      <c r="J147" s="12" t="n">
        <v>2107.09459459459</v>
      </c>
      <c r="K147" s="12" t="n">
        <v>2949.93243243243</v>
      </c>
      <c r="L147" s="13" t="n">
        <v>9.4066722972973</v>
      </c>
      <c r="M147" s="13" t="n">
        <v>28.0945945945946</v>
      </c>
      <c r="N147" s="12" t="n">
        <v>1176.75675675676</v>
      </c>
      <c r="O147" s="12" t="n">
        <v>2700</v>
      </c>
      <c r="P147" s="13" t="n">
        <v>11.2880067567568</v>
      </c>
      <c r="Q147" s="13" t="n">
        <v>33.7135135135135</v>
      </c>
      <c r="R147" s="12" t="n">
        <v>1806.08108108108</v>
      </c>
      <c r="S147" s="12" t="n">
        <v>2650</v>
      </c>
      <c r="T147" s="13" t="n">
        <v>6</v>
      </c>
      <c r="U147" s="13" t="n">
        <v>18.1010101010101</v>
      </c>
      <c r="V147" s="12" t="n">
        <v>969.69696969697</v>
      </c>
      <c r="W147" s="12" t="n">
        <v>1357.57575757576</v>
      </c>
      <c r="X147" s="13" t="n">
        <v>13.1693412162162</v>
      </c>
      <c r="Y147" s="13" t="n">
        <v>39.3324324324324</v>
      </c>
      <c r="Z147" s="12" t="n">
        <v>2107.09459459459</v>
      </c>
      <c r="AA147" s="12" t="n">
        <v>2980</v>
      </c>
      <c r="AB147" s="13" t="n">
        <v>7.87878787878788</v>
      </c>
      <c r="AC147" s="13" t="n">
        <v>23.5313131313131</v>
      </c>
      <c r="AD147" s="12" t="n">
        <v>1260.60606060606</v>
      </c>
      <c r="AE147" s="12" t="n">
        <v>1764.84848484849</v>
      </c>
      <c r="AF147" s="13" t="n">
        <v>6.6222972972973</v>
      </c>
      <c r="AG147" s="13" t="n">
        <v>22.4756756756757</v>
      </c>
      <c r="AH147" s="12" t="n">
        <v>1059.56756756757</v>
      </c>
      <c r="AI147" s="12" t="n">
        <v>2170</v>
      </c>
      <c r="AJ147" s="13" t="n">
        <v>9.93344594594595</v>
      </c>
      <c r="AK147" s="13" t="n">
        <v>29.6678918918919</v>
      </c>
      <c r="AL147" s="12" t="n">
        <v>1589.35135135135</v>
      </c>
      <c r="AM147" s="12" t="n">
        <v>2800</v>
      </c>
      <c r="AN147" s="13" t="n">
        <v>6.06060606060606</v>
      </c>
      <c r="AO147" s="13" t="n">
        <v>18.1010101010101</v>
      </c>
      <c r="AP147" s="12" t="n">
        <v>969.69696969697</v>
      </c>
      <c r="AQ147" s="12" t="n">
        <v>1357.57575757576</v>
      </c>
      <c r="AR147" s="13" t="n">
        <v>0</v>
      </c>
      <c r="AS147" s="13" t="n">
        <v>0</v>
      </c>
      <c r="AT147" s="12" t="n">
        <v>0</v>
      </c>
      <c r="AU147" s="12" t="n">
        <v>0</v>
      </c>
      <c r="AV147" s="13" t="n">
        <v>5</v>
      </c>
      <c r="AW147" s="13" t="n">
        <v>15</v>
      </c>
      <c r="AX147" s="12" t="n">
        <v>484.848484848485</v>
      </c>
      <c r="AY147" s="12" t="n">
        <v>960</v>
      </c>
      <c r="AZ147" s="13" t="n">
        <v>7</v>
      </c>
      <c r="BA147" s="13" t="n">
        <v>21.7212121212121</v>
      </c>
      <c r="BB147" s="12" t="n">
        <v>1159.63636363636</v>
      </c>
      <c r="BC147" s="12" t="n">
        <v>1629.09090909091</v>
      </c>
      <c r="BD147" s="13" t="n">
        <v>5</v>
      </c>
      <c r="BE147" s="13" t="n">
        <v>15</v>
      </c>
      <c r="BF147" s="12" t="n">
        <v>775.757575757576</v>
      </c>
      <c r="BG147" s="12" t="n">
        <v>1086.06060606061</v>
      </c>
      <c r="BH147" s="13" t="n">
        <v>0</v>
      </c>
      <c r="BI147" s="13" t="n">
        <v>0</v>
      </c>
      <c r="BJ147" s="12" t="n">
        <v>0</v>
      </c>
      <c r="BK147" s="12" t="n">
        <v>0</v>
      </c>
      <c r="BL147" s="13" t="n">
        <v>5</v>
      </c>
      <c r="BM147" s="13" t="n">
        <v>15</v>
      </c>
      <c r="BN147" s="12" t="n">
        <v>472.848484848485</v>
      </c>
      <c r="BO147" s="12" t="n">
        <v>960</v>
      </c>
      <c r="BP147" s="13" t="n">
        <v>5.5</v>
      </c>
      <c r="BQ147" s="13" t="n">
        <v>18.1010101010101</v>
      </c>
      <c r="BR147" s="12" t="n">
        <v>969.69696969697</v>
      </c>
      <c r="BS147" s="12" t="n">
        <v>1357.57575757576</v>
      </c>
      <c r="BT147" s="13" t="n">
        <v>5</v>
      </c>
      <c r="BU147" s="13" t="n">
        <v>15</v>
      </c>
      <c r="BV147" s="12" t="n">
        <v>484.848484848485</v>
      </c>
      <c r="BW147" s="12" t="n">
        <v>960</v>
      </c>
    </row>
    <row r="148" customFormat="false" ht="12.75" hidden="false" customHeight="false" outlineLevel="0" collapsed="false">
      <c r="A148" s="14" t="s">
        <v>173</v>
      </c>
      <c r="B148" s="14" t="s">
        <v>173</v>
      </c>
      <c r="C148" s="14" t="s">
        <v>145</v>
      </c>
      <c r="D148" s="15" t="n">
        <v>0</v>
      </c>
      <c r="E148" s="15" t="n">
        <v>0</v>
      </c>
      <c r="F148" s="12" t="n">
        <v>0</v>
      </c>
      <c r="G148" s="12" t="n">
        <v>0</v>
      </c>
      <c r="H148" s="13" t="n">
        <v>11.5890202702703</v>
      </c>
      <c r="I148" s="13" t="n">
        <v>34.6125405405405</v>
      </c>
      <c r="J148" s="12" t="n">
        <v>1854.24324324324</v>
      </c>
      <c r="K148" s="12" t="n">
        <v>2595.94054054054</v>
      </c>
      <c r="L148" s="13" t="n">
        <v>8.27787162162162</v>
      </c>
      <c r="M148" s="13" t="n">
        <v>28.0945945945946</v>
      </c>
      <c r="N148" s="12" t="n">
        <v>1324.45945945946</v>
      </c>
      <c r="O148" s="12" t="n">
        <v>2700</v>
      </c>
      <c r="P148" s="13" t="n">
        <v>9.93344594594595</v>
      </c>
      <c r="Q148" s="13" t="n">
        <v>29.6678918918919</v>
      </c>
      <c r="R148" s="12" t="n">
        <v>1589.35135135135</v>
      </c>
      <c r="S148" s="12" t="n">
        <v>2650</v>
      </c>
      <c r="T148" s="13" t="n">
        <v>6.06060606060606</v>
      </c>
      <c r="U148" s="13" t="n">
        <v>18.1010101010101</v>
      </c>
      <c r="V148" s="12" t="n">
        <v>969.69696969697</v>
      </c>
      <c r="W148" s="12" t="n">
        <v>1357.57575757576</v>
      </c>
      <c r="X148" s="13" t="n">
        <v>11.5890202702703</v>
      </c>
      <c r="Y148" s="13" t="n">
        <v>34.6125405405405</v>
      </c>
      <c r="Z148" s="12" t="n">
        <v>1854.24324324324</v>
      </c>
      <c r="AA148" s="12" t="n">
        <v>2980</v>
      </c>
      <c r="AB148" s="13" t="n">
        <v>7.5</v>
      </c>
      <c r="AC148" s="13" t="n">
        <v>23.5313131313131</v>
      </c>
      <c r="AD148" s="12" t="n">
        <v>1260.60606060606</v>
      </c>
      <c r="AE148" s="12" t="n">
        <v>1764.84848484849</v>
      </c>
      <c r="AF148" s="13" t="n">
        <v>7.52533783783784</v>
      </c>
      <c r="AG148" s="13" t="n">
        <v>22.4756756756757</v>
      </c>
      <c r="AH148" s="12" t="n">
        <v>1204.05405405405</v>
      </c>
      <c r="AI148" s="12" t="n">
        <v>2170</v>
      </c>
      <c r="AJ148" s="13" t="n">
        <v>11.2880067567568</v>
      </c>
      <c r="AK148" s="13" t="n">
        <v>33.7135135135135</v>
      </c>
      <c r="AL148" s="12" t="n">
        <v>1806.08108108108</v>
      </c>
      <c r="AM148" s="12" t="n">
        <v>2800</v>
      </c>
      <c r="AN148" s="13" t="n">
        <v>6</v>
      </c>
      <c r="AO148" s="13" t="n">
        <v>18.1010101010101</v>
      </c>
      <c r="AP148" s="12" t="n">
        <v>969.69696969697</v>
      </c>
      <c r="AQ148" s="12" t="n">
        <v>1357.57575757576</v>
      </c>
      <c r="AR148" s="13" t="n">
        <v>0</v>
      </c>
      <c r="AS148" s="13" t="n">
        <v>0</v>
      </c>
      <c r="AT148" s="12" t="n">
        <v>0</v>
      </c>
      <c r="AU148" s="12" t="n">
        <v>0</v>
      </c>
      <c r="AV148" s="13" t="n">
        <v>5</v>
      </c>
      <c r="AW148" s="13" t="n">
        <v>15</v>
      </c>
      <c r="AX148" s="12" t="n">
        <v>484.848484848485</v>
      </c>
      <c r="AY148" s="12" t="n">
        <v>960</v>
      </c>
      <c r="AZ148" s="13" t="n">
        <v>7.27272727272727</v>
      </c>
      <c r="BA148" s="13" t="n">
        <v>21.7212121212121</v>
      </c>
      <c r="BB148" s="12" t="n">
        <v>1163.63636363636</v>
      </c>
      <c r="BC148" s="12" t="n">
        <v>1629.09090909091</v>
      </c>
      <c r="BD148" s="13" t="n">
        <v>5</v>
      </c>
      <c r="BE148" s="13" t="n">
        <v>15</v>
      </c>
      <c r="BF148" s="12" t="n">
        <v>775.757575757576</v>
      </c>
      <c r="BG148" s="12" t="n">
        <v>1086.06060606061</v>
      </c>
      <c r="BH148" s="13" t="n">
        <v>0</v>
      </c>
      <c r="BI148" s="13" t="n">
        <v>0</v>
      </c>
      <c r="BJ148" s="12" t="n">
        <v>0</v>
      </c>
      <c r="BK148" s="12" t="n">
        <v>0</v>
      </c>
      <c r="BL148" s="13" t="n">
        <v>5</v>
      </c>
      <c r="BM148" s="13" t="n">
        <v>15</v>
      </c>
      <c r="BN148" s="12" t="n">
        <v>484.848484848485</v>
      </c>
      <c r="BO148" s="12" t="n">
        <v>960</v>
      </c>
      <c r="BP148" s="13" t="n">
        <v>6.06060606060606</v>
      </c>
      <c r="BQ148" s="13" t="n">
        <v>18.1010101010101</v>
      </c>
      <c r="BR148" s="12" t="n">
        <v>969.69696969697</v>
      </c>
      <c r="BS148" s="12" t="n">
        <v>1357.57575757576</v>
      </c>
      <c r="BT148" s="13" t="n">
        <v>5</v>
      </c>
      <c r="BU148" s="13" t="n">
        <v>15</v>
      </c>
      <c r="BV148" s="12" t="n">
        <v>484.848484848485</v>
      </c>
      <c r="BW148" s="12" t="n">
        <v>960</v>
      </c>
    </row>
    <row r="149" customFormat="false" ht="12.75" hidden="false" customHeight="false" outlineLevel="0" collapsed="false">
      <c r="A149" s="14" t="s">
        <v>174</v>
      </c>
      <c r="B149" s="14" t="s">
        <v>174</v>
      </c>
      <c r="C149" s="14" t="s">
        <v>145</v>
      </c>
      <c r="D149" s="15" t="n">
        <v>0</v>
      </c>
      <c r="E149" s="15" t="n">
        <v>0</v>
      </c>
      <c r="F149" s="12" t="n">
        <v>0</v>
      </c>
      <c r="G149" s="12" t="n">
        <v>0</v>
      </c>
      <c r="H149" s="13" t="n">
        <v>5</v>
      </c>
      <c r="I149" s="13" t="n">
        <v>15</v>
      </c>
      <c r="J149" s="12" t="n">
        <v>450</v>
      </c>
      <c r="K149" s="12" t="n">
        <v>960</v>
      </c>
      <c r="L149" s="13" t="n">
        <v>5</v>
      </c>
      <c r="M149" s="13" t="n">
        <v>15</v>
      </c>
      <c r="N149" s="12" t="n">
        <v>450</v>
      </c>
      <c r="O149" s="12" t="n">
        <v>960</v>
      </c>
      <c r="P149" s="13" t="n">
        <v>5</v>
      </c>
      <c r="Q149" s="13" t="n">
        <v>15</v>
      </c>
      <c r="R149" s="12" t="n">
        <v>450</v>
      </c>
      <c r="S149" s="12" t="n">
        <v>960</v>
      </c>
      <c r="T149" s="13" t="n">
        <v>5</v>
      </c>
      <c r="U149" s="13" t="n">
        <v>15</v>
      </c>
      <c r="V149" s="12" t="n">
        <v>450</v>
      </c>
      <c r="W149" s="12" t="n">
        <v>960</v>
      </c>
      <c r="X149" s="13" t="n">
        <v>5</v>
      </c>
      <c r="Y149" s="13" t="n">
        <v>15</v>
      </c>
      <c r="Z149" s="12" t="n">
        <v>450</v>
      </c>
      <c r="AA149" s="12" t="n">
        <v>960</v>
      </c>
      <c r="AB149" s="13" t="n">
        <v>5</v>
      </c>
      <c r="AC149" s="13" t="n">
        <v>15</v>
      </c>
      <c r="AD149" s="12" t="n">
        <v>585</v>
      </c>
      <c r="AE149" s="12" t="n">
        <v>960</v>
      </c>
      <c r="AF149" s="13" t="n">
        <v>5</v>
      </c>
      <c r="AG149" s="13" t="n">
        <v>15</v>
      </c>
      <c r="AH149" s="12" t="n">
        <v>450</v>
      </c>
      <c r="AI149" s="12" t="n">
        <v>960</v>
      </c>
      <c r="AJ149" s="13" t="n">
        <v>5</v>
      </c>
      <c r="AK149" s="13" t="n">
        <v>15</v>
      </c>
      <c r="AL149" s="12" t="n">
        <v>450</v>
      </c>
      <c r="AM149" s="12" t="n">
        <v>960</v>
      </c>
      <c r="AN149" s="13" t="n">
        <v>5</v>
      </c>
      <c r="AO149" s="13" t="n">
        <v>15</v>
      </c>
      <c r="AP149" s="12" t="n">
        <v>450</v>
      </c>
      <c r="AQ149" s="12" t="n">
        <v>960</v>
      </c>
      <c r="AR149" s="13" t="n">
        <v>0</v>
      </c>
      <c r="AS149" s="13" t="n">
        <v>0</v>
      </c>
      <c r="AT149" s="12" t="n">
        <v>0</v>
      </c>
      <c r="AU149" s="12" t="n">
        <v>0</v>
      </c>
      <c r="AV149" s="13" t="n">
        <v>5</v>
      </c>
      <c r="AW149" s="13" t="n">
        <v>15</v>
      </c>
      <c r="AX149" s="12" t="n">
        <v>450</v>
      </c>
      <c r="AY149" s="12" t="n">
        <v>960</v>
      </c>
      <c r="AZ149" s="13" t="n">
        <v>5</v>
      </c>
      <c r="BA149" s="13" t="n">
        <v>15</v>
      </c>
      <c r="BB149" s="12" t="n">
        <v>540</v>
      </c>
      <c r="BC149" s="12" t="n">
        <v>960</v>
      </c>
      <c r="BD149" s="13" t="n">
        <v>5</v>
      </c>
      <c r="BE149" s="13" t="n">
        <v>15</v>
      </c>
      <c r="BF149" s="12" t="n">
        <v>450</v>
      </c>
      <c r="BG149" s="12" t="n">
        <v>960</v>
      </c>
      <c r="BH149" s="13" t="n">
        <v>0</v>
      </c>
      <c r="BI149" s="13" t="n">
        <v>0</v>
      </c>
      <c r="BJ149" s="12" t="n">
        <v>0</v>
      </c>
      <c r="BK149" s="12" t="n">
        <v>0</v>
      </c>
      <c r="BL149" s="13" t="n">
        <v>5</v>
      </c>
      <c r="BM149" s="13" t="n">
        <v>15</v>
      </c>
      <c r="BN149" s="12" t="n">
        <v>450</v>
      </c>
      <c r="BO149" s="12" t="n">
        <v>960</v>
      </c>
      <c r="BP149" s="13" t="n">
        <v>5</v>
      </c>
      <c r="BQ149" s="13" t="n">
        <v>15</v>
      </c>
      <c r="BR149" s="12" t="n">
        <v>450</v>
      </c>
      <c r="BS149" s="12" t="n">
        <v>960</v>
      </c>
      <c r="BT149" s="13" t="n">
        <v>5</v>
      </c>
      <c r="BU149" s="13" t="n">
        <v>15</v>
      </c>
      <c r="BV149" s="12" t="n">
        <v>450</v>
      </c>
      <c r="BW149" s="12" t="n">
        <v>960</v>
      </c>
    </row>
    <row r="150" customFormat="false" ht="12.75" hidden="false" customHeight="false" outlineLevel="0" collapsed="false">
      <c r="A150" s="14" t="s">
        <v>175</v>
      </c>
      <c r="B150" s="14" t="s">
        <v>175</v>
      </c>
      <c r="C150" s="14" t="s">
        <v>145</v>
      </c>
      <c r="D150" s="15" t="n">
        <v>0</v>
      </c>
      <c r="E150" s="15" t="n">
        <v>0</v>
      </c>
      <c r="F150" s="12" t="n">
        <v>0</v>
      </c>
      <c r="G150" s="12" t="n">
        <v>0</v>
      </c>
      <c r="H150" s="13" t="n">
        <v>5</v>
      </c>
      <c r="I150" s="13" t="n">
        <v>15</v>
      </c>
      <c r="J150" s="12" t="n">
        <v>450</v>
      </c>
      <c r="K150" s="12" t="n">
        <v>960</v>
      </c>
      <c r="L150" s="13" t="n">
        <v>5</v>
      </c>
      <c r="M150" s="13" t="n">
        <v>15</v>
      </c>
      <c r="N150" s="12" t="n">
        <v>450</v>
      </c>
      <c r="O150" s="12" t="n">
        <v>960</v>
      </c>
      <c r="P150" s="13" t="n">
        <v>5</v>
      </c>
      <c r="Q150" s="13" t="n">
        <v>15</v>
      </c>
      <c r="R150" s="12" t="n">
        <v>450</v>
      </c>
      <c r="S150" s="12" t="n">
        <v>960</v>
      </c>
      <c r="T150" s="13" t="n">
        <v>5</v>
      </c>
      <c r="U150" s="13" t="n">
        <v>15</v>
      </c>
      <c r="V150" s="12" t="n">
        <v>450</v>
      </c>
      <c r="W150" s="12" t="n">
        <v>960</v>
      </c>
      <c r="X150" s="13" t="n">
        <v>5</v>
      </c>
      <c r="Y150" s="13" t="n">
        <v>15</v>
      </c>
      <c r="Z150" s="12" t="n">
        <v>450</v>
      </c>
      <c r="AA150" s="12" t="n">
        <v>960</v>
      </c>
      <c r="AB150" s="13" t="n">
        <v>5</v>
      </c>
      <c r="AC150" s="13" t="n">
        <v>15</v>
      </c>
      <c r="AD150" s="12" t="n">
        <v>585</v>
      </c>
      <c r="AE150" s="12" t="n">
        <v>960</v>
      </c>
      <c r="AF150" s="13" t="n">
        <v>5</v>
      </c>
      <c r="AG150" s="13" t="n">
        <v>15</v>
      </c>
      <c r="AH150" s="12" t="n">
        <v>450</v>
      </c>
      <c r="AI150" s="12" t="n">
        <v>960</v>
      </c>
      <c r="AJ150" s="13" t="n">
        <v>5</v>
      </c>
      <c r="AK150" s="13" t="n">
        <v>15</v>
      </c>
      <c r="AL150" s="12" t="n">
        <v>450</v>
      </c>
      <c r="AM150" s="12" t="n">
        <v>960</v>
      </c>
      <c r="AN150" s="13" t="n">
        <v>5</v>
      </c>
      <c r="AO150" s="13" t="n">
        <v>15</v>
      </c>
      <c r="AP150" s="12" t="n">
        <v>450</v>
      </c>
      <c r="AQ150" s="12" t="n">
        <v>960</v>
      </c>
      <c r="AR150" s="13" t="n">
        <v>0</v>
      </c>
      <c r="AS150" s="13" t="n">
        <v>0</v>
      </c>
      <c r="AT150" s="12" t="n">
        <v>0</v>
      </c>
      <c r="AU150" s="12" t="n">
        <v>0</v>
      </c>
      <c r="AV150" s="13" t="n">
        <v>5</v>
      </c>
      <c r="AW150" s="13" t="n">
        <v>15</v>
      </c>
      <c r="AX150" s="12" t="n">
        <v>450</v>
      </c>
      <c r="AY150" s="12" t="n">
        <v>960</v>
      </c>
      <c r="AZ150" s="13" t="n">
        <v>5</v>
      </c>
      <c r="BA150" s="13" t="n">
        <v>15</v>
      </c>
      <c r="BB150" s="12" t="n">
        <v>540</v>
      </c>
      <c r="BC150" s="12" t="n">
        <v>960</v>
      </c>
      <c r="BD150" s="13" t="n">
        <v>5</v>
      </c>
      <c r="BE150" s="13" t="n">
        <v>15</v>
      </c>
      <c r="BF150" s="12" t="n">
        <v>450</v>
      </c>
      <c r="BG150" s="12" t="n">
        <v>960</v>
      </c>
      <c r="BH150" s="13" t="n">
        <v>0</v>
      </c>
      <c r="BI150" s="13" t="n">
        <v>0</v>
      </c>
      <c r="BJ150" s="12" t="n">
        <v>0</v>
      </c>
      <c r="BK150" s="12" t="n">
        <v>0</v>
      </c>
      <c r="BL150" s="13" t="n">
        <v>5</v>
      </c>
      <c r="BM150" s="13" t="n">
        <v>15</v>
      </c>
      <c r="BN150" s="12" t="n">
        <v>450</v>
      </c>
      <c r="BO150" s="12" t="n">
        <v>960</v>
      </c>
      <c r="BP150" s="13" t="n">
        <v>5</v>
      </c>
      <c r="BQ150" s="13" t="n">
        <v>15</v>
      </c>
      <c r="BR150" s="12" t="n">
        <v>450</v>
      </c>
      <c r="BS150" s="12" t="n">
        <v>960</v>
      </c>
      <c r="BT150" s="13" t="n">
        <v>5</v>
      </c>
      <c r="BU150" s="13" t="n">
        <v>15</v>
      </c>
      <c r="BV150" s="12" t="n">
        <v>450</v>
      </c>
      <c r="BW150" s="12" t="n">
        <v>960</v>
      </c>
    </row>
    <row r="151" customFormat="false" ht="12.75" hidden="false" customHeight="false" outlineLevel="0" collapsed="false">
      <c r="A151" s="14" t="s">
        <v>176</v>
      </c>
      <c r="B151" s="14" t="s">
        <v>176</v>
      </c>
      <c r="C151" s="14" t="s">
        <v>145</v>
      </c>
      <c r="D151" s="15" t="n">
        <v>0</v>
      </c>
      <c r="E151" s="15" t="n">
        <v>0</v>
      </c>
      <c r="F151" s="12" t="n">
        <v>0</v>
      </c>
      <c r="G151" s="12" t="n">
        <v>0</v>
      </c>
      <c r="H151" s="13" t="n">
        <v>5</v>
      </c>
      <c r="I151" s="13" t="n">
        <v>15</v>
      </c>
      <c r="J151" s="12" t="n">
        <v>749.25</v>
      </c>
      <c r="K151" s="12" t="n">
        <v>1200</v>
      </c>
      <c r="L151" s="13" t="n">
        <v>6.68973214285714</v>
      </c>
      <c r="M151" s="13" t="n">
        <v>19.98</v>
      </c>
      <c r="N151" s="12" t="n">
        <v>1070.35714285714</v>
      </c>
      <c r="O151" s="12" t="n">
        <v>1498.5</v>
      </c>
      <c r="P151" s="13" t="n">
        <v>5</v>
      </c>
      <c r="Q151" s="13" t="n">
        <v>15</v>
      </c>
      <c r="R151" s="12" t="n">
        <v>642.214285714286</v>
      </c>
      <c r="S151" s="12" t="n">
        <v>960</v>
      </c>
      <c r="T151" s="13" t="n">
        <v>5</v>
      </c>
      <c r="U151" s="13" t="n">
        <v>15</v>
      </c>
      <c r="V151" s="12" t="n">
        <v>669.444444444445</v>
      </c>
      <c r="W151" s="12" t="n">
        <v>960</v>
      </c>
      <c r="X151" s="13" t="n">
        <v>5</v>
      </c>
      <c r="Y151" s="13" t="n">
        <v>15</v>
      </c>
      <c r="Z151" s="12" t="n">
        <v>749.25</v>
      </c>
      <c r="AA151" s="12" t="n">
        <v>1048.95</v>
      </c>
      <c r="AB151" s="13" t="n">
        <v>5.43923611111111</v>
      </c>
      <c r="AC151" s="13" t="n">
        <v>16.2451851851852</v>
      </c>
      <c r="AD151" s="12" t="n">
        <v>870.277777777778</v>
      </c>
      <c r="AE151" s="12" t="n">
        <v>1218.38888888889</v>
      </c>
      <c r="AF151" s="13" t="n">
        <v>5</v>
      </c>
      <c r="AG151" s="13" t="n">
        <v>15.984</v>
      </c>
      <c r="AH151" s="12" t="n">
        <v>450</v>
      </c>
      <c r="AI151" s="12" t="n">
        <v>1198.8</v>
      </c>
      <c r="AJ151" s="13" t="n">
        <v>5</v>
      </c>
      <c r="AK151" s="13" t="n">
        <v>15</v>
      </c>
      <c r="AL151" s="12" t="n">
        <v>450</v>
      </c>
      <c r="AM151" s="12" t="n">
        <v>960</v>
      </c>
      <c r="AN151" s="13" t="n">
        <v>5</v>
      </c>
      <c r="AO151" s="13" t="n">
        <v>15</v>
      </c>
      <c r="AP151" s="12" t="n">
        <v>669.444444444445</v>
      </c>
      <c r="AQ151" s="12" t="n">
        <v>960</v>
      </c>
      <c r="AR151" s="13" t="n">
        <v>0</v>
      </c>
      <c r="AS151" s="13" t="n">
        <v>0</v>
      </c>
      <c r="AT151" s="12" t="n">
        <v>0</v>
      </c>
      <c r="AU151" s="12" t="n">
        <v>0</v>
      </c>
      <c r="AV151" s="13" t="n">
        <v>5</v>
      </c>
      <c r="AW151" s="13" t="n">
        <v>15</v>
      </c>
      <c r="AX151" s="12" t="n">
        <v>450</v>
      </c>
      <c r="AY151" s="12" t="n">
        <v>960</v>
      </c>
      <c r="AZ151" s="13" t="n">
        <v>5.02083333333333</v>
      </c>
      <c r="BA151" s="13" t="n">
        <v>15</v>
      </c>
      <c r="BB151" s="12" t="n">
        <v>803.333333333333</v>
      </c>
      <c r="BC151" s="12" t="n">
        <v>1124.66666666667</v>
      </c>
      <c r="BD151" s="13" t="n">
        <v>5</v>
      </c>
      <c r="BE151" s="13" t="n">
        <v>15</v>
      </c>
      <c r="BF151" s="12" t="n">
        <v>535.555555555556</v>
      </c>
      <c r="BG151" s="12" t="n">
        <v>960</v>
      </c>
      <c r="BH151" s="13" t="n">
        <v>0</v>
      </c>
      <c r="BI151" s="13" t="n">
        <v>0</v>
      </c>
      <c r="BJ151" s="12" t="n">
        <v>0</v>
      </c>
      <c r="BK151" s="12" t="n">
        <v>0</v>
      </c>
      <c r="BL151" s="13" t="n">
        <v>5</v>
      </c>
      <c r="BM151" s="13" t="n">
        <v>15</v>
      </c>
      <c r="BN151" s="12" t="n">
        <v>450</v>
      </c>
      <c r="BO151" s="12" t="n">
        <v>960</v>
      </c>
      <c r="BP151" s="13" t="n">
        <v>5</v>
      </c>
      <c r="BQ151" s="13" t="n">
        <v>15</v>
      </c>
      <c r="BR151" s="12" t="n">
        <v>669.444444444445</v>
      </c>
      <c r="BS151" s="12" t="n">
        <v>960</v>
      </c>
      <c r="BT151" s="13" t="n">
        <v>5</v>
      </c>
      <c r="BU151" s="13" t="n">
        <v>15</v>
      </c>
      <c r="BV151" s="12" t="n">
        <v>450</v>
      </c>
      <c r="BW151" s="12" t="n">
        <v>960</v>
      </c>
    </row>
    <row r="152" customFormat="false" ht="12.75" hidden="false" customHeight="false" outlineLevel="0" collapsed="false">
      <c r="A152" s="14" t="s">
        <v>177</v>
      </c>
      <c r="B152" s="14" t="s">
        <v>177</v>
      </c>
      <c r="C152" s="14" t="s">
        <v>145</v>
      </c>
      <c r="D152" s="15" t="n">
        <v>0</v>
      </c>
      <c r="E152" s="15" t="n">
        <v>0</v>
      </c>
      <c r="F152" s="12" t="n">
        <v>0</v>
      </c>
      <c r="G152" s="12" t="n">
        <v>0</v>
      </c>
      <c r="H152" s="13" t="n">
        <v>5</v>
      </c>
      <c r="I152" s="13" t="n">
        <v>15</v>
      </c>
      <c r="J152" s="12" t="n">
        <v>450</v>
      </c>
      <c r="K152" s="12" t="n">
        <v>960</v>
      </c>
      <c r="L152" s="13" t="n">
        <v>5</v>
      </c>
      <c r="M152" s="13" t="n">
        <v>19.98</v>
      </c>
      <c r="N152" s="12" t="n">
        <v>535.178571428571</v>
      </c>
      <c r="O152" s="12" t="n">
        <v>1498.5</v>
      </c>
      <c r="P152" s="13" t="n">
        <v>5</v>
      </c>
      <c r="Q152" s="13" t="n">
        <v>15</v>
      </c>
      <c r="R152" s="12" t="n">
        <v>450</v>
      </c>
      <c r="S152" s="12" t="n">
        <v>960</v>
      </c>
      <c r="T152" s="13" t="n">
        <v>5</v>
      </c>
      <c r="U152" s="13" t="n">
        <v>15</v>
      </c>
      <c r="V152" s="12" t="n">
        <v>669.444444444445</v>
      </c>
      <c r="W152" s="12" t="n">
        <v>960</v>
      </c>
      <c r="X152" s="13" t="n">
        <v>5</v>
      </c>
      <c r="Y152" s="13" t="n">
        <v>15</v>
      </c>
      <c r="Z152" s="12" t="n">
        <v>450</v>
      </c>
      <c r="AA152" s="12" t="n">
        <v>960</v>
      </c>
      <c r="AB152" s="13" t="n">
        <v>5.43923611111111</v>
      </c>
      <c r="AC152" s="13" t="n">
        <v>16.2451851851852</v>
      </c>
      <c r="AD152" s="12" t="n">
        <v>870.277777777778</v>
      </c>
      <c r="AE152" s="12" t="n">
        <v>1218.38888888889</v>
      </c>
      <c r="AF152" s="13" t="n">
        <v>5.35178571428572</v>
      </c>
      <c r="AG152" s="13" t="n">
        <v>15.984</v>
      </c>
      <c r="AH152" s="12" t="n">
        <v>856.285714285714</v>
      </c>
      <c r="AI152" s="12" t="n">
        <v>1198.8</v>
      </c>
      <c r="AJ152" s="13" t="n">
        <v>5</v>
      </c>
      <c r="AK152" s="13" t="n">
        <v>15</v>
      </c>
      <c r="AL152" s="12" t="n">
        <v>642.214285714286</v>
      </c>
      <c r="AM152" s="12" t="n">
        <v>960</v>
      </c>
      <c r="AN152" s="13" t="n">
        <v>5</v>
      </c>
      <c r="AO152" s="13" t="n">
        <v>15</v>
      </c>
      <c r="AP152" s="12" t="n">
        <v>669.444444444445</v>
      </c>
      <c r="AQ152" s="12" t="n">
        <v>960</v>
      </c>
      <c r="AR152" s="13" t="n">
        <v>0</v>
      </c>
      <c r="AS152" s="13" t="n">
        <v>0</v>
      </c>
      <c r="AT152" s="12" t="n">
        <v>0</v>
      </c>
      <c r="AU152" s="12" t="n">
        <v>0</v>
      </c>
      <c r="AV152" s="13" t="n">
        <v>5</v>
      </c>
      <c r="AW152" s="13" t="n">
        <v>15</v>
      </c>
      <c r="AX152" s="12" t="n">
        <v>450</v>
      </c>
      <c r="AY152" s="12" t="n">
        <v>960</v>
      </c>
      <c r="AZ152" s="13" t="n">
        <v>5.02083333333333</v>
      </c>
      <c r="BA152" s="13" t="n">
        <v>15</v>
      </c>
      <c r="BB152" s="12" t="n">
        <v>803.333333333333</v>
      </c>
      <c r="BC152" s="12" t="n">
        <v>1124.66666666667</v>
      </c>
      <c r="BD152" s="13" t="n">
        <v>5</v>
      </c>
      <c r="BE152" s="13" t="n">
        <v>15</v>
      </c>
      <c r="BF152" s="12" t="n">
        <v>535.555555555556</v>
      </c>
      <c r="BG152" s="12" t="n">
        <v>960</v>
      </c>
      <c r="BH152" s="13" t="n">
        <v>0</v>
      </c>
      <c r="BI152" s="13" t="n">
        <v>0</v>
      </c>
      <c r="BJ152" s="12" t="n">
        <v>0</v>
      </c>
      <c r="BK152" s="12" t="n">
        <v>0</v>
      </c>
      <c r="BL152" s="13" t="n">
        <v>5</v>
      </c>
      <c r="BM152" s="13" t="n">
        <v>15</v>
      </c>
      <c r="BN152" s="12" t="n">
        <v>450</v>
      </c>
      <c r="BO152" s="12" t="n">
        <v>960</v>
      </c>
      <c r="BP152" s="13" t="n">
        <v>5</v>
      </c>
      <c r="BQ152" s="13" t="n">
        <v>15</v>
      </c>
      <c r="BR152" s="12" t="n">
        <v>669.444444444445</v>
      </c>
      <c r="BS152" s="12" t="n">
        <v>960</v>
      </c>
      <c r="BT152" s="13" t="n">
        <v>5</v>
      </c>
      <c r="BU152" s="13" t="n">
        <v>15</v>
      </c>
      <c r="BV152" s="12" t="n">
        <v>450</v>
      </c>
      <c r="BW152" s="12" t="n">
        <v>960</v>
      </c>
    </row>
    <row r="153" customFormat="false" ht="12.75" hidden="false" customHeight="false" outlineLevel="0" collapsed="false">
      <c r="A153" s="14" t="s">
        <v>178</v>
      </c>
      <c r="B153" s="14" t="s">
        <v>178</v>
      </c>
      <c r="C153" s="14" t="s">
        <v>145</v>
      </c>
      <c r="D153" s="15" t="n">
        <v>0</v>
      </c>
      <c r="E153" s="15" t="n">
        <v>0</v>
      </c>
      <c r="F153" s="12" t="n">
        <v>0</v>
      </c>
      <c r="G153" s="12" t="n">
        <v>0</v>
      </c>
      <c r="H153" s="13" t="n">
        <v>5</v>
      </c>
      <c r="I153" s="13" t="n">
        <v>15</v>
      </c>
      <c r="J153" s="12" t="n">
        <v>450</v>
      </c>
      <c r="K153" s="12" t="n">
        <v>960</v>
      </c>
      <c r="L153" s="13" t="n">
        <v>5</v>
      </c>
      <c r="M153" s="13" t="n">
        <v>15</v>
      </c>
      <c r="N153" s="12" t="n">
        <v>450</v>
      </c>
      <c r="O153" s="12" t="n">
        <v>960</v>
      </c>
      <c r="P153" s="13" t="n">
        <v>5</v>
      </c>
      <c r="Q153" s="13" t="n">
        <v>15</v>
      </c>
      <c r="R153" s="12" t="n">
        <v>450</v>
      </c>
      <c r="S153" s="12" t="n">
        <v>960</v>
      </c>
      <c r="T153" s="13" t="n">
        <v>5</v>
      </c>
      <c r="U153" s="13" t="n">
        <v>15</v>
      </c>
      <c r="V153" s="12" t="n">
        <v>450</v>
      </c>
      <c r="W153" s="12" t="n">
        <v>960</v>
      </c>
      <c r="X153" s="13" t="n">
        <v>5</v>
      </c>
      <c r="Y153" s="13" t="n">
        <v>15</v>
      </c>
      <c r="Z153" s="12" t="n">
        <v>450</v>
      </c>
      <c r="AA153" s="12" t="n">
        <v>960</v>
      </c>
      <c r="AB153" s="13" t="n">
        <v>5</v>
      </c>
      <c r="AC153" s="13" t="n">
        <v>15</v>
      </c>
      <c r="AD153" s="12" t="n">
        <v>585</v>
      </c>
      <c r="AE153" s="12" t="n">
        <v>960</v>
      </c>
      <c r="AF153" s="13" t="n">
        <v>5</v>
      </c>
      <c r="AG153" s="13" t="n">
        <v>15</v>
      </c>
      <c r="AH153" s="12" t="n">
        <v>450</v>
      </c>
      <c r="AI153" s="12" t="n">
        <v>960</v>
      </c>
      <c r="AJ153" s="13" t="n">
        <v>5</v>
      </c>
      <c r="AK153" s="13" t="n">
        <v>15</v>
      </c>
      <c r="AL153" s="12" t="n">
        <v>450</v>
      </c>
      <c r="AM153" s="12" t="n">
        <v>960</v>
      </c>
      <c r="AN153" s="13" t="n">
        <v>5</v>
      </c>
      <c r="AO153" s="13" t="n">
        <v>15</v>
      </c>
      <c r="AP153" s="12" t="n">
        <v>450</v>
      </c>
      <c r="AQ153" s="12" t="n">
        <v>960</v>
      </c>
      <c r="AR153" s="13" t="n">
        <v>0</v>
      </c>
      <c r="AS153" s="13" t="n">
        <v>0</v>
      </c>
      <c r="AT153" s="12" t="n">
        <v>0</v>
      </c>
      <c r="AU153" s="12" t="n">
        <v>0</v>
      </c>
      <c r="AV153" s="13" t="n">
        <v>5</v>
      </c>
      <c r="AW153" s="13" t="n">
        <v>15</v>
      </c>
      <c r="AX153" s="12" t="n">
        <v>450</v>
      </c>
      <c r="AY153" s="12" t="n">
        <v>960</v>
      </c>
      <c r="AZ153" s="13" t="n">
        <v>5</v>
      </c>
      <c r="BA153" s="13" t="n">
        <v>15</v>
      </c>
      <c r="BB153" s="12" t="n">
        <v>540</v>
      </c>
      <c r="BC153" s="12" t="n">
        <v>960</v>
      </c>
      <c r="BD153" s="13" t="n">
        <v>5</v>
      </c>
      <c r="BE153" s="13" t="n">
        <v>15</v>
      </c>
      <c r="BF153" s="12" t="n">
        <v>450</v>
      </c>
      <c r="BG153" s="12" t="n">
        <v>960</v>
      </c>
      <c r="BH153" s="13" t="n">
        <v>0</v>
      </c>
      <c r="BI153" s="13" t="n">
        <v>0</v>
      </c>
      <c r="BJ153" s="12" t="n">
        <v>0</v>
      </c>
      <c r="BK153" s="12" t="n">
        <v>0</v>
      </c>
      <c r="BL153" s="13" t="n">
        <v>5</v>
      </c>
      <c r="BM153" s="13" t="n">
        <v>15</v>
      </c>
      <c r="BN153" s="12" t="n">
        <v>450</v>
      </c>
      <c r="BO153" s="12" t="n">
        <v>960</v>
      </c>
      <c r="BP153" s="13" t="n">
        <v>5</v>
      </c>
      <c r="BQ153" s="13" t="n">
        <v>15</v>
      </c>
      <c r="BR153" s="12" t="n">
        <v>450</v>
      </c>
      <c r="BS153" s="12" t="n">
        <v>960</v>
      </c>
      <c r="BT153" s="13" t="n">
        <v>5</v>
      </c>
      <c r="BU153" s="13" t="n">
        <v>15</v>
      </c>
      <c r="BV153" s="12" t="n">
        <v>450</v>
      </c>
      <c r="BW153" s="12" t="n">
        <v>960</v>
      </c>
    </row>
    <row r="154" customFormat="false" ht="12.75" hidden="false" customHeight="false" outlineLevel="0" collapsed="false">
      <c r="A154" s="14" t="s">
        <v>179</v>
      </c>
      <c r="B154" s="14" t="s">
        <v>179</v>
      </c>
      <c r="C154" s="14" t="s">
        <v>145</v>
      </c>
      <c r="D154" s="15" t="n">
        <v>0</v>
      </c>
      <c r="E154" s="15" t="n">
        <v>0</v>
      </c>
      <c r="F154" s="12" t="n">
        <v>0</v>
      </c>
      <c r="G154" s="12" t="n">
        <v>0</v>
      </c>
      <c r="H154" s="13" t="n">
        <v>5</v>
      </c>
      <c r="I154" s="13" t="n">
        <v>15</v>
      </c>
      <c r="J154" s="12" t="n">
        <v>450</v>
      </c>
      <c r="K154" s="12" t="n">
        <v>960</v>
      </c>
      <c r="L154" s="13" t="n">
        <v>5</v>
      </c>
      <c r="M154" s="13" t="n">
        <v>15</v>
      </c>
      <c r="N154" s="12" t="n">
        <v>450</v>
      </c>
      <c r="O154" s="12" t="n">
        <v>960</v>
      </c>
      <c r="P154" s="13" t="n">
        <v>5</v>
      </c>
      <c r="Q154" s="13" t="n">
        <v>15</v>
      </c>
      <c r="R154" s="12" t="n">
        <v>450</v>
      </c>
      <c r="S154" s="12" t="n">
        <v>960</v>
      </c>
      <c r="T154" s="13" t="n">
        <v>5</v>
      </c>
      <c r="U154" s="13" t="n">
        <v>15</v>
      </c>
      <c r="V154" s="12" t="n">
        <v>450</v>
      </c>
      <c r="W154" s="12" t="n">
        <v>960</v>
      </c>
      <c r="X154" s="13" t="n">
        <v>5</v>
      </c>
      <c r="Y154" s="13" t="n">
        <v>15</v>
      </c>
      <c r="Z154" s="12" t="n">
        <v>450</v>
      </c>
      <c r="AA154" s="12" t="n">
        <v>960</v>
      </c>
      <c r="AB154" s="13" t="n">
        <v>5</v>
      </c>
      <c r="AC154" s="13" t="n">
        <v>15</v>
      </c>
      <c r="AD154" s="12" t="n">
        <v>585</v>
      </c>
      <c r="AE154" s="12" t="n">
        <v>960</v>
      </c>
      <c r="AF154" s="13" t="n">
        <v>5</v>
      </c>
      <c r="AG154" s="13" t="n">
        <v>15</v>
      </c>
      <c r="AH154" s="12" t="n">
        <v>450</v>
      </c>
      <c r="AI154" s="12" t="n">
        <v>960</v>
      </c>
      <c r="AJ154" s="13" t="n">
        <v>5</v>
      </c>
      <c r="AK154" s="13" t="n">
        <v>15</v>
      </c>
      <c r="AL154" s="12" t="n">
        <v>450</v>
      </c>
      <c r="AM154" s="12" t="n">
        <v>960</v>
      </c>
      <c r="AN154" s="13" t="n">
        <v>5</v>
      </c>
      <c r="AO154" s="13" t="n">
        <v>15</v>
      </c>
      <c r="AP154" s="12" t="n">
        <v>450</v>
      </c>
      <c r="AQ154" s="12" t="n">
        <v>960</v>
      </c>
      <c r="AR154" s="13" t="n">
        <v>0</v>
      </c>
      <c r="AS154" s="13" t="n">
        <v>0</v>
      </c>
      <c r="AT154" s="12" t="n">
        <v>0</v>
      </c>
      <c r="AU154" s="12" t="n">
        <v>0</v>
      </c>
      <c r="AV154" s="13" t="n">
        <v>5</v>
      </c>
      <c r="AW154" s="13" t="n">
        <v>15</v>
      </c>
      <c r="AX154" s="12" t="n">
        <v>450</v>
      </c>
      <c r="AY154" s="12" t="n">
        <v>960</v>
      </c>
      <c r="AZ154" s="13" t="n">
        <v>5</v>
      </c>
      <c r="BA154" s="13" t="n">
        <v>15</v>
      </c>
      <c r="BB154" s="12" t="n">
        <v>540</v>
      </c>
      <c r="BC154" s="12" t="n">
        <v>960</v>
      </c>
      <c r="BD154" s="13" t="n">
        <v>5</v>
      </c>
      <c r="BE154" s="13" t="n">
        <v>15</v>
      </c>
      <c r="BF154" s="12" t="n">
        <v>450</v>
      </c>
      <c r="BG154" s="12" t="n">
        <v>960</v>
      </c>
      <c r="BH154" s="13" t="n">
        <v>0</v>
      </c>
      <c r="BI154" s="13" t="n">
        <v>0</v>
      </c>
      <c r="BJ154" s="12" t="n">
        <v>0</v>
      </c>
      <c r="BK154" s="12" t="n">
        <v>0</v>
      </c>
      <c r="BL154" s="13" t="n">
        <v>5</v>
      </c>
      <c r="BM154" s="13" t="n">
        <v>15</v>
      </c>
      <c r="BN154" s="12" t="n">
        <v>450</v>
      </c>
      <c r="BO154" s="12" t="n">
        <v>960</v>
      </c>
      <c r="BP154" s="13" t="n">
        <v>5</v>
      </c>
      <c r="BQ154" s="13" t="n">
        <v>15</v>
      </c>
      <c r="BR154" s="12" t="n">
        <v>450</v>
      </c>
      <c r="BS154" s="12" t="n">
        <v>960</v>
      </c>
      <c r="BT154" s="13" t="n">
        <v>5</v>
      </c>
      <c r="BU154" s="13" t="n">
        <v>15</v>
      </c>
      <c r="BV154" s="12" t="n">
        <v>450</v>
      </c>
      <c r="BW154" s="12" t="n">
        <v>960</v>
      </c>
    </row>
    <row r="155" customFormat="false" ht="12.75" hidden="false" customHeight="false" outlineLevel="0" collapsed="false">
      <c r="A155" s="14" t="s">
        <v>180</v>
      </c>
      <c r="B155" s="14" t="s">
        <v>180</v>
      </c>
      <c r="C155" s="14" t="s">
        <v>145</v>
      </c>
      <c r="D155" s="15" t="n">
        <v>0</v>
      </c>
      <c r="E155" s="15" t="n">
        <v>0</v>
      </c>
      <c r="F155" s="12" t="n">
        <v>0</v>
      </c>
      <c r="G155" s="12" t="n">
        <v>0</v>
      </c>
      <c r="H155" s="13" t="n">
        <v>5</v>
      </c>
      <c r="I155" s="13" t="n">
        <v>15</v>
      </c>
      <c r="J155" s="12" t="n">
        <v>749.25</v>
      </c>
      <c r="K155" s="12" t="n">
        <v>1048.95</v>
      </c>
      <c r="L155" s="13" t="n">
        <v>6.68973214285714</v>
      </c>
      <c r="M155" s="13" t="n">
        <v>19.98</v>
      </c>
      <c r="N155" s="12" t="n">
        <v>1070.35714285714</v>
      </c>
      <c r="O155" s="12" t="n">
        <v>1870</v>
      </c>
      <c r="P155" s="13" t="n">
        <v>5</v>
      </c>
      <c r="Q155" s="13" t="n">
        <v>15</v>
      </c>
      <c r="R155" s="12" t="n">
        <v>642.214285714286</v>
      </c>
      <c r="S155" s="12" t="n">
        <v>1695</v>
      </c>
      <c r="T155" s="13" t="n">
        <v>5</v>
      </c>
      <c r="U155" s="13" t="n">
        <v>15</v>
      </c>
      <c r="V155" s="12" t="n">
        <v>669.444444444445</v>
      </c>
      <c r="W155" s="12" t="n">
        <v>960</v>
      </c>
      <c r="X155" s="13" t="n">
        <v>5</v>
      </c>
      <c r="Y155" s="13" t="n">
        <v>15</v>
      </c>
      <c r="Z155" s="12" t="n">
        <v>749.25</v>
      </c>
      <c r="AA155" s="12" t="n">
        <v>1730</v>
      </c>
      <c r="AB155" s="13" t="n">
        <v>5.43923611111111</v>
      </c>
      <c r="AC155" s="13" t="n">
        <v>16.2451851851852</v>
      </c>
      <c r="AD155" s="12" t="n">
        <v>870.277777777778</v>
      </c>
      <c r="AE155" s="12" t="n">
        <v>1218.38888888889</v>
      </c>
      <c r="AF155" s="13" t="n">
        <v>5</v>
      </c>
      <c r="AG155" s="13" t="n">
        <v>17</v>
      </c>
      <c r="AH155" s="12" t="n">
        <v>450</v>
      </c>
      <c r="AI155" s="12" t="n">
        <v>1500</v>
      </c>
      <c r="AJ155" s="13" t="n">
        <v>5</v>
      </c>
      <c r="AK155" s="13" t="n">
        <v>15</v>
      </c>
      <c r="AL155" s="12" t="n">
        <v>450</v>
      </c>
      <c r="AM155" s="12" t="n">
        <v>1750</v>
      </c>
      <c r="AN155" s="13" t="n">
        <v>5</v>
      </c>
      <c r="AO155" s="13" t="n">
        <v>15</v>
      </c>
      <c r="AP155" s="12" t="n">
        <v>669.444444444445</v>
      </c>
      <c r="AQ155" s="12" t="n">
        <v>960</v>
      </c>
      <c r="AR155" s="13" t="n">
        <v>0</v>
      </c>
      <c r="AS155" s="13" t="n">
        <v>0</v>
      </c>
      <c r="AT155" s="12" t="n">
        <v>0</v>
      </c>
      <c r="AU155" s="12" t="n">
        <v>0</v>
      </c>
      <c r="AV155" s="13" t="n">
        <v>5</v>
      </c>
      <c r="AW155" s="13" t="n">
        <v>15</v>
      </c>
      <c r="AX155" s="12" t="n">
        <v>450</v>
      </c>
      <c r="AY155" s="12" t="n">
        <v>960</v>
      </c>
      <c r="AZ155" s="13" t="n">
        <v>5.02083333333333</v>
      </c>
      <c r="BA155" s="13" t="n">
        <v>15</v>
      </c>
      <c r="BB155" s="12" t="n">
        <v>803.333333333333</v>
      </c>
      <c r="BC155" s="12" t="n">
        <v>1124.66666666667</v>
      </c>
      <c r="BD155" s="13" t="n">
        <v>5</v>
      </c>
      <c r="BE155" s="13" t="n">
        <v>15</v>
      </c>
      <c r="BF155" s="12" t="n">
        <v>535.555555555556</v>
      </c>
      <c r="BG155" s="12" t="n">
        <v>960</v>
      </c>
      <c r="BH155" s="13" t="n">
        <v>0</v>
      </c>
      <c r="BI155" s="13" t="n">
        <v>0</v>
      </c>
      <c r="BJ155" s="12" t="n">
        <v>0</v>
      </c>
      <c r="BK155" s="12" t="n">
        <v>0</v>
      </c>
      <c r="BL155" s="13" t="n">
        <v>5</v>
      </c>
      <c r="BM155" s="13" t="n">
        <v>15</v>
      </c>
      <c r="BN155" s="12" t="n">
        <v>450</v>
      </c>
      <c r="BO155" s="12" t="n">
        <v>960</v>
      </c>
      <c r="BP155" s="13" t="n">
        <v>5</v>
      </c>
      <c r="BQ155" s="13" t="n">
        <v>15</v>
      </c>
      <c r="BR155" s="12" t="n">
        <v>669.444444444445</v>
      </c>
      <c r="BS155" s="12" t="n">
        <v>960</v>
      </c>
      <c r="BT155" s="13" t="n">
        <v>5</v>
      </c>
      <c r="BU155" s="13" t="n">
        <v>15</v>
      </c>
      <c r="BV155" s="12" t="n">
        <v>450</v>
      </c>
      <c r="BW155" s="12" t="n">
        <v>960</v>
      </c>
    </row>
    <row r="156" customFormat="false" ht="12.75" hidden="false" customHeight="false" outlineLevel="0" collapsed="false">
      <c r="A156" s="14" t="s">
        <v>181</v>
      </c>
      <c r="B156" s="14" t="s">
        <v>181</v>
      </c>
      <c r="C156" s="14" t="s">
        <v>145</v>
      </c>
      <c r="D156" s="15" t="n">
        <v>0</v>
      </c>
      <c r="E156" s="15" t="n">
        <v>0</v>
      </c>
      <c r="F156" s="12" t="n">
        <v>0</v>
      </c>
      <c r="G156" s="12" t="n">
        <v>0</v>
      </c>
      <c r="H156" s="13" t="n">
        <v>5</v>
      </c>
      <c r="I156" s="13" t="n">
        <v>15</v>
      </c>
      <c r="J156" s="12" t="n">
        <v>450</v>
      </c>
      <c r="K156" s="12" t="n">
        <v>2000</v>
      </c>
      <c r="L156" s="13" t="n">
        <v>5</v>
      </c>
      <c r="M156" s="13" t="n">
        <v>21</v>
      </c>
      <c r="N156" s="12" t="n">
        <v>535.178571428571</v>
      </c>
      <c r="O156" s="12" t="n">
        <v>1870</v>
      </c>
      <c r="P156" s="13" t="n">
        <v>5</v>
      </c>
      <c r="Q156" s="13" t="n">
        <v>15</v>
      </c>
      <c r="R156" s="12" t="n">
        <v>450</v>
      </c>
      <c r="S156" s="12" t="n">
        <v>1695</v>
      </c>
      <c r="T156" s="13" t="n">
        <v>5</v>
      </c>
      <c r="U156" s="13" t="n">
        <v>15</v>
      </c>
      <c r="V156" s="12" t="n">
        <v>669.444444444445</v>
      </c>
      <c r="W156" s="12" t="n">
        <v>960</v>
      </c>
      <c r="X156" s="13" t="n">
        <v>5</v>
      </c>
      <c r="Y156" s="13" t="n">
        <v>15</v>
      </c>
      <c r="Z156" s="12" t="n">
        <v>450</v>
      </c>
      <c r="AA156" s="12" t="n">
        <v>1730</v>
      </c>
      <c r="AB156" s="13" t="n">
        <v>5.43923611111111</v>
      </c>
      <c r="AC156" s="13" t="n">
        <v>16.2451851851852</v>
      </c>
      <c r="AD156" s="12" t="n">
        <v>870.277777777778</v>
      </c>
      <c r="AE156" s="12" t="n">
        <v>1218.38888888889</v>
      </c>
      <c r="AF156" s="13" t="n">
        <v>5.35178571428572</v>
      </c>
      <c r="AG156" s="13" t="n">
        <v>15.984</v>
      </c>
      <c r="AH156" s="12" t="n">
        <v>856.285714285714</v>
      </c>
      <c r="AI156" s="12" t="n">
        <v>1500</v>
      </c>
      <c r="AJ156" s="13" t="n">
        <v>5</v>
      </c>
      <c r="AK156" s="13" t="n">
        <v>15</v>
      </c>
      <c r="AL156" s="12" t="n">
        <v>642.214285714286</v>
      </c>
      <c r="AM156" s="12" t="n">
        <v>1750</v>
      </c>
      <c r="AN156" s="13" t="n">
        <v>5</v>
      </c>
      <c r="AO156" s="13" t="n">
        <v>15</v>
      </c>
      <c r="AP156" s="12" t="n">
        <v>669.444444444445</v>
      </c>
      <c r="AQ156" s="12" t="n">
        <v>960</v>
      </c>
      <c r="AR156" s="13" t="n">
        <v>0</v>
      </c>
      <c r="AS156" s="13" t="n">
        <v>0</v>
      </c>
      <c r="AT156" s="12" t="n">
        <v>0</v>
      </c>
      <c r="AU156" s="12" t="n">
        <v>0</v>
      </c>
      <c r="AV156" s="13" t="n">
        <v>5</v>
      </c>
      <c r="AW156" s="13" t="n">
        <v>15</v>
      </c>
      <c r="AX156" s="12" t="n">
        <v>450</v>
      </c>
      <c r="AY156" s="12" t="n">
        <v>960</v>
      </c>
      <c r="AZ156" s="13" t="n">
        <v>5.02083333333333</v>
      </c>
      <c r="BA156" s="13" t="n">
        <v>15</v>
      </c>
      <c r="BB156" s="12" t="n">
        <v>803.333333333333</v>
      </c>
      <c r="BC156" s="12" t="n">
        <v>1124.66666666667</v>
      </c>
      <c r="BD156" s="13" t="n">
        <v>5</v>
      </c>
      <c r="BE156" s="13" t="n">
        <v>15</v>
      </c>
      <c r="BF156" s="12" t="n">
        <v>535.555555555556</v>
      </c>
      <c r="BG156" s="12" t="n">
        <v>960</v>
      </c>
      <c r="BH156" s="13" t="n">
        <v>0</v>
      </c>
      <c r="BI156" s="13" t="n">
        <v>0</v>
      </c>
      <c r="BJ156" s="12" t="n">
        <v>0</v>
      </c>
      <c r="BK156" s="12" t="n">
        <v>0</v>
      </c>
      <c r="BL156" s="13" t="n">
        <v>5</v>
      </c>
      <c r="BM156" s="13" t="n">
        <v>15</v>
      </c>
      <c r="BN156" s="12" t="n">
        <v>450</v>
      </c>
      <c r="BO156" s="12" t="n">
        <v>960</v>
      </c>
      <c r="BP156" s="13" t="n">
        <v>5</v>
      </c>
      <c r="BQ156" s="13" t="n">
        <v>15</v>
      </c>
      <c r="BR156" s="12" t="n">
        <v>669.444444444445</v>
      </c>
      <c r="BS156" s="12" t="n">
        <v>960</v>
      </c>
      <c r="BT156" s="13" t="n">
        <v>5</v>
      </c>
      <c r="BU156" s="13" t="n">
        <v>15</v>
      </c>
      <c r="BV156" s="12" t="n">
        <v>450</v>
      </c>
      <c r="BW156" s="12" t="n">
        <v>960</v>
      </c>
    </row>
    <row r="157" customFormat="false" ht="12.75" hidden="false" customHeight="false" outlineLevel="0" collapsed="false">
      <c r="A157" s="14" t="s">
        <v>182</v>
      </c>
      <c r="B157" s="14" t="s">
        <v>182</v>
      </c>
      <c r="C157" s="14" t="s">
        <v>145</v>
      </c>
      <c r="D157" s="15" t="n">
        <v>0</v>
      </c>
      <c r="E157" s="15" t="n">
        <v>0</v>
      </c>
      <c r="F157" s="12" t="n">
        <v>0</v>
      </c>
      <c r="G157" s="12" t="n">
        <v>0</v>
      </c>
      <c r="H157" s="13" t="n">
        <v>0</v>
      </c>
      <c r="I157" s="13" t="n">
        <v>0</v>
      </c>
      <c r="J157" s="12" t="n">
        <v>0</v>
      </c>
      <c r="K157" s="12" t="n">
        <v>0</v>
      </c>
      <c r="L157" s="13" t="n">
        <v>25.3125</v>
      </c>
      <c r="M157" s="13" t="n">
        <v>75.6</v>
      </c>
      <c r="N157" s="12" t="n">
        <v>4050</v>
      </c>
      <c r="O157" s="12" t="n">
        <v>5670</v>
      </c>
      <c r="P157" s="13" t="n">
        <v>0</v>
      </c>
      <c r="Q157" s="13" t="n">
        <v>0</v>
      </c>
      <c r="R157" s="12" t="n">
        <v>0</v>
      </c>
      <c r="S157" s="12" t="n">
        <v>0</v>
      </c>
      <c r="T157" s="13" t="n">
        <v>0</v>
      </c>
      <c r="U157" s="13" t="n">
        <v>0</v>
      </c>
      <c r="V157" s="12" t="n">
        <v>0</v>
      </c>
      <c r="W157" s="12" t="n">
        <v>0</v>
      </c>
      <c r="X157" s="13" t="n">
        <v>0</v>
      </c>
      <c r="Y157" s="13" t="n">
        <v>0</v>
      </c>
      <c r="Z157" s="12" t="n">
        <v>0</v>
      </c>
      <c r="AA157" s="12" t="n">
        <v>0</v>
      </c>
      <c r="AB157" s="13" t="n">
        <v>0</v>
      </c>
      <c r="AC157" s="13" t="n">
        <v>0</v>
      </c>
      <c r="AD157" s="12" t="n">
        <v>0</v>
      </c>
      <c r="AE157" s="12" t="n">
        <v>0</v>
      </c>
      <c r="AF157" s="13" t="n">
        <v>11.1375</v>
      </c>
      <c r="AG157" s="13" t="n">
        <v>60.48</v>
      </c>
      <c r="AH157" s="12" t="n">
        <v>1782</v>
      </c>
      <c r="AI157" s="12" t="n">
        <v>4536</v>
      </c>
      <c r="AJ157" s="13" t="n">
        <v>0</v>
      </c>
      <c r="AK157" s="13" t="n">
        <v>0</v>
      </c>
      <c r="AL157" s="12" t="n">
        <v>0</v>
      </c>
      <c r="AM157" s="12" t="n">
        <v>0</v>
      </c>
      <c r="AN157" s="13" t="n">
        <v>0</v>
      </c>
      <c r="AO157" s="13" t="n">
        <v>0</v>
      </c>
      <c r="AP157" s="12" t="n">
        <v>0</v>
      </c>
      <c r="AQ157" s="12" t="n">
        <v>0</v>
      </c>
      <c r="AR157" s="13" t="n">
        <v>0</v>
      </c>
      <c r="AS157" s="13" t="n">
        <v>0</v>
      </c>
      <c r="AT157" s="12" t="n">
        <v>0</v>
      </c>
      <c r="AU157" s="12" t="n">
        <v>0</v>
      </c>
      <c r="AV157" s="13" t="n">
        <v>0</v>
      </c>
      <c r="AW157" s="13" t="n">
        <v>0</v>
      </c>
      <c r="AX157" s="12" t="n">
        <v>0</v>
      </c>
      <c r="AY157" s="12" t="n">
        <v>0</v>
      </c>
      <c r="AZ157" s="13" t="n">
        <v>0</v>
      </c>
      <c r="BA157" s="13" t="n">
        <v>0</v>
      </c>
      <c r="BB157" s="12" t="n">
        <v>0</v>
      </c>
      <c r="BC157" s="12" t="n">
        <v>0</v>
      </c>
      <c r="BD157" s="13" t="n">
        <v>0</v>
      </c>
      <c r="BE157" s="13" t="n">
        <v>0</v>
      </c>
      <c r="BF157" s="12" t="n">
        <v>0</v>
      </c>
      <c r="BG157" s="12" t="n">
        <v>0</v>
      </c>
      <c r="BH157" s="13" t="n">
        <v>0</v>
      </c>
      <c r="BI157" s="13" t="n">
        <v>0</v>
      </c>
      <c r="BJ157" s="12" t="n">
        <v>0</v>
      </c>
      <c r="BK157" s="12" t="n">
        <v>0</v>
      </c>
      <c r="BL157" s="13" t="n">
        <v>0</v>
      </c>
      <c r="BM157" s="13" t="n">
        <v>0</v>
      </c>
      <c r="BN157" s="12" t="n">
        <v>0</v>
      </c>
      <c r="BO157" s="12" t="n">
        <v>0</v>
      </c>
      <c r="BP157" s="13" t="n">
        <v>0</v>
      </c>
      <c r="BQ157" s="13" t="n">
        <v>0</v>
      </c>
      <c r="BR157" s="12" t="n">
        <v>0</v>
      </c>
      <c r="BS157" s="12" t="n">
        <v>0</v>
      </c>
      <c r="BT157" s="13" t="n">
        <v>0</v>
      </c>
      <c r="BU157" s="13" t="n">
        <v>0</v>
      </c>
      <c r="BV157" s="12" t="n">
        <v>0</v>
      </c>
      <c r="BW157" s="12" t="n">
        <v>0</v>
      </c>
    </row>
    <row r="158" customFormat="false" ht="12.75" hidden="false" customHeight="false" outlineLevel="0" collapsed="false">
      <c r="A158" s="14" t="s">
        <v>183</v>
      </c>
      <c r="B158" s="14" t="s">
        <v>183</v>
      </c>
      <c r="C158" s="14" t="s">
        <v>145</v>
      </c>
      <c r="D158" s="15" t="n">
        <v>0</v>
      </c>
      <c r="E158" s="15" t="n">
        <v>0</v>
      </c>
      <c r="F158" s="12" t="n">
        <v>0</v>
      </c>
      <c r="G158" s="12" t="n">
        <v>0</v>
      </c>
      <c r="H158" s="13" t="n">
        <v>0</v>
      </c>
      <c r="I158" s="13" t="n">
        <v>0</v>
      </c>
      <c r="J158" s="12" t="n">
        <v>0</v>
      </c>
      <c r="K158" s="12" t="n">
        <v>0</v>
      </c>
      <c r="L158" s="13" t="n">
        <v>13.921875</v>
      </c>
      <c r="M158" s="13" t="n">
        <v>75.6</v>
      </c>
      <c r="N158" s="12" t="n">
        <v>2227.5</v>
      </c>
      <c r="O158" s="12" t="n">
        <v>5670</v>
      </c>
      <c r="P158" s="13" t="n">
        <v>0</v>
      </c>
      <c r="Q158" s="13" t="n">
        <v>0</v>
      </c>
      <c r="R158" s="12" t="n">
        <v>0</v>
      </c>
      <c r="S158" s="12" t="n">
        <v>0</v>
      </c>
      <c r="T158" s="13" t="n">
        <v>0</v>
      </c>
      <c r="U158" s="13" t="n">
        <v>0</v>
      </c>
      <c r="V158" s="12" t="n">
        <v>0</v>
      </c>
      <c r="W158" s="12" t="n">
        <v>0</v>
      </c>
      <c r="X158" s="13" t="n">
        <v>0</v>
      </c>
      <c r="Y158" s="13" t="n">
        <v>0</v>
      </c>
      <c r="Z158" s="12" t="n">
        <v>0</v>
      </c>
      <c r="AA158" s="12" t="n">
        <v>0</v>
      </c>
      <c r="AB158" s="13" t="n">
        <v>0</v>
      </c>
      <c r="AC158" s="13" t="n">
        <v>0</v>
      </c>
      <c r="AD158" s="12" t="n">
        <v>0</v>
      </c>
      <c r="AE158" s="12" t="n">
        <v>0</v>
      </c>
      <c r="AF158" s="13" t="n">
        <v>20.25</v>
      </c>
      <c r="AG158" s="13" t="n">
        <v>60.48</v>
      </c>
      <c r="AH158" s="12" t="n">
        <v>3240</v>
      </c>
      <c r="AI158" s="12" t="n">
        <v>4536</v>
      </c>
      <c r="AJ158" s="13" t="n">
        <v>0</v>
      </c>
      <c r="AK158" s="13" t="n">
        <v>0</v>
      </c>
      <c r="AL158" s="12" t="n">
        <v>0</v>
      </c>
      <c r="AM158" s="12" t="n">
        <v>0</v>
      </c>
      <c r="AN158" s="13" t="n">
        <v>0</v>
      </c>
      <c r="AO158" s="13" t="n">
        <v>0</v>
      </c>
      <c r="AP158" s="12" t="n">
        <v>0</v>
      </c>
      <c r="AQ158" s="12" t="n">
        <v>0</v>
      </c>
      <c r="AR158" s="13" t="n">
        <v>0</v>
      </c>
      <c r="AS158" s="13" t="n">
        <v>0</v>
      </c>
      <c r="AT158" s="12" t="n">
        <v>0</v>
      </c>
      <c r="AU158" s="12" t="n">
        <v>0</v>
      </c>
      <c r="AV158" s="13" t="n">
        <v>0</v>
      </c>
      <c r="AW158" s="13" t="n">
        <v>0</v>
      </c>
      <c r="AX158" s="12" t="n">
        <v>0</v>
      </c>
      <c r="AY158" s="12" t="n">
        <v>0</v>
      </c>
      <c r="AZ158" s="13" t="n">
        <v>0</v>
      </c>
      <c r="BA158" s="13" t="n">
        <v>0</v>
      </c>
      <c r="BB158" s="12" t="n">
        <v>0</v>
      </c>
      <c r="BC158" s="12" t="n">
        <v>0</v>
      </c>
      <c r="BD158" s="13" t="n">
        <v>0</v>
      </c>
      <c r="BE158" s="13" t="n">
        <v>0</v>
      </c>
      <c r="BF158" s="12" t="n">
        <v>0</v>
      </c>
      <c r="BG158" s="12" t="n">
        <v>0</v>
      </c>
      <c r="BH158" s="13" t="n">
        <v>0</v>
      </c>
      <c r="BI158" s="13" t="n">
        <v>0</v>
      </c>
      <c r="BJ158" s="12" t="n">
        <v>0</v>
      </c>
      <c r="BK158" s="12" t="n">
        <v>0</v>
      </c>
      <c r="BL158" s="13" t="n">
        <v>0</v>
      </c>
      <c r="BM158" s="13" t="n">
        <v>0</v>
      </c>
      <c r="BN158" s="12" t="n">
        <v>0</v>
      </c>
      <c r="BO158" s="12" t="n">
        <v>0</v>
      </c>
      <c r="BP158" s="13" t="n">
        <v>0</v>
      </c>
      <c r="BQ158" s="13" t="n">
        <v>0</v>
      </c>
      <c r="BR158" s="12" t="n">
        <v>0</v>
      </c>
      <c r="BS158" s="12" t="n">
        <v>0</v>
      </c>
      <c r="BT158" s="13" t="n">
        <v>0</v>
      </c>
      <c r="BU158" s="13" t="n">
        <v>0</v>
      </c>
      <c r="BV158" s="12" t="n">
        <v>0</v>
      </c>
      <c r="BW158" s="12" t="n">
        <v>0</v>
      </c>
    </row>
    <row r="159" customFormat="false" ht="12.75" hidden="false" customHeight="false" outlineLevel="0" collapsed="false">
      <c r="A159" s="14" t="s">
        <v>184</v>
      </c>
      <c r="B159" s="14" t="s">
        <v>185</v>
      </c>
      <c r="C159" s="14" t="s">
        <v>186</v>
      </c>
      <c r="D159" s="15" t="n">
        <v>0</v>
      </c>
      <c r="E159" s="15" t="n">
        <v>0</v>
      </c>
      <c r="F159" s="12" t="n">
        <v>0</v>
      </c>
      <c r="G159" s="12" t="n">
        <v>0</v>
      </c>
      <c r="H159" s="15" t="n">
        <v>0</v>
      </c>
      <c r="I159" s="15" t="n">
        <v>0</v>
      </c>
      <c r="J159" s="12" t="n">
        <v>0</v>
      </c>
      <c r="K159" s="12" t="n">
        <v>0</v>
      </c>
      <c r="L159" s="13" t="n">
        <v>9.69107142857143</v>
      </c>
      <c r="M159" s="13" t="n">
        <v>30.15</v>
      </c>
      <c r="N159" s="12" t="n">
        <v>1550.57142857143</v>
      </c>
      <c r="O159" s="12" t="n">
        <v>2261.25</v>
      </c>
      <c r="P159" s="13" t="n">
        <v>0</v>
      </c>
      <c r="Q159" s="13" t="n">
        <v>0</v>
      </c>
      <c r="R159" s="12" t="n">
        <v>0</v>
      </c>
      <c r="S159" s="12" t="n">
        <v>0</v>
      </c>
      <c r="T159" s="13" t="n">
        <v>0</v>
      </c>
      <c r="U159" s="13" t="n">
        <v>0</v>
      </c>
      <c r="V159" s="12" t="n">
        <v>0</v>
      </c>
      <c r="W159" s="12" t="n">
        <v>0</v>
      </c>
      <c r="X159" s="13" t="n">
        <v>0</v>
      </c>
      <c r="Y159" s="13" t="n">
        <v>0</v>
      </c>
      <c r="Z159" s="12" t="n">
        <v>0</v>
      </c>
      <c r="AA159" s="12" t="n">
        <v>0</v>
      </c>
      <c r="AB159" s="13" t="n">
        <v>0</v>
      </c>
      <c r="AC159" s="13" t="n">
        <v>0</v>
      </c>
      <c r="AD159" s="12" t="n">
        <v>0</v>
      </c>
      <c r="AE159" s="12" t="n">
        <v>0</v>
      </c>
      <c r="AF159" s="13" t="n">
        <v>8.07589285714286</v>
      </c>
      <c r="AG159" s="13" t="n">
        <v>24.12</v>
      </c>
      <c r="AH159" s="12" t="n">
        <v>1292.14285714286</v>
      </c>
      <c r="AI159" s="12" t="n">
        <v>1809</v>
      </c>
      <c r="AJ159" s="13" t="n">
        <v>6.46071428571429</v>
      </c>
      <c r="AK159" s="13" t="n">
        <v>19.296</v>
      </c>
      <c r="AL159" s="12" t="n">
        <v>969.107142857143</v>
      </c>
      <c r="AM159" s="12" t="n">
        <v>1356.75</v>
      </c>
      <c r="AN159" s="13" t="n">
        <v>0</v>
      </c>
      <c r="AO159" s="13" t="n">
        <v>0</v>
      </c>
      <c r="AP159" s="12" t="n">
        <v>0</v>
      </c>
      <c r="AQ159" s="12" t="n">
        <v>0</v>
      </c>
      <c r="AR159" s="13" t="n">
        <v>0</v>
      </c>
      <c r="AS159" s="13" t="n">
        <v>0</v>
      </c>
      <c r="AT159" s="12" t="n">
        <v>0</v>
      </c>
      <c r="AU159" s="12" t="n">
        <v>0</v>
      </c>
      <c r="AV159" s="13" t="n">
        <v>0</v>
      </c>
      <c r="AW159" s="13" t="n">
        <v>0</v>
      </c>
      <c r="AX159" s="12" t="n">
        <v>0</v>
      </c>
      <c r="AY159" s="12" t="n">
        <v>0</v>
      </c>
      <c r="AZ159" s="13" t="n">
        <v>0</v>
      </c>
      <c r="BA159" s="13" t="n">
        <v>0</v>
      </c>
      <c r="BB159" s="12" t="n">
        <v>0</v>
      </c>
      <c r="BC159" s="12" t="n">
        <v>0</v>
      </c>
      <c r="BD159" s="13" t="n">
        <v>0</v>
      </c>
      <c r="BE159" s="13" t="n">
        <v>0</v>
      </c>
      <c r="BF159" s="12" t="n">
        <v>0</v>
      </c>
      <c r="BG159" s="12" t="n">
        <v>0</v>
      </c>
      <c r="BH159" s="13" t="n">
        <v>0</v>
      </c>
      <c r="BI159" s="13" t="n">
        <v>0</v>
      </c>
      <c r="BJ159" s="12" t="n">
        <v>0</v>
      </c>
      <c r="BK159" s="12" t="n">
        <v>0</v>
      </c>
      <c r="BL159" s="13" t="n">
        <v>0</v>
      </c>
      <c r="BM159" s="13" t="n">
        <v>0</v>
      </c>
      <c r="BN159" s="12" t="n">
        <v>0</v>
      </c>
      <c r="BO159" s="12" t="n">
        <v>0</v>
      </c>
      <c r="BP159" s="13" t="n">
        <v>0</v>
      </c>
      <c r="BQ159" s="13" t="n">
        <v>0</v>
      </c>
      <c r="BR159" s="12" t="n">
        <v>0</v>
      </c>
      <c r="BS159" s="12" t="n">
        <v>0</v>
      </c>
      <c r="BT159" s="13" t="n">
        <v>0</v>
      </c>
      <c r="BU159" s="13" t="n">
        <v>0</v>
      </c>
      <c r="BV159" s="12" t="n">
        <v>0</v>
      </c>
      <c r="BW159" s="12" t="n">
        <v>0</v>
      </c>
    </row>
    <row r="160" customFormat="false" ht="12.75" hidden="false" customHeight="false" outlineLevel="0" collapsed="false">
      <c r="A160" s="14" t="s">
        <v>187</v>
      </c>
      <c r="B160" s="14" t="s">
        <v>188</v>
      </c>
      <c r="C160" s="14" t="s">
        <v>186</v>
      </c>
      <c r="D160" s="15" t="n">
        <v>0</v>
      </c>
      <c r="E160" s="15" t="n">
        <v>0</v>
      </c>
      <c r="F160" s="12" t="n">
        <v>0</v>
      </c>
      <c r="G160" s="12" t="n">
        <v>0</v>
      </c>
      <c r="H160" s="15" t="n">
        <v>0</v>
      </c>
      <c r="I160" s="15" t="n">
        <v>0</v>
      </c>
      <c r="J160" s="12" t="n">
        <v>0</v>
      </c>
      <c r="K160" s="12" t="n">
        <v>0</v>
      </c>
      <c r="L160" s="15" t="n">
        <v>10.0948660714286</v>
      </c>
      <c r="M160" s="15" t="n">
        <v>30.15</v>
      </c>
      <c r="N160" s="12" t="n">
        <v>1615.17857142857</v>
      </c>
      <c r="O160" s="12" t="n">
        <v>2261.25</v>
      </c>
      <c r="P160" s="15" t="n">
        <v>0</v>
      </c>
      <c r="Q160" s="15" t="n">
        <v>0</v>
      </c>
      <c r="R160" s="12" t="n">
        <v>0</v>
      </c>
      <c r="S160" s="12" t="n">
        <v>0</v>
      </c>
      <c r="T160" s="15" t="n">
        <v>0</v>
      </c>
      <c r="U160" s="15" t="n">
        <v>0</v>
      </c>
      <c r="V160" s="12" t="n">
        <v>0</v>
      </c>
      <c r="W160" s="12" t="n">
        <v>0</v>
      </c>
      <c r="X160" s="15" t="n">
        <v>0</v>
      </c>
      <c r="Y160" s="15" t="n">
        <v>0</v>
      </c>
      <c r="Z160" s="12" t="n">
        <v>0</v>
      </c>
      <c r="AA160" s="12" t="n">
        <v>0</v>
      </c>
      <c r="AB160" s="15" t="n">
        <v>0</v>
      </c>
      <c r="AC160" s="15" t="n">
        <v>0</v>
      </c>
      <c r="AD160" s="12" t="n">
        <v>0</v>
      </c>
      <c r="AE160" s="12" t="n">
        <v>0</v>
      </c>
      <c r="AF160" s="15" t="n">
        <v>7.75285714285714</v>
      </c>
      <c r="AG160" s="15" t="n">
        <v>24.12</v>
      </c>
      <c r="AH160" s="12" t="n">
        <v>1240.45714285714</v>
      </c>
      <c r="AI160" s="12" t="n">
        <v>1809</v>
      </c>
      <c r="AJ160" s="15" t="n">
        <v>6.20228571428572</v>
      </c>
      <c r="AK160" s="15" t="n">
        <v>19.296</v>
      </c>
      <c r="AL160" s="12" t="n">
        <v>930.342857142857</v>
      </c>
      <c r="AM160" s="12" t="n">
        <v>1356.75</v>
      </c>
      <c r="AN160" s="15" t="n">
        <v>0</v>
      </c>
      <c r="AO160" s="15" t="n">
        <v>0</v>
      </c>
      <c r="AP160" s="12" t="n">
        <v>0</v>
      </c>
      <c r="AQ160" s="12" t="n">
        <v>0</v>
      </c>
      <c r="AR160" s="15" t="n">
        <v>0</v>
      </c>
      <c r="AS160" s="15" t="n">
        <v>0</v>
      </c>
      <c r="AT160" s="12" t="n">
        <v>0</v>
      </c>
      <c r="AU160" s="12" t="n">
        <v>0</v>
      </c>
      <c r="AV160" s="15" t="n">
        <v>0</v>
      </c>
      <c r="AW160" s="15" t="n">
        <v>0</v>
      </c>
      <c r="AX160" s="12" t="n">
        <v>0</v>
      </c>
      <c r="AY160" s="12" t="n">
        <v>0</v>
      </c>
      <c r="AZ160" s="15" t="n">
        <v>0</v>
      </c>
      <c r="BA160" s="15" t="n">
        <v>0</v>
      </c>
      <c r="BB160" s="12" t="n">
        <v>0</v>
      </c>
      <c r="BC160" s="12" t="n">
        <v>0</v>
      </c>
      <c r="BD160" s="15" t="n">
        <v>0</v>
      </c>
      <c r="BE160" s="15" t="n">
        <v>0</v>
      </c>
      <c r="BF160" s="12" t="n">
        <v>0</v>
      </c>
      <c r="BG160" s="12" t="n">
        <v>0</v>
      </c>
      <c r="BH160" s="15" t="n">
        <v>0</v>
      </c>
      <c r="BI160" s="15" t="n">
        <v>0</v>
      </c>
      <c r="BJ160" s="12" t="n">
        <v>0</v>
      </c>
      <c r="BK160" s="12" t="n">
        <v>0</v>
      </c>
      <c r="BL160" s="15" t="n">
        <v>0</v>
      </c>
      <c r="BM160" s="15" t="n">
        <v>0</v>
      </c>
      <c r="BN160" s="12" t="n">
        <v>0</v>
      </c>
      <c r="BO160" s="12" t="n">
        <v>0</v>
      </c>
      <c r="BP160" s="15" t="n">
        <v>0</v>
      </c>
      <c r="BQ160" s="15" t="n">
        <v>0</v>
      </c>
      <c r="BR160" s="12" t="n">
        <v>0</v>
      </c>
      <c r="BS160" s="12" t="n">
        <v>0</v>
      </c>
      <c r="BT160" s="15" t="n">
        <v>0</v>
      </c>
      <c r="BU160" s="15" t="n">
        <v>0</v>
      </c>
      <c r="BV160" s="12" t="n">
        <v>0</v>
      </c>
      <c r="BW160" s="12" t="n">
        <v>0</v>
      </c>
    </row>
    <row r="161" customFormat="false" ht="12.75" hidden="false" customHeight="false" outlineLevel="0" collapsed="false">
      <c r="A161" s="14" t="s">
        <v>185</v>
      </c>
      <c r="B161" s="14" t="s">
        <v>185</v>
      </c>
      <c r="C161" s="14" t="s">
        <v>186</v>
      </c>
      <c r="D161" s="15" t="n">
        <v>2</v>
      </c>
      <c r="E161" s="15" t="n">
        <v>15</v>
      </c>
      <c r="F161" s="12" t="n">
        <v>160</v>
      </c>
      <c r="G161" s="12" t="n">
        <v>384</v>
      </c>
      <c r="H161" s="15" t="n">
        <v>13.5675</v>
      </c>
      <c r="I161" s="15" t="n">
        <v>40.5216</v>
      </c>
      <c r="J161" s="12" t="n">
        <v>1600</v>
      </c>
      <c r="K161" s="12" t="n">
        <v>3039.12</v>
      </c>
      <c r="L161" s="15" t="n">
        <v>9.69107142857143</v>
      </c>
      <c r="M161" s="15" t="n">
        <v>30.15</v>
      </c>
      <c r="N161" s="12" t="n">
        <v>1550.57142857143</v>
      </c>
      <c r="O161" s="12" t="n">
        <v>2261.25</v>
      </c>
      <c r="P161" s="15" t="n">
        <v>11.6292857142857</v>
      </c>
      <c r="Q161" s="15" t="n">
        <v>34.7328</v>
      </c>
      <c r="R161" s="12" t="n">
        <v>1860.68571428571</v>
      </c>
      <c r="S161" s="12" t="n">
        <v>2604.96</v>
      </c>
      <c r="T161" s="15" t="n">
        <v>6.69642857142857</v>
      </c>
      <c r="U161" s="15" t="n">
        <v>20</v>
      </c>
      <c r="V161" s="12" t="n">
        <v>1071.42857142857</v>
      </c>
      <c r="W161" s="12" t="n">
        <v>1500</v>
      </c>
      <c r="X161" s="15" t="n">
        <v>13.5675</v>
      </c>
      <c r="Y161" s="15" t="n">
        <v>40.5216</v>
      </c>
      <c r="Z161" s="12" t="n">
        <v>2170.8</v>
      </c>
      <c r="AA161" s="12" t="n">
        <v>3039.12</v>
      </c>
      <c r="AB161" s="15" t="n">
        <v>8.70535714285714</v>
      </c>
      <c r="AC161" s="15" t="n">
        <v>26</v>
      </c>
      <c r="AD161" s="12" t="n">
        <v>1392.85714285714</v>
      </c>
      <c r="AE161" s="12" t="n">
        <v>1950</v>
      </c>
      <c r="AF161" s="15" t="n">
        <v>8.07589285714286</v>
      </c>
      <c r="AG161" s="15" t="n">
        <v>24.12</v>
      </c>
      <c r="AH161" s="12" t="n">
        <v>1292.14285714286</v>
      </c>
      <c r="AI161" s="12" t="n">
        <v>1809</v>
      </c>
      <c r="AJ161" s="15" t="n">
        <v>6.46071428571429</v>
      </c>
      <c r="AK161" s="15" t="n">
        <v>36.18</v>
      </c>
      <c r="AL161" s="12" t="n">
        <v>969.107142857143</v>
      </c>
      <c r="AM161" s="12" t="n">
        <v>2713.5</v>
      </c>
      <c r="AN161" s="15" t="n">
        <v>6.69642857142857</v>
      </c>
      <c r="AO161" s="15" t="n">
        <v>20</v>
      </c>
      <c r="AP161" s="12" t="n">
        <v>1071.42857142857</v>
      </c>
      <c r="AQ161" s="12" t="n">
        <v>1500</v>
      </c>
      <c r="AR161" s="15" t="n">
        <v>3</v>
      </c>
      <c r="AS161" s="15" t="n">
        <v>15</v>
      </c>
      <c r="AT161" s="12" t="n">
        <v>240</v>
      </c>
      <c r="AU161" s="12" t="n">
        <v>576</v>
      </c>
      <c r="AV161" s="15" t="n">
        <v>5</v>
      </c>
      <c r="AW161" s="15" t="n">
        <v>15</v>
      </c>
      <c r="AX161" s="12" t="n">
        <v>535.714285714286</v>
      </c>
      <c r="AY161" s="12" t="n">
        <v>960</v>
      </c>
      <c r="AZ161" s="15" t="n">
        <v>8.03571428571429</v>
      </c>
      <c r="BA161" s="15" t="n">
        <v>24</v>
      </c>
      <c r="BB161" s="12" t="n">
        <v>1285.71428571429</v>
      </c>
      <c r="BC161" s="12" t="n">
        <v>1800</v>
      </c>
      <c r="BD161" s="15" t="n">
        <v>5.35714285714286</v>
      </c>
      <c r="BE161" s="15" t="n">
        <v>16</v>
      </c>
      <c r="BF161" s="12" t="n">
        <v>857.142857142857</v>
      </c>
      <c r="BG161" s="12" t="n">
        <v>1200</v>
      </c>
      <c r="BH161" s="15" t="n">
        <v>3</v>
      </c>
      <c r="BI161" s="15" t="n">
        <v>15</v>
      </c>
      <c r="BJ161" s="12" t="n">
        <v>240</v>
      </c>
      <c r="BK161" s="12" t="n">
        <v>576</v>
      </c>
      <c r="BL161" s="15" t="n">
        <v>5</v>
      </c>
      <c r="BM161" s="15" t="n">
        <v>15</v>
      </c>
      <c r="BN161" s="12" t="n">
        <v>535.714285714286</v>
      </c>
      <c r="BO161" s="12" t="n">
        <v>960</v>
      </c>
      <c r="BP161" s="15" t="n">
        <v>6.69642857142857</v>
      </c>
      <c r="BQ161" s="15" t="n">
        <v>20</v>
      </c>
      <c r="BR161" s="12" t="n">
        <v>1071.42857142857</v>
      </c>
      <c r="BS161" s="12" t="n">
        <v>1500</v>
      </c>
      <c r="BT161" s="15" t="n">
        <v>5</v>
      </c>
      <c r="BU161" s="15" t="n">
        <v>15</v>
      </c>
      <c r="BV161" s="12" t="n">
        <v>535.714285714286</v>
      </c>
      <c r="BW161" s="12" t="n">
        <v>960</v>
      </c>
    </row>
    <row r="162" customFormat="false" ht="12.75" hidden="false" customHeight="false" outlineLevel="0" collapsed="false">
      <c r="A162" s="14" t="s">
        <v>188</v>
      </c>
      <c r="B162" s="14" t="s">
        <v>188</v>
      </c>
      <c r="C162" s="14" t="s">
        <v>186</v>
      </c>
      <c r="D162" s="15" t="n">
        <v>2</v>
      </c>
      <c r="E162" s="15" t="n">
        <v>15</v>
      </c>
      <c r="F162" s="12" t="n">
        <v>160</v>
      </c>
      <c r="G162" s="12" t="n">
        <v>384</v>
      </c>
      <c r="H162" s="15" t="n">
        <v>14.1328125</v>
      </c>
      <c r="I162" s="15" t="n">
        <v>42.21</v>
      </c>
      <c r="J162" s="12" t="n">
        <v>1600</v>
      </c>
      <c r="K162" s="12" t="n">
        <v>3165.75</v>
      </c>
      <c r="L162" s="15" t="n">
        <v>10.0948660714286</v>
      </c>
      <c r="M162" s="15" t="n">
        <v>30.15</v>
      </c>
      <c r="N162" s="12" t="n">
        <v>1615.17857142857</v>
      </c>
      <c r="O162" s="12" t="n">
        <v>2261.25</v>
      </c>
      <c r="P162" s="15" t="n">
        <v>12.1138392857143</v>
      </c>
      <c r="Q162" s="15" t="n">
        <v>36.18</v>
      </c>
      <c r="R162" s="12" t="n">
        <v>1938.21428571429</v>
      </c>
      <c r="S162" s="12" t="n">
        <v>2713.5</v>
      </c>
      <c r="T162" s="15" t="n">
        <v>6.69642857142857</v>
      </c>
      <c r="U162" s="15" t="n">
        <v>20</v>
      </c>
      <c r="V162" s="12" t="n">
        <v>1071.42857142857</v>
      </c>
      <c r="W162" s="12" t="n">
        <v>1500</v>
      </c>
      <c r="X162" s="15" t="n">
        <v>14.1328125</v>
      </c>
      <c r="Y162" s="15" t="n">
        <v>42.21</v>
      </c>
      <c r="Z162" s="12" t="n">
        <v>2261.25</v>
      </c>
      <c r="AA162" s="12" t="n">
        <v>3165.75</v>
      </c>
      <c r="AB162" s="15" t="n">
        <v>8.70535714285714</v>
      </c>
      <c r="AC162" s="15" t="n">
        <v>26</v>
      </c>
      <c r="AD162" s="12" t="n">
        <v>1392.85714285714</v>
      </c>
      <c r="AE162" s="12" t="n">
        <v>1950</v>
      </c>
      <c r="AF162" s="15" t="n">
        <v>7.75285714285714</v>
      </c>
      <c r="AG162" s="15" t="n">
        <v>24.12</v>
      </c>
      <c r="AH162" s="12" t="n">
        <v>1240.45714285714</v>
      </c>
      <c r="AI162" s="12" t="n">
        <v>1809</v>
      </c>
      <c r="AJ162" s="15" t="n">
        <v>6.20228571428572</v>
      </c>
      <c r="AK162" s="15" t="n">
        <v>34.7328</v>
      </c>
      <c r="AL162" s="12" t="n">
        <v>930.342857142857</v>
      </c>
      <c r="AM162" s="12" t="n">
        <v>2604.96</v>
      </c>
      <c r="AN162" s="15" t="n">
        <v>6.69642857142857</v>
      </c>
      <c r="AO162" s="15" t="n">
        <v>20</v>
      </c>
      <c r="AP162" s="12" t="n">
        <v>1071.42857142857</v>
      </c>
      <c r="AQ162" s="12" t="n">
        <v>1500</v>
      </c>
      <c r="AR162" s="15" t="n">
        <v>3</v>
      </c>
      <c r="AS162" s="15" t="n">
        <v>15</v>
      </c>
      <c r="AT162" s="12" t="n">
        <v>240</v>
      </c>
      <c r="AU162" s="12" t="n">
        <v>576</v>
      </c>
      <c r="AV162" s="15" t="n">
        <v>5</v>
      </c>
      <c r="AW162" s="15" t="n">
        <v>15</v>
      </c>
      <c r="AX162" s="12" t="n">
        <v>535.714285714286</v>
      </c>
      <c r="AY162" s="12" t="n">
        <v>960</v>
      </c>
      <c r="AZ162" s="15" t="n">
        <v>8.03571428571429</v>
      </c>
      <c r="BA162" s="15" t="n">
        <v>24</v>
      </c>
      <c r="BB162" s="12" t="n">
        <v>1285.71428571429</v>
      </c>
      <c r="BC162" s="12" t="n">
        <v>1800</v>
      </c>
      <c r="BD162" s="15" t="n">
        <v>5.35714285714286</v>
      </c>
      <c r="BE162" s="15" t="n">
        <v>16</v>
      </c>
      <c r="BF162" s="12" t="n">
        <v>857.142857142857</v>
      </c>
      <c r="BG162" s="12" t="n">
        <v>1200</v>
      </c>
      <c r="BH162" s="15" t="n">
        <v>3</v>
      </c>
      <c r="BI162" s="15" t="n">
        <v>15</v>
      </c>
      <c r="BJ162" s="12" t="n">
        <v>240</v>
      </c>
      <c r="BK162" s="12" t="n">
        <v>576</v>
      </c>
      <c r="BL162" s="15" t="n">
        <v>5</v>
      </c>
      <c r="BM162" s="15" t="n">
        <v>15</v>
      </c>
      <c r="BN162" s="12" t="n">
        <v>535.714285714286</v>
      </c>
      <c r="BO162" s="12" t="n">
        <v>960</v>
      </c>
      <c r="BP162" s="15" t="n">
        <v>6.69642857142857</v>
      </c>
      <c r="BQ162" s="15" t="n">
        <v>20</v>
      </c>
      <c r="BR162" s="12" t="n">
        <v>1071.42857142857</v>
      </c>
      <c r="BS162" s="12" t="n">
        <v>1500</v>
      </c>
      <c r="BT162" s="15" t="n">
        <v>5</v>
      </c>
      <c r="BU162" s="15" t="n">
        <v>15</v>
      </c>
      <c r="BV162" s="12" t="n">
        <v>535.714285714286</v>
      </c>
      <c r="BW162" s="12" t="n">
        <v>960</v>
      </c>
    </row>
    <row r="163" customFormat="false" ht="12.75" hidden="false" customHeight="false" outlineLevel="0" collapsed="false">
      <c r="A163" s="14" t="s">
        <v>189</v>
      </c>
      <c r="B163" s="14" t="s">
        <v>189</v>
      </c>
      <c r="C163" s="14" t="s">
        <v>186</v>
      </c>
      <c r="D163" s="15" t="n">
        <v>0</v>
      </c>
      <c r="E163" s="15" t="n">
        <v>0</v>
      </c>
      <c r="F163" s="12" t="n">
        <v>0</v>
      </c>
      <c r="G163" s="12" t="n">
        <v>0</v>
      </c>
      <c r="H163" s="15" t="n">
        <v>7.0875</v>
      </c>
      <c r="I163" s="15" t="n">
        <v>21.168</v>
      </c>
      <c r="J163" s="12" t="n">
        <v>800</v>
      </c>
      <c r="K163" s="12" t="n">
        <v>1587.6</v>
      </c>
      <c r="L163" s="15" t="n">
        <v>10.125</v>
      </c>
      <c r="M163" s="15" t="n">
        <v>30.24</v>
      </c>
      <c r="N163" s="12" t="n">
        <v>1620</v>
      </c>
      <c r="O163" s="12" t="n">
        <v>2400</v>
      </c>
      <c r="P163" s="15" t="n">
        <v>6.075</v>
      </c>
      <c r="Q163" s="15" t="n">
        <v>18.144</v>
      </c>
      <c r="R163" s="12" t="n">
        <v>972</v>
      </c>
      <c r="S163" s="12" t="n">
        <v>1360.8</v>
      </c>
      <c r="T163" s="15" t="n">
        <v>5.55555555555556</v>
      </c>
      <c r="U163" s="15" t="n">
        <v>16.5925925925926</v>
      </c>
      <c r="V163" s="12" t="n">
        <v>888.888888888889</v>
      </c>
      <c r="W163" s="12" t="n">
        <v>1244.44444444444</v>
      </c>
      <c r="X163" s="15" t="n">
        <v>7.0875</v>
      </c>
      <c r="Y163" s="15" t="n">
        <v>21.168</v>
      </c>
      <c r="Z163" s="12" t="n">
        <v>1134</v>
      </c>
      <c r="AA163" s="12" t="n">
        <v>1587.6</v>
      </c>
      <c r="AB163" s="15" t="n">
        <v>7.22222222222222</v>
      </c>
      <c r="AC163" s="15" t="n">
        <v>21.5703703703704</v>
      </c>
      <c r="AD163" s="12" t="n">
        <v>1155.55555555556</v>
      </c>
      <c r="AE163" s="12" t="n">
        <v>1617.77777777778</v>
      </c>
      <c r="AF163" s="15" t="n">
        <v>5</v>
      </c>
      <c r="AG163" s="15" t="n">
        <v>24.192</v>
      </c>
      <c r="AH163" s="12" t="n">
        <v>673.92</v>
      </c>
      <c r="AI163" s="12" t="n">
        <v>1814.4</v>
      </c>
      <c r="AJ163" s="15" t="n">
        <v>5</v>
      </c>
      <c r="AK163" s="15" t="n">
        <v>15</v>
      </c>
      <c r="AL163" s="12" t="n">
        <v>505.44</v>
      </c>
      <c r="AM163" s="12" t="n">
        <v>960</v>
      </c>
      <c r="AN163" s="15" t="n">
        <v>5.55555555555556</v>
      </c>
      <c r="AO163" s="15" t="n">
        <v>16.5925925925926</v>
      </c>
      <c r="AP163" s="12" t="n">
        <v>888.888888888889</v>
      </c>
      <c r="AQ163" s="12" t="n">
        <v>1244.44444444444</v>
      </c>
      <c r="AR163" s="15" t="n">
        <v>0</v>
      </c>
      <c r="AS163" s="15" t="n">
        <v>0</v>
      </c>
      <c r="AT163" s="12" t="n">
        <v>0</v>
      </c>
      <c r="AU163" s="12" t="n">
        <v>0</v>
      </c>
      <c r="AV163" s="15" t="n">
        <v>5</v>
      </c>
      <c r="AW163" s="15" t="n">
        <v>15</v>
      </c>
      <c r="AX163" s="12" t="n">
        <v>444.444444444444</v>
      </c>
      <c r="AY163" s="12" t="n">
        <v>960</v>
      </c>
      <c r="AZ163" s="15" t="n">
        <v>6.66666666666667</v>
      </c>
      <c r="BA163" s="15" t="n">
        <v>19.9111111111111</v>
      </c>
      <c r="BB163" s="12" t="n">
        <v>1066.66666666667</v>
      </c>
      <c r="BC163" s="12" t="n">
        <v>1493.33333333333</v>
      </c>
      <c r="BD163" s="15" t="n">
        <v>5</v>
      </c>
      <c r="BE163" s="15" t="n">
        <v>15</v>
      </c>
      <c r="BF163" s="12" t="n">
        <v>711.111111111111</v>
      </c>
      <c r="BG163" s="12" t="n">
        <v>995.555555555556</v>
      </c>
      <c r="BH163" s="15" t="n">
        <v>0</v>
      </c>
      <c r="BI163" s="15" t="n">
        <v>0</v>
      </c>
      <c r="BJ163" s="12" t="n">
        <v>0</v>
      </c>
      <c r="BK163" s="12" t="n">
        <v>0</v>
      </c>
      <c r="BL163" s="15" t="n">
        <v>5</v>
      </c>
      <c r="BM163" s="15" t="n">
        <v>15</v>
      </c>
      <c r="BN163" s="12" t="n">
        <v>444.444444444444</v>
      </c>
      <c r="BO163" s="12" t="n">
        <v>960</v>
      </c>
      <c r="BP163" s="15" t="n">
        <v>5.55555555555556</v>
      </c>
      <c r="BQ163" s="15" t="n">
        <v>16.5925925925926</v>
      </c>
      <c r="BR163" s="12" t="n">
        <v>888.888888888889</v>
      </c>
      <c r="BS163" s="12" t="n">
        <v>1244.44444444444</v>
      </c>
      <c r="BT163" s="15" t="n">
        <v>5</v>
      </c>
      <c r="BU163" s="15" t="n">
        <v>15</v>
      </c>
      <c r="BV163" s="12" t="n">
        <v>444.444444444444</v>
      </c>
      <c r="BW163" s="12" t="n">
        <v>960</v>
      </c>
    </row>
    <row r="164" customFormat="false" ht="12.75" hidden="false" customHeight="false" outlineLevel="0" collapsed="false">
      <c r="A164" s="14" t="s">
        <v>190</v>
      </c>
      <c r="B164" s="14" t="s">
        <v>190</v>
      </c>
      <c r="C164" s="14" t="s">
        <v>186</v>
      </c>
      <c r="D164" s="15" t="n">
        <v>0</v>
      </c>
      <c r="E164" s="15" t="n">
        <v>0</v>
      </c>
      <c r="F164" s="12" t="n">
        <v>0</v>
      </c>
      <c r="G164" s="12" t="n">
        <v>0</v>
      </c>
      <c r="H164" s="15" t="n">
        <v>5</v>
      </c>
      <c r="I164" s="15" t="n">
        <v>15</v>
      </c>
      <c r="J164" s="12" t="n">
        <v>460</v>
      </c>
      <c r="K164" s="12" t="n">
        <v>960</v>
      </c>
      <c r="L164" s="15" t="n">
        <v>5.265</v>
      </c>
      <c r="M164" s="15" t="n">
        <v>30.24</v>
      </c>
      <c r="N164" s="12" t="n">
        <v>842.4</v>
      </c>
      <c r="O164" s="12" t="n">
        <v>2400</v>
      </c>
      <c r="P164" s="15" t="n">
        <v>5</v>
      </c>
      <c r="Q164" s="15" t="n">
        <v>15</v>
      </c>
      <c r="R164" s="12" t="n">
        <v>505.44</v>
      </c>
      <c r="S164" s="12" t="n">
        <v>960</v>
      </c>
      <c r="T164" s="15" t="n">
        <v>5.55555555555556</v>
      </c>
      <c r="U164" s="15" t="n">
        <v>16.5925925925926</v>
      </c>
      <c r="V164" s="12" t="n">
        <v>888.888888888889</v>
      </c>
      <c r="W164" s="12" t="n">
        <v>1244.44444444444</v>
      </c>
      <c r="X164" s="15" t="n">
        <v>5</v>
      </c>
      <c r="Y164" s="15" t="n">
        <v>15</v>
      </c>
      <c r="Z164" s="12" t="n">
        <v>589.68</v>
      </c>
      <c r="AA164" s="12" t="n">
        <v>960</v>
      </c>
      <c r="AB164" s="15" t="n">
        <v>7.22222222222222</v>
      </c>
      <c r="AC164" s="15" t="n">
        <v>21.5703703703704</v>
      </c>
      <c r="AD164" s="12" t="n">
        <v>1155.55555555556</v>
      </c>
      <c r="AE164" s="12" t="n">
        <v>1617.77777777778</v>
      </c>
      <c r="AF164" s="15" t="n">
        <v>8.1</v>
      </c>
      <c r="AG164" s="15" t="n">
        <v>24.192</v>
      </c>
      <c r="AH164" s="12" t="n">
        <v>1296</v>
      </c>
      <c r="AI164" s="12" t="n">
        <v>1814.4</v>
      </c>
      <c r="AJ164" s="15" t="n">
        <v>6.48</v>
      </c>
      <c r="AK164" s="15" t="n">
        <v>18.144</v>
      </c>
      <c r="AL164" s="12" t="n">
        <v>972</v>
      </c>
      <c r="AM164" s="12" t="n">
        <v>1360.8</v>
      </c>
      <c r="AN164" s="15" t="n">
        <v>5.55555555555556</v>
      </c>
      <c r="AO164" s="15" t="n">
        <v>16.5925925925926</v>
      </c>
      <c r="AP164" s="12" t="n">
        <v>888.888888888889</v>
      </c>
      <c r="AQ164" s="12" t="n">
        <v>1244.44444444444</v>
      </c>
      <c r="AR164" s="15" t="n">
        <v>0</v>
      </c>
      <c r="AS164" s="15" t="n">
        <v>0</v>
      </c>
      <c r="AT164" s="12" t="n">
        <v>0</v>
      </c>
      <c r="AU164" s="12" t="n">
        <v>0</v>
      </c>
      <c r="AV164" s="15" t="n">
        <v>5</v>
      </c>
      <c r="AW164" s="15" t="n">
        <v>15</v>
      </c>
      <c r="AX164" s="12" t="n">
        <v>444.444444444444</v>
      </c>
      <c r="AY164" s="12" t="n">
        <v>960</v>
      </c>
      <c r="AZ164" s="15" t="n">
        <v>6.66666666666667</v>
      </c>
      <c r="BA164" s="15" t="n">
        <v>19.9111111111111</v>
      </c>
      <c r="BB164" s="12" t="n">
        <v>1066.66666666667</v>
      </c>
      <c r="BC164" s="12" t="n">
        <v>1493.33333333333</v>
      </c>
      <c r="BD164" s="15" t="n">
        <v>5</v>
      </c>
      <c r="BE164" s="15" t="n">
        <v>15</v>
      </c>
      <c r="BF164" s="12" t="n">
        <v>711.111111111111</v>
      </c>
      <c r="BG164" s="12" t="n">
        <v>995.555555555556</v>
      </c>
      <c r="BH164" s="15" t="n">
        <v>0</v>
      </c>
      <c r="BI164" s="15" t="n">
        <v>0</v>
      </c>
      <c r="BJ164" s="12" t="n">
        <v>0</v>
      </c>
      <c r="BK164" s="12" t="n">
        <v>0</v>
      </c>
      <c r="BL164" s="15" t="n">
        <v>5</v>
      </c>
      <c r="BM164" s="15" t="n">
        <v>15</v>
      </c>
      <c r="BN164" s="12" t="n">
        <v>444.444444444444</v>
      </c>
      <c r="BO164" s="12" t="n">
        <v>960</v>
      </c>
      <c r="BP164" s="15" t="n">
        <v>5.55555555555556</v>
      </c>
      <c r="BQ164" s="15" t="n">
        <v>16.5925925925926</v>
      </c>
      <c r="BR164" s="12" t="n">
        <v>888.888888888889</v>
      </c>
      <c r="BS164" s="12" t="n">
        <v>1244.44444444444</v>
      </c>
      <c r="BT164" s="15" t="n">
        <v>5</v>
      </c>
      <c r="BU164" s="15" t="n">
        <v>15</v>
      </c>
      <c r="BV164" s="12" t="n">
        <v>444.444444444444</v>
      </c>
      <c r="BW164" s="12" t="n">
        <v>960</v>
      </c>
    </row>
    <row r="165" customFormat="false" ht="12.75" hidden="false" customHeight="false" outlineLevel="0" collapsed="false">
      <c r="A165" s="14" t="s">
        <v>191</v>
      </c>
      <c r="B165" s="14" t="s">
        <v>192</v>
      </c>
      <c r="C165" s="14" t="s">
        <v>186</v>
      </c>
      <c r="D165" s="15" t="n">
        <v>0</v>
      </c>
      <c r="E165" s="15" t="n">
        <v>0</v>
      </c>
      <c r="F165" s="12" t="n">
        <v>0</v>
      </c>
      <c r="G165" s="12" t="n">
        <v>0</v>
      </c>
      <c r="H165" s="15" t="n">
        <v>0</v>
      </c>
      <c r="I165" s="15" t="n">
        <v>0</v>
      </c>
      <c r="J165" s="12" t="n">
        <v>0</v>
      </c>
      <c r="K165" s="12" t="n">
        <v>0</v>
      </c>
      <c r="L165" s="15" t="n">
        <v>8.96484375</v>
      </c>
      <c r="M165" s="15" t="n">
        <v>26.775</v>
      </c>
      <c r="N165" s="12" t="n">
        <v>1434.375</v>
      </c>
      <c r="O165" s="12" t="n">
        <v>2200</v>
      </c>
      <c r="P165" s="15" t="n">
        <v>0</v>
      </c>
      <c r="Q165" s="15" t="n">
        <v>0</v>
      </c>
      <c r="R165" s="12" t="n">
        <v>0</v>
      </c>
      <c r="S165" s="12" t="n">
        <v>0</v>
      </c>
      <c r="T165" s="15" t="n">
        <v>0</v>
      </c>
      <c r="U165" s="15" t="n">
        <v>0</v>
      </c>
      <c r="V165" s="12" t="n">
        <v>0</v>
      </c>
      <c r="W165" s="12" t="n">
        <v>0</v>
      </c>
      <c r="X165" s="15" t="n">
        <v>0</v>
      </c>
      <c r="Y165" s="15" t="n">
        <v>0</v>
      </c>
      <c r="Z165" s="12" t="n">
        <v>0</v>
      </c>
      <c r="AA165" s="12" t="n">
        <v>0</v>
      </c>
      <c r="AB165" s="15" t="n">
        <v>0</v>
      </c>
      <c r="AC165" s="15" t="n">
        <v>0</v>
      </c>
      <c r="AD165" s="12" t="n">
        <v>0</v>
      </c>
      <c r="AE165" s="12" t="n">
        <v>0</v>
      </c>
      <c r="AF165" s="15" t="n">
        <v>5.450625</v>
      </c>
      <c r="AG165" s="15" t="n">
        <v>21.42</v>
      </c>
      <c r="AH165" s="12" t="n">
        <v>872.1</v>
      </c>
      <c r="AI165" s="12" t="n">
        <v>1606.5</v>
      </c>
      <c r="AJ165" s="15" t="n">
        <v>5</v>
      </c>
      <c r="AK165" s="15" t="n">
        <v>17.136</v>
      </c>
      <c r="AL165" s="12" t="n">
        <v>654.075</v>
      </c>
      <c r="AM165" s="12" t="n">
        <v>1204.875</v>
      </c>
      <c r="AN165" s="15" t="n">
        <v>0</v>
      </c>
      <c r="AO165" s="15" t="n">
        <v>0</v>
      </c>
      <c r="AP165" s="12" t="n">
        <v>0</v>
      </c>
      <c r="AQ165" s="12" t="n">
        <v>0</v>
      </c>
      <c r="AR165" s="15" t="n">
        <v>0</v>
      </c>
      <c r="AS165" s="15" t="n">
        <v>0</v>
      </c>
      <c r="AT165" s="12" t="n">
        <v>0</v>
      </c>
      <c r="AU165" s="12" t="n">
        <v>0</v>
      </c>
      <c r="AV165" s="15" t="n">
        <v>0</v>
      </c>
      <c r="AW165" s="15" t="n">
        <v>0</v>
      </c>
      <c r="AX165" s="12" t="n">
        <v>0</v>
      </c>
      <c r="AY165" s="12" t="n">
        <v>0</v>
      </c>
      <c r="AZ165" s="15" t="n">
        <v>0</v>
      </c>
      <c r="BA165" s="15" t="n">
        <v>0</v>
      </c>
      <c r="BB165" s="12" t="n">
        <v>0</v>
      </c>
      <c r="BC165" s="12" t="n">
        <v>0</v>
      </c>
      <c r="BD165" s="15" t="n">
        <v>0</v>
      </c>
      <c r="BE165" s="15" t="n">
        <v>0</v>
      </c>
      <c r="BF165" s="12" t="n">
        <v>0</v>
      </c>
      <c r="BG165" s="12" t="n">
        <v>0</v>
      </c>
      <c r="BH165" s="15" t="n">
        <v>0</v>
      </c>
      <c r="BI165" s="15" t="n">
        <v>0</v>
      </c>
      <c r="BJ165" s="12" t="n">
        <v>0</v>
      </c>
      <c r="BK165" s="12" t="n">
        <v>0</v>
      </c>
      <c r="BL165" s="15" t="n">
        <v>0</v>
      </c>
      <c r="BM165" s="15" t="n">
        <v>0</v>
      </c>
      <c r="BN165" s="12" t="n">
        <v>0</v>
      </c>
      <c r="BO165" s="12" t="n">
        <v>0</v>
      </c>
      <c r="BP165" s="15" t="n">
        <v>0</v>
      </c>
      <c r="BQ165" s="15" t="n">
        <v>0</v>
      </c>
      <c r="BR165" s="12" t="n">
        <v>0</v>
      </c>
      <c r="BS165" s="12" t="n">
        <v>0</v>
      </c>
      <c r="BT165" s="15" t="n">
        <v>0</v>
      </c>
      <c r="BU165" s="15" t="n">
        <v>0</v>
      </c>
      <c r="BV165" s="12" t="n">
        <v>0</v>
      </c>
      <c r="BW165" s="12" t="n">
        <v>0</v>
      </c>
    </row>
    <row r="166" customFormat="false" ht="12.75" hidden="false" customHeight="false" outlineLevel="0" collapsed="false">
      <c r="A166" s="14" t="s">
        <v>193</v>
      </c>
      <c r="B166" s="14" t="s">
        <v>194</v>
      </c>
      <c r="C166" s="14" t="s">
        <v>186</v>
      </c>
      <c r="D166" s="15" t="n">
        <v>0</v>
      </c>
      <c r="E166" s="15" t="n">
        <v>0</v>
      </c>
      <c r="F166" s="12" t="n">
        <v>0</v>
      </c>
      <c r="G166" s="12" t="n">
        <v>0</v>
      </c>
      <c r="H166" s="15" t="n">
        <v>0</v>
      </c>
      <c r="I166" s="15" t="n">
        <v>0</v>
      </c>
      <c r="J166" s="12" t="n">
        <v>0</v>
      </c>
      <c r="K166" s="12" t="n">
        <v>0</v>
      </c>
      <c r="L166" s="15" t="n">
        <v>6.81328125</v>
      </c>
      <c r="M166" s="15" t="n">
        <v>26.775</v>
      </c>
      <c r="N166" s="12" t="n">
        <v>1090.125</v>
      </c>
      <c r="O166" s="12" t="n">
        <v>2200</v>
      </c>
      <c r="P166" s="15" t="n">
        <v>0</v>
      </c>
      <c r="Q166" s="15" t="n">
        <v>0</v>
      </c>
      <c r="R166" s="12" t="n">
        <v>0</v>
      </c>
      <c r="S166" s="12" t="n">
        <v>0</v>
      </c>
      <c r="T166" s="15" t="n">
        <v>0</v>
      </c>
      <c r="U166" s="15" t="n">
        <v>0</v>
      </c>
      <c r="V166" s="12" t="n">
        <v>0</v>
      </c>
      <c r="W166" s="12" t="n">
        <v>0</v>
      </c>
      <c r="X166" s="15" t="n">
        <v>0</v>
      </c>
      <c r="Y166" s="15" t="n">
        <v>0</v>
      </c>
      <c r="Z166" s="12" t="n">
        <v>0</v>
      </c>
      <c r="AA166" s="12" t="n">
        <v>0</v>
      </c>
      <c r="AB166" s="15" t="n">
        <v>0</v>
      </c>
      <c r="AC166" s="15" t="n">
        <v>0</v>
      </c>
      <c r="AD166" s="12" t="n">
        <v>0</v>
      </c>
      <c r="AE166" s="12" t="n">
        <v>0</v>
      </c>
      <c r="AF166" s="15" t="n">
        <v>7.171875</v>
      </c>
      <c r="AG166" s="15" t="n">
        <v>21.42</v>
      </c>
      <c r="AH166" s="12" t="n">
        <v>1147.5</v>
      </c>
      <c r="AI166" s="12" t="n">
        <v>1606.5</v>
      </c>
      <c r="AJ166" s="15" t="n">
        <v>5.7375</v>
      </c>
      <c r="AK166" s="15" t="n">
        <v>17.136</v>
      </c>
      <c r="AL166" s="12" t="n">
        <v>860.625</v>
      </c>
      <c r="AM166" s="12" t="n">
        <v>1204.875</v>
      </c>
      <c r="AN166" s="15" t="n">
        <v>0</v>
      </c>
      <c r="AO166" s="15" t="n">
        <v>0</v>
      </c>
      <c r="AP166" s="12" t="n">
        <v>0</v>
      </c>
      <c r="AQ166" s="12" t="n">
        <v>0</v>
      </c>
      <c r="AR166" s="15" t="n">
        <v>0</v>
      </c>
      <c r="AS166" s="15" t="n">
        <v>0</v>
      </c>
      <c r="AT166" s="12" t="n">
        <v>0</v>
      </c>
      <c r="AU166" s="12" t="n">
        <v>0</v>
      </c>
      <c r="AV166" s="15" t="n">
        <v>0</v>
      </c>
      <c r="AW166" s="15" t="n">
        <v>0</v>
      </c>
      <c r="AX166" s="12" t="n">
        <v>0</v>
      </c>
      <c r="AY166" s="12" t="n">
        <v>0</v>
      </c>
      <c r="AZ166" s="15" t="n">
        <v>0</v>
      </c>
      <c r="BA166" s="15" t="n">
        <v>0</v>
      </c>
      <c r="BB166" s="12" t="n">
        <v>0</v>
      </c>
      <c r="BC166" s="12" t="n">
        <v>0</v>
      </c>
      <c r="BD166" s="15" t="n">
        <v>0</v>
      </c>
      <c r="BE166" s="15" t="n">
        <v>0</v>
      </c>
      <c r="BF166" s="12" t="n">
        <v>0</v>
      </c>
      <c r="BG166" s="12" t="n">
        <v>0</v>
      </c>
      <c r="BH166" s="15" t="n">
        <v>0</v>
      </c>
      <c r="BI166" s="15" t="n">
        <v>0</v>
      </c>
      <c r="BJ166" s="12" t="n">
        <v>0</v>
      </c>
      <c r="BK166" s="12" t="n">
        <v>0</v>
      </c>
      <c r="BL166" s="15" t="n">
        <v>0</v>
      </c>
      <c r="BM166" s="15" t="n">
        <v>0</v>
      </c>
      <c r="BN166" s="12" t="n">
        <v>0</v>
      </c>
      <c r="BO166" s="12" t="n">
        <v>0</v>
      </c>
      <c r="BP166" s="15" t="n">
        <v>0</v>
      </c>
      <c r="BQ166" s="15" t="n">
        <v>0</v>
      </c>
      <c r="BR166" s="12" t="n">
        <v>0</v>
      </c>
      <c r="BS166" s="12" t="n">
        <v>0</v>
      </c>
      <c r="BT166" s="15" t="n">
        <v>0</v>
      </c>
      <c r="BU166" s="15" t="n">
        <v>0</v>
      </c>
      <c r="BV166" s="12" t="n">
        <v>0</v>
      </c>
      <c r="BW166" s="12" t="n">
        <v>0</v>
      </c>
    </row>
    <row r="167" customFormat="false" ht="12.75" hidden="false" customHeight="false" outlineLevel="0" collapsed="false">
      <c r="A167" s="14" t="s">
        <v>192</v>
      </c>
      <c r="B167" s="14" t="s">
        <v>192</v>
      </c>
      <c r="C167" s="14" t="s">
        <v>186</v>
      </c>
      <c r="D167" s="15" t="n">
        <v>2</v>
      </c>
      <c r="E167" s="15" t="n">
        <v>15</v>
      </c>
      <c r="F167" s="12" t="n">
        <v>160</v>
      </c>
      <c r="G167" s="12" t="n">
        <v>384</v>
      </c>
      <c r="H167" s="15" t="n">
        <v>12.55078125</v>
      </c>
      <c r="I167" s="15" t="n">
        <v>37.485</v>
      </c>
      <c r="J167" s="12" t="n">
        <v>1350</v>
      </c>
      <c r="K167" s="12" t="n">
        <v>2811.375</v>
      </c>
      <c r="L167" s="15" t="n">
        <v>8.96484375</v>
      </c>
      <c r="M167" s="15" t="n">
        <v>26.775</v>
      </c>
      <c r="N167" s="12" t="n">
        <v>1434.375</v>
      </c>
      <c r="O167" s="12" t="n">
        <v>2200</v>
      </c>
      <c r="P167" s="15" t="n">
        <v>10.7578125</v>
      </c>
      <c r="Q167" s="15" t="n">
        <v>32.13</v>
      </c>
      <c r="R167" s="12" t="n">
        <v>1721.25</v>
      </c>
      <c r="S167" s="12" t="n">
        <v>2409.75</v>
      </c>
      <c r="T167" s="15" t="n">
        <v>5</v>
      </c>
      <c r="U167" s="15" t="n">
        <v>15</v>
      </c>
      <c r="V167" s="12" t="n">
        <v>444.444444444444</v>
      </c>
      <c r="W167" s="12" t="n">
        <v>960</v>
      </c>
      <c r="X167" s="15" t="n">
        <v>12.55078125</v>
      </c>
      <c r="Y167" s="15" t="n">
        <v>37.485</v>
      </c>
      <c r="Z167" s="12" t="n">
        <v>2008.125</v>
      </c>
      <c r="AA167" s="12" t="n">
        <v>2811.375</v>
      </c>
      <c r="AB167" s="15" t="n">
        <v>5</v>
      </c>
      <c r="AC167" s="15" t="n">
        <v>15</v>
      </c>
      <c r="AD167" s="12" t="n">
        <v>577.777777777778</v>
      </c>
      <c r="AE167" s="12" t="n">
        <v>960</v>
      </c>
      <c r="AF167" s="15" t="n">
        <v>5.450625</v>
      </c>
      <c r="AG167" s="15" t="n">
        <v>21.42</v>
      </c>
      <c r="AH167" s="12" t="n">
        <v>872.1</v>
      </c>
      <c r="AI167" s="12" t="n">
        <v>1606.5</v>
      </c>
      <c r="AJ167" s="15" t="n">
        <v>5</v>
      </c>
      <c r="AK167" s="15" t="n">
        <v>24.4188</v>
      </c>
      <c r="AL167" s="12" t="n">
        <v>654.075</v>
      </c>
      <c r="AM167" s="12" t="n">
        <v>1831.41</v>
      </c>
      <c r="AN167" s="15" t="n">
        <v>5</v>
      </c>
      <c r="AO167" s="15" t="n">
        <v>15</v>
      </c>
      <c r="AP167" s="12" t="n">
        <v>444.444444444444</v>
      </c>
      <c r="AQ167" s="12" t="n">
        <v>960</v>
      </c>
      <c r="AR167" s="15" t="n">
        <v>3</v>
      </c>
      <c r="AS167" s="15" t="n">
        <v>15</v>
      </c>
      <c r="AT167" s="12" t="n">
        <v>240</v>
      </c>
      <c r="AU167" s="12" t="n">
        <v>576</v>
      </c>
      <c r="AV167" s="15" t="n">
        <v>5</v>
      </c>
      <c r="AW167" s="15" t="n">
        <v>15</v>
      </c>
      <c r="AX167" s="12" t="n">
        <v>375</v>
      </c>
      <c r="AY167" s="12" t="n">
        <v>960</v>
      </c>
      <c r="AZ167" s="15" t="n">
        <v>5</v>
      </c>
      <c r="BA167" s="15" t="n">
        <v>15</v>
      </c>
      <c r="BB167" s="12" t="n">
        <v>533.333333333333</v>
      </c>
      <c r="BC167" s="12" t="n">
        <v>960</v>
      </c>
      <c r="BD167" s="15" t="n">
        <v>5</v>
      </c>
      <c r="BE167" s="15" t="n">
        <v>15</v>
      </c>
      <c r="BF167" s="12" t="n">
        <v>375</v>
      </c>
      <c r="BG167" s="12" t="n">
        <v>960</v>
      </c>
      <c r="BH167" s="15" t="n">
        <v>3</v>
      </c>
      <c r="BI167" s="15" t="n">
        <v>15</v>
      </c>
      <c r="BJ167" s="12" t="n">
        <v>240</v>
      </c>
      <c r="BK167" s="12" t="n">
        <v>576</v>
      </c>
      <c r="BL167" s="15" t="n">
        <v>5</v>
      </c>
      <c r="BM167" s="15" t="n">
        <v>15</v>
      </c>
      <c r="BN167" s="12" t="n">
        <v>375</v>
      </c>
      <c r="BO167" s="12" t="n">
        <v>960</v>
      </c>
      <c r="BP167" s="15" t="n">
        <v>5</v>
      </c>
      <c r="BQ167" s="15" t="n">
        <v>15</v>
      </c>
      <c r="BR167" s="12" t="n">
        <v>444.444444444444</v>
      </c>
      <c r="BS167" s="12" t="n">
        <v>960</v>
      </c>
      <c r="BT167" s="15" t="n">
        <v>5</v>
      </c>
      <c r="BU167" s="15" t="n">
        <v>15</v>
      </c>
      <c r="BV167" s="12" t="n">
        <v>375</v>
      </c>
      <c r="BW167" s="12" t="n">
        <v>960</v>
      </c>
    </row>
    <row r="168" customFormat="false" ht="12.75" hidden="false" customHeight="false" outlineLevel="0" collapsed="false">
      <c r="A168" s="14" t="s">
        <v>194</v>
      </c>
      <c r="B168" s="14" t="s">
        <v>194</v>
      </c>
      <c r="C168" s="14" t="s">
        <v>186</v>
      </c>
      <c r="D168" s="15" t="n">
        <v>2</v>
      </c>
      <c r="E168" s="15" t="n">
        <v>15</v>
      </c>
      <c r="F168" s="12" t="n">
        <v>160</v>
      </c>
      <c r="G168" s="12" t="n">
        <v>384</v>
      </c>
      <c r="H168" s="15" t="n">
        <v>9.53859375</v>
      </c>
      <c r="I168" s="15" t="n">
        <v>28.4886</v>
      </c>
      <c r="J168" s="12" t="n">
        <v>1100</v>
      </c>
      <c r="K168" s="12" t="n">
        <v>2136.645</v>
      </c>
      <c r="L168" s="15" t="n">
        <v>6.81328125</v>
      </c>
      <c r="M168" s="15" t="n">
        <v>26.775</v>
      </c>
      <c r="N168" s="12" t="n">
        <v>1090.125</v>
      </c>
      <c r="O168" s="12" t="n">
        <v>2200</v>
      </c>
      <c r="P168" s="15" t="n">
        <v>8.1759375</v>
      </c>
      <c r="Q168" s="15" t="n">
        <v>24.4188</v>
      </c>
      <c r="R168" s="12" t="n">
        <v>1308.15</v>
      </c>
      <c r="S168" s="12" t="n">
        <v>1831.41</v>
      </c>
      <c r="T168" s="15" t="n">
        <v>5</v>
      </c>
      <c r="U168" s="15" t="n">
        <v>15</v>
      </c>
      <c r="V168" s="12" t="n">
        <v>444.444444444444</v>
      </c>
      <c r="W168" s="12" t="n">
        <v>960</v>
      </c>
      <c r="X168" s="15" t="n">
        <v>9.53859375</v>
      </c>
      <c r="Y168" s="15" t="n">
        <v>28.4886</v>
      </c>
      <c r="Z168" s="12" t="n">
        <v>1526.175</v>
      </c>
      <c r="AA168" s="12" t="n">
        <v>2136.645</v>
      </c>
      <c r="AB168" s="15" t="n">
        <v>5</v>
      </c>
      <c r="AC168" s="15" t="n">
        <v>15</v>
      </c>
      <c r="AD168" s="12" t="n">
        <v>577.777777777778</v>
      </c>
      <c r="AE168" s="12" t="n">
        <v>960</v>
      </c>
      <c r="AF168" s="15" t="n">
        <v>7.171875</v>
      </c>
      <c r="AG168" s="15" t="n">
        <v>21.42</v>
      </c>
      <c r="AH168" s="12" t="n">
        <v>1147.5</v>
      </c>
      <c r="AI168" s="12" t="n">
        <v>1606.5</v>
      </c>
      <c r="AJ168" s="15" t="n">
        <v>5.7375</v>
      </c>
      <c r="AK168" s="15" t="n">
        <v>32.13</v>
      </c>
      <c r="AL168" s="12" t="n">
        <v>860.625</v>
      </c>
      <c r="AM168" s="12" t="n">
        <v>2409.75</v>
      </c>
      <c r="AN168" s="15" t="n">
        <v>5</v>
      </c>
      <c r="AO168" s="15" t="n">
        <v>15</v>
      </c>
      <c r="AP168" s="12" t="n">
        <v>444.444444444444</v>
      </c>
      <c r="AQ168" s="12" t="n">
        <v>960</v>
      </c>
      <c r="AR168" s="15" t="n">
        <v>3</v>
      </c>
      <c r="AS168" s="15" t="n">
        <v>15</v>
      </c>
      <c r="AT168" s="12" t="n">
        <v>240</v>
      </c>
      <c r="AU168" s="12" t="n">
        <v>576</v>
      </c>
      <c r="AV168" s="15" t="n">
        <v>5</v>
      </c>
      <c r="AW168" s="15" t="n">
        <v>15</v>
      </c>
      <c r="AX168" s="12" t="n">
        <v>375</v>
      </c>
      <c r="AY168" s="12" t="n">
        <v>960</v>
      </c>
      <c r="AZ168" s="15" t="n">
        <v>5</v>
      </c>
      <c r="BA168" s="15" t="n">
        <v>15</v>
      </c>
      <c r="BB168" s="12" t="n">
        <v>533.333333333333</v>
      </c>
      <c r="BC168" s="12" t="n">
        <v>960</v>
      </c>
      <c r="BD168" s="15" t="n">
        <v>5</v>
      </c>
      <c r="BE168" s="15" t="n">
        <v>15</v>
      </c>
      <c r="BF168" s="12" t="n">
        <v>375</v>
      </c>
      <c r="BG168" s="12" t="n">
        <v>960</v>
      </c>
      <c r="BH168" s="15" t="n">
        <v>3</v>
      </c>
      <c r="BI168" s="15" t="n">
        <v>15</v>
      </c>
      <c r="BJ168" s="12" t="n">
        <v>240</v>
      </c>
      <c r="BK168" s="12" t="n">
        <v>576</v>
      </c>
      <c r="BL168" s="15" t="n">
        <v>5</v>
      </c>
      <c r="BM168" s="15" t="n">
        <v>15</v>
      </c>
      <c r="BN168" s="12" t="n">
        <v>375</v>
      </c>
      <c r="BO168" s="12" t="n">
        <v>960</v>
      </c>
      <c r="BP168" s="15" t="n">
        <v>5</v>
      </c>
      <c r="BQ168" s="15" t="n">
        <v>15</v>
      </c>
      <c r="BR168" s="12" t="n">
        <v>444.444444444444</v>
      </c>
      <c r="BS168" s="12" t="n">
        <v>960</v>
      </c>
      <c r="BT168" s="15" t="n">
        <v>5</v>
      </c>
      <c r="BU168" s="15" t="n">
        <v>15</v>
      </c>
      <c r="BV168" s="12" t="n">
        <v>375</v>
      </c>
      <c r="BW168" s="12" t="n">
        <v>960</v>
      </c>
    </row>
    <row r="169" customFormat="false" ht="12.75" hidden="false" customHeight="false" outlineLevel="0" collapsed="false">
      <c r="A169" s="14" t="s">
        <v>195</v>
      </c>
      <c r="B169" s="14" t="s">
        <v>195</v>
      </c>
      <c r="C169" s="14" t="s">
        <v>186</v>
      </c>
      <c r="D169" s="15" t="n">
        <v>0</v>
      </c>
      <c r="E169" s="15" t="n">
        <v>0</v>
      </c>
      <c r="F169" s="12" t="n">
        <v>0</v>
      </c>
      <c r="G169" s="12" t="n">
        <v>0</v>
      </c>
      <c r="H169" s="15" t="n">
        <v>8.05397727272727</v>
      </c>
      <c r="I169" s="15" t="n">
        <v>24.0545454545455</v>
      </c>
      <c r="J169" s="12" t="n">
        <v>900</v>
      </c>
      <c r="K169" s="12" t="n">
        <v>1804.09090909091</v>
      </c>
      <c r="L169" s="15" t="n">
        <v>11.5056818181818</v>
      </c>
      <c r="M169" s="15" t="n">
        <v>34.3636363636364</v>
      </c>
      <c r="N169" s="12" t="n">
        <v>1840.90909090909</v>
      </c>
      <c r="O169" s="12" t="n">
        <v>2577.27272727273</v>
      </c>
      <c r="P169" s="15" t="n">
        <v>6.90340909090909</v>
      </c>
      <c r="Q169" s="15" t="n">
        <v>20.6181818181818</v>
      </c>
      <c r="R169" s="12" t="n">
        <v>1104.54545454545</v>
      </c>
      <c r="S169" s="12" t="n">
        <v>1546.36363636364</v>
      </c>
      <c r="T169" s="15" t="n">
        <v>5</v>
      </c>
      <c r="U169" s="15" t="n">
        <v>10</v>
      </c>
      <c r="V169" s="12" t="n">
        <v>535.714285714286</v>
      </c>
      <c r="W169" s="12" t="n">
        <v>750</v>
      </c>
      <c r="X169" s="15" t="n">
        <v>8.05397727272727</v>
      </c>
      <c r="Y169" s="15" t="n">
        <v>24.0545454545455</v>
      </c>
      <c r="Z169" s="12" t="n">
        <v>1288.63636363636</v>
      </c>
      <c r="AA169" s="12" t="n">
        <v>1804.09090909091</v>
      </c>
      <c r="AB169" s="15" t="n">
        <v>5</v>
      </c>
      <c r="AC169" s="15" t="n">
        <v>13</v>
      </c>
      <c r="AD169" s="12" t="n">
        <v>696.428571428571</v>
      </c>
      <c r="AE169" s="12" t="n">
        <v>975</v>
      </c>
      <c r="AF169" s="15" t="n">
        <v>6.81136363636364</v>
      </c>
      <c r="AG169" s="15" t="n">
        <v>27.4909090909091</v>
      </c>
      <c r="AH169" s="12" t="n">
        <v>1089.81818181818</v>
      </c>
      <c r="AI169" s="12" t="n">
        <v>2061.81818181818</v>
      </c>
      <c r="AJ169" s="15" t="n">
        <v>5.44909090909091</v>
      </c>
      <c r="AK169" s="15" t="n">
        <v>15.2574545454545</v>
      </c>
      <c r="AL169" s="12" t="n">
        <v>817.363636363636</v>
      </c>
      <c r="AM169" s="12" t="n">
        <v>1144.30909090909</v>
      </c>
      <c r="AN169" s="15" t="n">
        <v>5</v>
      </c>
      <c r="AO169" s="15" t="n">
        <v>10</v>
      </c>
      <c r="AP169" s="12" t="n">
        <v>535.714285714286</v>
      </c>
      <c r="AQ169" s="12" t="n">
        <v>750</v>
      </c>
      <c r="AR169" s="15" t="n">
        <v>0</v>
      </c>
      <c r="AS169" s="15" t="n">
        <v>0</v>
      </c>
      <c r="AT169" s="12" t="n">
        <v>0</v>
      </c>
      <c r="AU169" s="12" t="n">
        <v>0</v>
      </c>
      <c r="AV169" s="15" t="n">
        <v>5</v>
      </c>
      <c r="AW169" s="15" t="n">
        <v>7.5</v>
      </c>
      <c r="AX169" s="12" t="n">
        <v>375</v>
      </c>
      <c r="AY169" s="12" t="n">
        <v>480</v>
      </c>
      <c r="AZ169" s="15" t="n">
        <v>5</v>
      </c>
      <c r="BA169" s="15" t="n">
        <v>12</v>
      </c>
      <c r="BB169" s="12" t="n">
        <v>642.857142857143</v>
      </c>
      <c r="BC169" s="12" t="n">
        <v>900</v>
      </c>
      <c r="BD169" s="15" t="n">
        <v>5</v>
      </c>
      <c r="BE169" s="15" t="n">
        <v>8</v>
      </c>
      <c r="BF169" s="12" t="n">
        <v>428.571428571429</v>
      </c>
      <c r="BG169" s="12" t="n">
        <v>600</v>
      </c>
      <c r="BH169" s="15" t="n">
        <v>0</v>
      </c>
      <c r="BI169" s="15" t="n">
        <v>0</v>
      </c>
      <c r="BJ169" s="12" t="n">
        <v>0</v>
      </c>
      <c r="BK169" s="12" t="n">
        <v>0</v>
      </c>
      <c r="BL169" s="15" t="n">
        <v>5</v>
      </c>
      <c r="BM169" s="15" t="n">
        <v>7.5</v>
      </c>
      <c r="BN169" s="12" t="n">
        <v>375</v>
      </c>
      <c r="BO169" s="12" t="n">
        <v>480</v>
      </c>
      <c r="BP169" s="15" t="n">
        <v>5</v>
      </c>
      <c r="BQ169" s="15" t="n">
        <v>10</v>
      </c>
      <c r="BR169" s="12" t="n">
        <v>535.714285714286</v>
      </c>
      <c r="BS169" s="12" t="n">
        <v>750</v>
      </c>
      <c r="BT169" s="15" t="n">
        <v>5</v>
      </c>
      <c r="BU169" s="15" t="n">
        <v>7.5</v>
      </c>
      <c r="BV169" s="12" t="n">
        <v>375</v>
      </c>
      <c r="BW169" s="12" t="n">
        <v>480</v>
      </c>
    </row>
    <row r="170" customFormat="false" ht="12.75" hidden="false" customHeight="false" outlineLevel="0" collapsed="false">
      <c r="A170" s="14" t="s">
        <v>196</v>
      </c>
      <c r="B170" s="14" t="s">
        <v>196</v>
      </c>
      <c r="C170" s="14" t="s">
        <v>186</v>
      </c>
      <c r="D170" s="15" t="n">
        <v>0</v>
      </c>
      <c r="E170" s="15" t="n">
        <v>0</v>
      </c>
      <c r="F170" s="12" t="n">
        <v>0</v>
      </c>
      <c r="G170" s="12" t="n">
        <v>0</v>
      </c>
      <c r="H170" s="15" t="n">
        <v>5.95994318181818</v>
      </c>
      <c r="I170" s="15" t="n">
        <v>17.8003636363636</v>
      </c>
      <c r="J170" s="12" t="n">
        <v>650</v>
      </c>
      <c r="K170" s="12" t="n">
        <v>1335.02727272727</v>
      </c>
      <c r="L170" s="15" t="n">
        <v>8.51420454545455</v>
      </c>
      <c r="M170" s="15" t="n">
        <v>34.3636363636364</v>
      </c>
      <c r="N170" s="12" t="n">
        <v>1362.27272727273</v>
      </c>
      <c r="O170" s="12" t="n">
        <v>2577.27272727273</v>
      </c>
      <c r="P170" s="15" t="n">
        <v>5.10852272727273</v>
      </c>
      <c r="Q170" s="15" t="n">
        <v>15.2574545454545</v>
      </c>
      <c r="R170" s="12" t="n">
        <v>817.363636363636</v>
      </c>
      <c r="S170" s="12" t="n">
        <v>1144.30909090909</v>
      </c>
      <c r="T170" s="15" t="n">
        <v>5</v>
      </c>
      <c r="U170" s="15" t="n">
        <v>10</v>
      </c>
      <c r="V170" s="12" t="n">
        <v>535.714285714286</v>
      </c>
      <c r="W170" s="12" t="n">
        <v>750</v>
      </c>
      <c r="X170" s="15" t="n">
        <v>5.95994318181818</v>
      </c>
      <c r="Y170" s="15" t="n">
        <v>17.8003636363636</v>
      </c>
      <c r="Z170" s="12" t="n">
        <v>953.590909090909</v>
      </c>
      <c r="AA170" s="12" t="n">
        <v>1335.02727272727</v>
      </c>
      <c r="AB170" s="15" t="n">
        <v>5</v>
      </c>
      <c r="AC170" s="15" t="n">
        <v>13</v>
      </c>
      <c r="AD170" s="12" t="n">
        <v>696.428571428571</v>
      </c>
      <c r="AE170" s="12" t="n">
        <v>975</v>
      </c>
      <c r="AF170" s="15" t="n">
        <v>9.20454545454546</v>
      </c>
      <c r="AG170" s="15" t="n">
        <v>27.4909090909091</v>
      </c>
      <c r="AH170" s="12" t="n">
        <v>1472.72727272727</v>
      </c>
      <c r="AI170" s="12" t="n">
        <v>2061.81818181818</v>
      </c>
      <c r="AJ170" s="15" t="n">
        <v>7.36363636363636</v>
      </c>
      <c r="AK170" s="15" t="n">
        <v>20.6181818181818</v>
      </c>
      <c r="AL170" s="12" t="n">
        <v>1104.54545454545</v>
      </c>
      <c r="AM170" s="12" t="n">
        <v>1546.36363636364</v>
      </c>
      <c r="AN170" s="15" t="n">
        <v>5</v>
      </c>
      <c r="AO170" s="15" t="n">
        <v>10</v>
      </c>
      <c r="AP170" s="12" t="n">
        <v>535.714285714286</v>
      </c>
      <c r="AQ170" s="12" t="n">
        <v>750</v>
      </c>
      <c r="AR170" s="15" t="n">
        <v>0</v>
      </c>
      <c r="AS170" s="15" t="n">
        <v>0</v>
      </c>
      <c r="AT170" s="12" t="n">
        <v>0</v>
      </c>
      <c r="AU170" s="12" t="n">
        <v>0</v>
      </c>
      <c r="AV170" s="15" t="n">
        <v>5</v>
      </c>
      <c r="AW170" s="15" t="n">
        <v>7.5</v>
      </c>
      <c r="AX170" s="12" t="n">
        <v>375</v>
      </c>
      <c r="AY170" s="12" t="n">
        <v>480</v>
      </c>
      <c r="AZ170" s="15" t="n">
        <v>5</v>
      </c>
      <c r="BA170" s="15" t="n">
        <v>12</v>
      </c>
      <c r="BB170" s="12" t="n">
        <v>642.857142857143</v>
      </c>
      <c r="BC170" s="12" t="n">
        <v>900</v>
      </c>
      <c r="BD170" s="15" t="n">
        <v>5</v>
      </c>
      <c r="BE170" s="15" t="n">
        <v>8</v>
      </c>
      <c r="BF170" s="12" t="n">
        <v>428.571428571429</v>
      </c>
      <c r="BG170" s="12" t="n">
        <v>600</v>
      </c>
      <c r="BH170" s="15" t="n">
        <v>0</v>
      </c>
      <c r="BI170" s="15" t="n">
        <v>0</v>
      </c>
      <c r="BJ170" s="12" t="n">
        <v>0</v>
      </c>
      <c r="BK170" s="12" t="n">
        <v>0</v>
      </c>
      <c r="BL170" s="15" t="n">
        <v>5</v>
      </c>
      <c r="BM170" s="15" t="n">
        <v>7.5</v>
      </c>
      <c r="BN170" s="12" t="n">
        <v>375</v>
      </c>
      <c r="BO170" s="12" t="n">
        <v>480</v>
      </c>
      <c r="BP170" s="15" t="n">
        <v>5</v>
      </c>
      <c r="BQ170" s="15" t="n">
        <v>10</v>
      </c>
      <c r="BR170" s="12" t="n">
        <v>535.714285714286</v>
      </c>
      <c r="BS170" s="12" t="n">
        <v>750</v>
      </c>
      <c r="BT170" s="15" t="n">
        <v>5</v>
      </c>
      <c r="BU170" s="15" t="n">
        <v>7.5</v>
      </c>
      <c r="BV170" s="12" t="n">
        <v>375</v>
      </c>
      <c r="BW170" s="12" t="n">
        <v>480</v>
      </c>
    </row>
    <row r="171" customFormat="false" ht="12.75" hidden="false" customHeight="false" outlineLevel="0" collapsed="false">
      <c r="A171" s="14" t="s">
        <v>197</v>
      </c>
      <c r="B171" s="14" t="s">
        <v>197</v>
      </c>
      <c r="C171" s="14" t="s">
        <v>186</v>
      </c>
      <c r="D171" s="15" t="n">
        <v>0</v>
      </c>
      <c r="E171" s="15" t="n">
        <v>0</v>
      </c>
      <c r="F171" s="12" t="n">
        <v>0</v>
      </c>
      <c r="G171" s="12" t="n">
        <v>0</v>
      </c>
      <c r="H171" s="15" t="n">
        <v>8.05397727272727</v>
      </c>
      <c r="I171" s="15" t="n">
        <v>24.0545454545455</v>
      </c>
      <c r="J171" s="12" t="n">
        <v>900</v>
      </c>
      <c r="K171" s="12" t="n">
        <v>1804.09090909091</v>
      </c>
      <c r="L171" s="15" t="n">
        <v>11.5056818181818</v>
      </c>
      <c r="M171" s="15" t="n">
        <v>34.3636363636364</v>
      </c>
      <c r="N171" s="12" t="n">
        <v>1840.90909090909</v>
      </c>
      <c r="O171" s="12" t="n">
        <v>2577.27272727273</v>
      </c>
      <c r="P171" s="15" t="n">
        <v>6.90340909090909</v>
      </c>
      <c r="Q171" s="15" t="n">
        <v>20.6181818181818</v>
      </c>
      <c r="R171" s="12" t="n">
        <v>1104.54545454545</v>
      </c>
      <c r="S171" s="12" t="n">
        <v>1546.36363636364</v>
      </c>
      <c r="T171" s="15" t="n">
        <v>5</v>
      </c>
      <c r="U171" s="15" t="n">
        <v>10</v>
      </c>
      <c r="V171" s="12" t="n">
        <v>535.714285714286</v>
      </c>
      <c r="W171" s="12" t="n">
        <v>750</v>
      </c>
      <c r="X171" s="15" t="n">
        <v>8.05397727272727</v>
      </c>
      <c r="Y171" s="15" t="n">
        <v>24.0545454545455</v>
      </c>
      <c r="Z171" s="12" t="n">
        <v>1288.63636363636</v>
      </c>
      <c r="AA171" s="12" t="n">
        <v>1804.09090909091</v>
      </c>
      <c r="AB171" s="15" t="n">
        <v>5</v>
      </c>
      <c r="AC171" s="15" t="n">
        <v>13</v>
      </c>
      <c r="AD171" s="12" t="n">
        <v>696.428571428571</v>
      </c>
      <c r="AE171" s="12" t="n">
        <v>975</v>
      </c>
      <c r="AF171" s="15" t="n">
        <v>6.81136363636364</v>
      </c>
      <c r="AG171" s="15" t="n">
        <v>27.4909090909091</v>
      </c>
      <c r="AH171" s="12" t="n">
        <v>1089.81818181818</v>
      </c>
      <c r="AI171" s="12" t="n">
        <v>2061.81818181818</v>
      </c>
      <c r="AJ171" s="15" t="n">
        <v>5.44909090909091</v>
      </c>
      <c r="AK171" s="15" t="n">
        <v>15.2574545454545</v>
      </c>
      <c r="AL171" s="12" t="n">
        <v>817.363636363636</v>
      </c>
      <c r="AM171" s="12" t="n">
        <v>1144.30909090909</v>
      </c>
      <c r="AN171" s="15" t="n">
        <v>5</v>
      </c>
      <c r="AO171" s="15" t="n">
        <v>10</v>
      </c>
      <c r="AP171" s="12" t="n">
        <v>535.714285714286</v>
      </c>
      <c r="AQ171" s="12" t="n">
        <v>750</v>
      </c>
      <c r="AR171" s="15" t="n">
        <v>0</v>
      </c>
      <c r="AS171" s="15" t="n">
        <v>0</v>
      </c>
      <c r="AT171" s="12" t="n">
        <v>0</v>
      </c>
      <c r="AU171" s="12" t="n">
        <v>0</v>
      </c>
      <c r="AV171" s="15" t="n">
        <v>5</v>
      </c>
      <c r="AW171" s="15" t="n">
        <v>7.5</v>
      </c>
      <c r="AX171" s="12" t="n">
        <v>375</v>
      </c>
      <c r="AY171" s="12" t="n">
        <v>480</v>
      </c>
      <c r="AZ171" s="15" t="n">
        <v>5</v>
      </c>
      <c r="BA171" s="15" t="n">
        <v>12</v>
      </c>
      <c r="BB171" s="12" t="n">
        <v>642.857142857143</v>
      </c>
      <c r="BC171" s="12" t="n">
        <v>900</v>
      </c>
      <c r="BD171" s="15" t="n">
        <v>5</v>
      </c>
      <c r="BE171" s="15" t="n">
        <v>8</v>
      </c>
      <c r="BF171" s="12" t="n">
        <v>428.571428571429</v>
      </c>
      <c r="BG171" s="12" t="n">
        <v>600</v>
      </c>
      <c r="BH171" s="15" t="n">
        <v>0</v>
      </c>
      <c r="BI171" s="15" t="n">
        <v>0</v>
      </c>
      <c r="BJ171" s="12" t="n">
        <v>0</v>
      </c>
      <c r="BK171" s="12" t="n">
        <v>0</v>
      </c>
      <c r="BL171" s="15" t="n">
        <v>5</v>
      </c>
      <c r="BM171" s="15" t="n">
        <v>7.5</v>
      </c>
      <c r="BN171" s="12" t="n">
        <v>375</v>
      </c>
      <c r="BO171" s="12" t="n">
        <v>480</v>
      </c>
      <c r="BP171" s="15" t="n">
        <v>5</v>
      </c>
      <c r="BQ171" s="15" t="n">
        <v>10</v>
      </c>
      <c r="BR171" s="12" t="n">
        <v>535.714285714286</v>
      </c>
      <c r="BS171" s="12" t="n">
        <v>750</v>
      </c>
      <c r="BT171" s="15" t="n">
        <v>5</v>
      </c>
      <c r="BU171" s="15" t="n">
        <v>7.5</v>
      </c>
      <c r="BV171" s="12" t="n">
        <v>375</v>
      </c>
      <c r="BW171" s="12" t="n">
        <v>480</v>
      </c>
    </row>
    <row r="172" customFormat="false" ht="12.75" hidden="false" customHeight="false" outlineLevel="0" collapsed="false">
      <c r="A172" s="14" t="s">
        <v>198</v>
      </c>
      <c r="B172" s="14" t="s">
        <v>198</v>
      </c>
      <c r="C172" s="14" t="s">
        <v>186</v>
      </c>
      <c r="D172" s="15" t="n">
        <v>0</v>
      </c>
      <c r="E172" s="15" t="n">
        <v>0</v>
      </c>
      <c r="F172" s="12" t="n">
        <v>0</v>
      </c>
      <c r="G172" s="12" t="n">
        <v>0</v>
      </c>
      <c r="H172" s="15" t="n">
        <v>5.95994318181818</v>
      </c>
      <c r="I172" s="15" t="n">
        <v>17.8003636363636</v>
      </c>
      <c r="J172" s="12" t="n">
        <v>650</v>
      </c>
      <c r="K172" s="12" t="n">
        <v>1335.02727272727</v>
      </c>
      <c r="L172" s="15" t="n">
        <v>8.51420454545455</v>
      </c>
      <c r="M172" s="15" t="n">
        <v>34.3636363636364</v>
      </c>
      <c r="N172" s="12" t="n">
        <v>1362.27272727273</v>
      </c>
      <c r="O172" s="12" t="n">
        <v>2577.27272727273</v>
      </c>
      <c r="P172" s="15" t="n">
        <v>5.10852272727273</v>
      </c>
      <c r="Q172" s="15" t="n">
        <v>15.2574545454545</v>
      </c>
      <c r="R172" s="12" t="n">
        <v>817.363636363636</v>
      </c>
      <c r="S172" s="12" t="n">
        <v>1144.30909090909</v>
      </c>
      <c r="T172" s="15" t="n">
        <v>5</v>
      </c>
      <c r="U172" s="15" t="n">
        <v>10</v>
      </c>
      <c r="V172" s="12" t="n">
        <v>535.714285714286</v>
      </c>
      <c r="W172" s="12" t="n">
        <v>750</v>
      </c>
      <c r="X172" s="15" t="n">
        <v>5.95994318181818</v>
      </c>
      <c r="Y172" s="15" t="n">
        <v>17.8003636363636</v>
      </c>
      <c r="Z172" s="12" t="n">
        <v>953.590909090909</v>
      </c>
      <c r="AA172" s="12" t="n">
        <v>1335.02727272727</v>
      </c>
      <c r="AB172" s="15" t="n">
        <v>5</v>
      </c>
      <c r="AC172" s="15" t="n">
        <v>13</v>
      </c>
      <c r="AD172" s="12" t="n">
        <v>696.428571428571</v>
      </c>
      <c r="AE172" s="12" t="n">
        <v>975</v>
      </c>
      <c r="AF172" s="15" t="n">
        <v>9.20454545454546</v>
      </c>
      <c r="AG172" s="15" t="n">
        <v>27.4909090909091</v>
      </c>
      <c r="AH172" s="12" t="n">
        <v>1472.72727272727</v>
      </c>
      <c r="AI172" s="12" t="n">
        <v>2061.81818181818</v>
      </c>
      <c r="AJ172" s="15" t="n">
        <v>7.36363636363636</v>
      </c>
      <c r="AK172" s="15" t="n">
        <v>20.6181818181818</v>
      </c>
      <c r="AL172" s="12" t="n">
        <v>1104.54545454545</v>
      </c>
      <c r="AM172" s="12" t="n">
        <v>1546.36363636364</v>
      </c>
      <c r="AN172" s="15" t="n">
        <v>5</v>
      </c>
      <c r="AO172" s="15" t="n">
        <v>10</v>
      </c>
      <c r="AP172" s="12" t="n">
        <v>535.714285714286</v>
      </c>
      <c r="AQ172" s="12" t="n">
        <v>750</v>
      </c>
      <c r="AR172" s="15" t="n">
        <v>0</v>
      </c>
      <c r="AS172" s="15" t="n">
        <v>0</v>
      </c>
      <c r="AT172" s="12" t="n">
        <v>0</v>
      </c>
      <c r="AU172" s="12" t="n">
        <v>0</v>
      </c>
      <c r="AV172" s="15" t="n">
        <v>5</v>
      </c>
      <c r="AW172" s="15" t="n">
        <v>7.5</v>
      </c>
      <c r="AX172" s="12" t="n">
        <v>375</v>
      </c>
      <c r="AY172" s="12" t="n">
        <v>480</v>
      </c>
      <c r="AZ172" s="15" t="n">
        <v>5</v>
      </c>
      <c r="BA172" s="15" t="n">
        <v>12</v>
      </c>
      <c r="BB172" s="12" t="n">
        <v>642.857142857143</v>
      </c>
      <c r="BC172" s="12" t="n">
        <v>900</v>
      </c>
      <c r="BD172" s="15" t="n">
        <v>5</v>
      </c>
      <c r="BE172" s="15" t="n">
        <v>8</v>
      </c>
      <c r="BF172" s="12" t="n">
        <v>428.571428571429</v>
      </c>
      <c r="BG172" s="12" t="n">
        <v>600</v>
      </c>
      <c r="BH172" s="15" t="n">
        <v>0</v>
      </c>
      <c r="BI172" s="15" t="n">
        <v>0</v>
      </c>
      <c r="BJ172" s="12" t="n">
        <v>0</v>
      </c>
      <c r="BK172" s="12" t="n">
        <v>0</v>
      </c>
      <c r="BL172" s="15" t="n">
        <v>5</v>
      </c>
      <c r="BM172" s="15" t="n">
        <v>7.5</v>
      </c>
      <c r="BN172" s="12" t="n">
        <v>375</v>
      </c>
      <c r="BO172" s="12" t="n">
        <v>480</v>
      </c>
      <c r="BP172" s="15" t="n">
        <v>5</v>
      </c>
      <c r="BQ172" s="15" t="n">
        <v>10</v>
      </c>
      <c r="BR172" s="12" t="n">
        <v>535.714285714286</v>
      </c>
      <c r="BS172" s="12" t="n">
        <v>750</v>
      </c>
      <c r="BT172" s="15" t="n">
        <v>5</v>
      </c>
      <c r="BU172" s="15" t="n">
        <v>7.5</v>
      </c>
      <c r="BV172" s="12" t="n">
        <v>375</v>
      </c>
      <c r="BW172" s="12" t="n">
        <v>480</v>
      </c>
    </row>
    <row r="173" customFormat="false" ht="12.75" hidden="false" customHeight="false" outlineLevel="0" collapsed="false">
      <c r="A173" s="14" t="s">
        <v>199</v>
      </c>
      <c r="B173" s="14" t="s">
        <v>200</v>
      </c>
      <c r="C173" s="14" t="s">
        <v>186</v>
      </c>
      <c r="D173" s="15" t="n">
        <v>0</v>
      </c>
      <c r="E173" s="15" t="n">
        <v>0</v>
      </c>
      <c r="F173" s="12" t="n">
        <v>0</v>
      </c>
      <c r="G173" s="12" t="n">
        <v>0</v>
      </c>
      <c r="H173" s="15" t="n">
        <v>0</v>
      </c>
      <c r="I173" s="15" t="n">
        <v>0</v>
      </c>
      <c r="J173" s="12" t="n">
        <v>0</v>
      </c>
      <c r="K173" s="12" t="n">
        <v>0</v>
      </c>
      <c r="L173" s="15" t="n">
        <v>11.8607142857143</v>
      </c>
      <c r="M173" s="15" t="n">
        <v>36.9</v>
      </c>
      <c r="N173" s="12" t="n">
        <v>1897.71428571429</v>
      </c>
      <c r="O173" s="12" t="n">
        <v>2767.5</v>
      </c>
      <c r="P173" s="15" t="n">
        <v>0</v>
      </c>
      <c r="Q173" s="15" t="n">
        <v>0</v>
      </c>
      <c r="R173" s="12" t="n">
        <v>0</v>
      </c>
      <c r="S173" s="12" t="n">
        <v>0</v>
      </c>
      <c r="T173" s="15" t="n">
        <v>0</v>
      </c>
      <c r="U173" s="15" t="n">
        <v>0</v>
      </c>
      <c r="V173" s="12" t="n">
        <v>0</v>
      </c>
      <c r="W173" s="12" t="n">
        <v>0</v>
      </c>
      <c r="X173" s="15" t="n">
        <v>0</v>
      </c>
      <c r="Y173" s="15" t="n">
        <v>0</v>
      </c>
      <c r="Z173" s="12" t="n">
        <v>0</v>
      </c>
      <c r="AA173" s="12" t="n">
        <v>0</v>
      </c>
      <c r="AB173" s="15" t="n">
        <v>0</v>
      </c>
      <c r="AC173" s="15" t="n">
        <v>0</v>
      </c>
      <c r="AD173" s="12" t="n">
        <v>0</v>
      </c>
      <c r="AE173" s="12" t="n">
        <v>0</v>
      </c>
      <c r="AF173" s="15" t="n">
        <v>9.88392857142857</v>
      </c>
      <c r="AG173" s="15" t="n">
        <v>29.52</v>
      </c>
      <c r="AH173" s="12" t="n">
        <v>1581.42857142857</v>
      </c>
      <c r="AI173" s="12" t="n">
        <v>2214</v>
      </c>
      <c r="AJ173" s="15" t="n">
        <v>7.90714285714286</v>
      </c>
      <c r="AK173" s="15" t="n">
        <v>23.616</v>
      </c>
      <c r="AL173" s="12" t="n">
        <v>1186.07142857143</v>
      </c>
      <c r="AM173" s="12" t="n">
        <v>1660.5</v>
      </c>
      <c r="AN173" s="15" t="n">
        <v>0</v>
      </c>
      <c r="AO173" s="15" t="n">
        <v>0</v>
      </c>
      <c r="AP173" s="12" t="n">
        <v>0</v>
      </c>
      <c r="AQ173" s="12" t="n">
        <v>0</v>
      </c>
      <c r="AR173" s="15" t="n">
        <v>0</v>
      </c>
      <c r="AS173" s="15" t="n">
        <v>0</v>
      </c>
      <c r="AT173" s="12" t="n">
        <v>0</v>
      </c>
      <c r="AU173" s="12" t="n">
        <v>0</v>
      </c>
      <c r="AV173" s="15" t="n">
        <v>0</v>
      </c>
      <c r="AW173" s="15" t="n">
        <v>0</v>
      </c>
      <c r="AX173" s="12" t="n">
        <v>0</v>
      </c>
      <c r="AY173" s="12" t="n">
        <v>0</v>
      </c>
      <c r="AZ173" s="15" t="n">
        <v>0</v>
      </c>
      <c r="BA173" s="15" t="n">
        <v>0</v>
      </c>
      <c r="BB173" s="12" t="n">
        <v>0</v>
      </c>
      <c r="BC173" s="12" t="n">
        <v>0</v>
      </c>
      <c r="BD173" s="15" t="n">
        <v>0</v>
      </c>
      <c r="BE173" s="15" t="n">
        <v>0</v>
      </c>
      <c r="BF173" s="12" t="n">
        <v>0</v>
      </c>
      <c r="BG173" s="12" t="n">
        <v>0</v>
      </c>
      <c r="BH173" s="15" t="n">
        <v>0</v>
      </c>
      <c r="BI173" s="15" t="n">
        <v>0</v>
      </c>
      <c r="BJ173" s="12" t="n">
        <v>0</v>
      </c>
      <c r="BK173" s="12" t="n">
        <v>0</v>
      </c>
      <c r="BL173" s="15" t="n">
        <v>0</v>
      </c>
      <c r="BM173" s="15" t="n">
        <v>0</v>
      </c>
      <c r="BN173" s="12" t="n">
        <v>0</v>
      </c>
      <c r="BO173" s="12" t="n">
        <v>0</v>
      </c>
      <c r="BP173" s="15" t="n">
        <v>0</v>
      </c>
      <c r="BQ173" s="15" t="n">
        <v>0</v>
      </c>
      <c r="BR173" s="12" t="n">
        <v>0</v>
      </c>
      <c r="BS173" s="12" t="n">
        <v>0</v>
      </c>
      <c r="BT173" s="15" t="n">
        <v>0</v>
      </c>
      <c r="BU173" s="15" t="n">
        <v>0</v>
      </c>
      <c r="BV173" s="12" t="n">
        <v>0</v>
      </c>
      <c r="BW173" s="12" t="n">
        <v>0</v>
      </c>
    </row>
    <row r="174" customFormat="false" ht="12.75" hidden="false" customHeight="false" outlineLevel="0" collapsed="false">
      <c r="A174" s="14" t="s">
        <v>201</v>
      </c>
      <c r="B174" s="14" t="s">
        <v>202</v>
      </c>
      <c r="C174" s="14" t="s">
        <v>186</v>
      </c>
      <c r="D174" s="15" t="n">
        <v>0</v>
      </c>
      <c r="E174" s="15" t="n">
        <v>0</v>
      </c>
      <c r="F174" s="12" t="n">
        <v>0</v>
      </c>
      <c r="G174" s="12" t="n">
        <v>0</v>
      </c>
      <c r="H174" s="15" t="n">
        <v>0</v>
      </c>
      <c r="I174" s="15" t="n">
        <v>0</v>
      </c>
      <c r="J174" s="12" t="n">
        <v>0</v>
      </c>
      <c r="K174" s="12" t="n">
        <v>0</v>
      </c>
      <c r="L174" s="15" t="n">
        <v>12.3549107142857</v>
      </c>
      <c r="M174" s="15" t="n">
        <v>36.9</v>
      </c>
      <c r="N174" s="12" t="n">
        <v>1976.78571428571</v>
      </c>
      <c r="O174" s="12" t="n">
        <v>2767.5</v>
      </c>
      <c r="P174" s="15" t="n">
        <v>0</v>
      </c>
      <c r="Q174" s="15" t="n">
        <v>0</v>
      </c>
      <c r="R174" s="12" t="n">
        <v>0</v>
      </c>
      <c r="S174" s="12" t="n">
        <v>0</v>
      </c>
      <c r="T174" s="15" t="n">
        <v>0</v>
      </c>
      <c r="U174" s="15" t="n">
        <v>0</v>
      </c>
      <c r="V174" s="12" t="n">
        <v>0</v>
      </c>
      <c r="W174" s="12" t="n">
        <v>0</v>
      </c>
      <c r="X174" s="15" t="n">
        <v>0</v>
      </c>
      <c r="Y174" s="15" t="n">
        <v>0</v>
      </c>
      <c r="Z174" s="12" t="n">
        <v>0</v>
      </c>
      <c r="AA174" s="12" t="n">
        <v>0</v>
      </c>
      <c r="AB174" s="15" t="n">
        <v>0</v>
      </c>
      <c r="AC174" s="15" t="n">
        <v>0</v>
      </c>
      <c r="AD174" s="12" t="n">
        <v>0</v>
      </c>
      <c r="AE174" s="12" t="n">
        <v>0</v>
      </c>
      <c r="AF174" s="15" t="n">
        <v>9.48857142857143</v>
      </c>
      <c r="AG174" s="15" t="n">
        <v>29.52</v>
      </c>
      <c r="AH174" s="12" t="n">
        <v>1518.17142857143</v>
      </c>
      <c r="AI174" s="12" t="n">
        <v>2214</v>
      </c>
      <c r="AJ174" s="15" t="n">
        <v>7.59085714285714</v>
      </c>
      <c r="AK174" s="15" t="n">
        <v>23.616</v>
      </c>
      <c r="AL174" s="12" t="n">
        <v>1138.62857142857</v>
      </c>
      <c r="AM174" s="12" t="n">
        <v>1660.5</v>
      </c>
      <c r="AN174" s="15" t="n">
        <v>0</v>
      </c>
      <c r="AO174" s="15" t="n">
        <v>0</v>
      </c>
      <c r="AP174" s="12" t="n">
        <v>0</v>
      </c>
      <c r="AQ174" s="12" t="n">
        <v>0</v>
      </c>
      <c r="AR174" s="15" t="n">
        <v>0</v>
      </c>
      <c r="AS174" s="15" t="n">
        <v>0</v>
      </c>
      <c r="AT174" s="12" t="n">
        <v>0</v>
      </c>
      <c r="AU174" s="12" t="n">
        <v>0</v>
      </c>
      <c r="AV174" s="15" t="n">
        <v>0</v>
      </c>
      <c r="AW174" s="15" t="n">
        <v>0</v>
      </c>
      <c r="AX174" s="12" t="n">
        <v>0</v>
      </c>
      <c r="AY174" s="12" t="n">
        <v>0</v>
      </c>
      <c r="AZ174" s="15" t="n">
        <v>0</v>
      </c>
      <c r="BA174" s="15" t="n">
        <v>0</v>
      </c>
      <c r="BB174" s="12" t="n">
        <v>0</v>
      </c>
      <c r="BC174" s="12" t="n">
        <v>0</v>
      </c>
      <c r="BD174" s="15" t="n">
        <v>0</v>
      </c>
      <c r="BE174" s="15" t="n">
        <v>0</v>
      </c>
      <c r="BF174" s="12" t="n">
        <v>0</v>
      </c>
      <c r="BG174" s="12" t="n">
        <v>0</v>
      </c>
      <c r="BH174" s="15" t="n">
        <v>0</v>
      </c>
      <c r="BI174" s="15" t="n">
        <v>0</v>
      </c>
      <c r="BJ174" s="12" t="n">
        <v>0</v>
      </c>
      <c r="BK174" s="12" t="n">
        <v>0</v>
      </c>
      <c r="BL174" s="15" t="n">
        <v>0</v>
      </c>
      <c r="BM174" s="15" t="n">
        <v>0</v>
      </c>
      <c r="BN174" s="12" t="n">
        <v>0</v>
      </c>
      <c r="BO174" s="12" t="n">
        <v>0</v>
      </c>
      <c r="BP174" s="15" t="n">
        <v>0</v>
      </c>
      <c r="BQ174" s="15" t="n">
        <v>0</v>
      </c>
      <c r="BR174" s="12" t="n">
        <v>0</v>
      </c>
      <c r="BS174" s="12" t="n">
        <v>0</v>
      </c>
      <c r="BT174" s="15" t="n">
        <v>0</v>
      </c>
      <c r="BU174" s="15" t="n">
        <v>0</v>
      </c>
      <c r="BV174" s="12" t="n">
        <v>0</v>
      </c>
      <c r="BW174" s="12" t="n">
        <v>0</v>
      </c>
    </row>
    <row r="175" customFormat="false" ht="12.75" hidden="false" customHeight="false" outlineLevel="0" collapsed="false">
      <c r="A175" s="14" t="s">
        <v>200</v>
      </c>
      <c r="B175" s="14" t="s">
        <v>200</v>
      </c>
      <c r="C175" s="14" t="s">
        <v>186</v>
      </c>
      <c r="D175" s="15" t="n">
        <v>2</v>
      </c>
      <c r="E175" s="15" t="n">
        <v>15</v>
      </c>
      <c r="F175" s="12" t="n">
        <v>160</v>
      </c>
      <c r="G175" s="12" t="n">
        <v>384</v>
      </c>
      <c r="H175" s="15" t="n">
        <v>16.605</v>
      </c>
      <c r="I175" s="15" t="n">
        <v>49.5936</v>
      </c>
      <c r="J175" s="12" t="n">
        <v>2000</v>
      </c>
      <c r="K175" s="12" t="n">
        <v>3719.52</v>
      </c>
      <c r="L175" s="15" t="n">
        <v>11.8607142857143</v>
      </c>
      <c r="M175" s="15" t="n">
        <v>36.9</v>
      </c>
      <c r="N175" s="12" t="n">
        <v>1897.71428571429</v>
      </c>
      <c r="O175" s="12" t="n">
        <v>2767.5</v>
      </c>
      <c r="P175" s="15" t="n">
        <v>14.2328571428571</v>
      </c>
      <c r="Q175" s="15" t="n">
        <v>42.5088</v>
      </c>
      <c r="R175" s="12" t="n">
        <v>2277.25714285714</v>
      </c>
      <c r="S175" s="12" t="n">
        <v>3188.16</v>
      </c>
      <c r="T175" s="15" t="n">
        <v>13.3333333333333</v>
      </c>
      <c r="U175" s="15" t="n">
        <v>39.8222222222222</v>
      </c>
      <c r="V175" s="12" t="n">
        <v>2133.33333333333</v>
      </c>
      <c r="W175" s="12" t="n">
        <v>2986.66666666667</v>
      </c>
      <c r="X175" s="15" t="n">
        <v>16.605</v>
      </c>
      <c r="Y175" s="15" t="n">
        <v>49.5936</v>
      </c>
      <c r="Z175" s="12" t="n">
        <v>2656.8</v>
      </c>
      <c r="AA175" s="12" t="n">
        <v>3719.52</v>
      </c>
      <c r="AB175" s="15" t="n">
        <v>17.3333333333333</v>
      </c>
      <c r="AC175" s="15" t="n">
        <v>51.7688888888889</v>
      </c>
      <c r="AD175" s="12" t="n">
        <v>2773.33333333333</v>
      </c>
      <c r="AE175" s="12" t="n">
        <v>3882.66666666667</v>
      </c>
      <c r="AF175" s="15" t="n">
        <v>9.88392857142857</v>
      </c>
      <c r="AG175" s="15" t="n">
        <v>29.52</v>
      </c>
      <c r="AH175" s="12" t="n">
        <v>1581.42857142857</v>
      </c>
      <c r="AI175" s="12" t="n">
        <v>2214</v>
      </c>
      <c r="AJ175" s="15" t="n">
        <v>7.90714285714286</v>
      </c>
      <c r="AK175" s="15" t="n">
        <v>44.28</v>
      </c>
      <c r="AL175" s="12" t="n">
        <v>1186.07142857143</v>
      </c>
      <c r="AM175" s="12" t="n">
        <v>3321</v>
      </c>
      <c r="AN175" s="15" t="n">
        <v>13.3333333333333</v>
      </c>
      <c r="AO175" s="15" t="n">
        <v>39.8222222222222</v>
      </c>
      <c r="AP175" s="12" t="n">
        <v>2133.33333333333</v>
      </c>
      <c r="AQ175" s="12" t="n">
        <v>2986.66666666667</v>
      </c>
      <c r="AR175" s="15" t="n">
        <v>3</v>
      </c>
      <c r="AS175" s="15" t="n">
        <v>15</v>
      </c>
      <c r="AT175" s="12" t="n">
        <v>240</v>
      </c>
      <c r="AU175" s="12" t="n">
        <v>576</v>
      </c>
      <c r="AV175" s="15" t="n">
        <v>6.66666666666667</v>
      </c>
      <c r="AW175" s="15" t="n">
        <v>19.9111111111111</v>
      </c>
      <c r="AX175" s="12" t="n">
        <v>1066.66666666667</v>
      </c>
      <c r="AY175" s="12" t="n">
        <v>1493.33333333333</v>
      </c>
      <c r="AZ175" s="15" t="n">
        <v>16</v>
      </c>
      <c r="BA175" s="15" t="n">
        <v>47.7866666666667</v>
      </c>
      <c r="BB175" s="12" t="n">
        <v>2560</v>
      </c>
      <c r="BC175" s="12" t="n">
        <v>3584</v>
      </c>
      <c r="BD175" s="15" t="n">
        <v>10.6666666666667</v>
      </c>
      <c r="BE175" s="15" t="n">
        <v>31.8577777777778</v>
      </c>
      <c r="BF175" s="12" t="n">
        <v>1706.66666666667</v>
      </c>
      <c r="BG175" s="12" t="n">
        <v>2389.33333333333</v>
      </c>
      <c r="BH175" s="15" t="n">
        <v>3</v>
      </c>
      <c r="BI175" s="15" t="n">
        <v>15</v>
      </c>
      <c r="BJ175" s="12" t="n">
        <v>240</v>
      </c>
      <c r="BK175" s="12" t="n">
        <v>576</v>
      </c>
      <c r="BL175" s="15" t="n">
        <v>6.66666666666667</v>
      </c>
      <c r="BM175" s="15" t="n">
        <v>19.9111111111111</v>
      </c>
      <c r="BN175" s="12" t="n">
        <v>1066.66666666667</v>
      </c>
      <c r="BO175" s="12" t="n">
        <v>1493.33333333333</v>
      </c>
      <c r="BP175" s="15" t="n">
        <v>13.3333333333333</v>
      </c>
      <c r="BQ175" s="15" t="n">
        <v>39.8222222222222</v>
      </c>
      <c r="BR175" s="12" t="n">
        <v>2133.33333333333</v>
      </c>
      <c r="BS175" s="12" t="n">
        <v>2986.66666666667</v>
      </c>
      <c r="BT175" s="15" t="n">
        <v>6.66666666666667</v>
      </c>
      <c r="BU175" s="15" t="n">
        <v>19.9111111111111</v>
      </c>
      <c r="BV175" s="12" t="n">
        <v>1066.66666666667</v>
      </c>
      <c r="BW175" s="12" t="n">
        <v>1493.33333333333</v>
      </c>
    </row>
    <row r="176" customFormat="false" ht="12.75" hidden="false" customHeight="false" outlineLevel="0" collapsed="false">
      <c r="A176" s="14" t="s">
        <v>202</v>
      </c>
      <c r="B176" s="14" t="s">
        <v>202</v>
      </c>
      <c r="C176" s="14" t="s">
        <v>186</v>
      </c>
      <c r="D176" s="15" t="n">
        <v>2</v>
      </c>
      <c r="E176" s="15" t="n">
        <v>15</v>
      </c>
      <c r="F176" s="12" t="n">
        <v>160</v>
      </c>
      <c r="G176" s="12" t="n">
        <v>384</v>
      </c>
      <c r="H176" s="15" t="n">
        <v>17.296875</v>
      </c>
      <c r="I176" s="15" t="n">
        <v>51.66</v>
      </c>
      <c r="J176" s="12" t="n">
        <v>2100</v>
      </c>
      <c r="K176" s="12" t="n">
        <v>3874.5</v>
      </c>
      <c r="L176" s="15" t="n">
        <v>12.3549107142857</v>
      </c>
      <c r="M176" s="15" t="n">
        <v>36.9</v>
      </c>
      <c r="N176" s="12" t="n">
        <v>1976.78571428571</v>
      </c>
      <c r="O176" s="12" t="n">
        <v>2767.5</v>
      </c>
      <c r="P176" s="15" t="n">
        <v>14.8258928571429</v>
      </c>
      <c r="Q176" s="15" t="n">
        <v>44.28</v>
      </c>
      <c r="R176" s="12" t="n">
        <v>2372.14285714286</v>
      </c>
      <c r="S176" s="12" t="n">
        <v>3321</v>
      </c>
      <c r="T176" s="15" t="n">
        <v>13.3333333333333</v>
      </c>
      <c r="U176" s="15" t="n">
        <v>39.8222222222222</v>
      </c>
      <c r="V176" s="12" t="n">
        <v>2133.33333333333</v>
      </c>
      <c r="W176" s="12" t="n">
        <v>2986.66666666667</v>
      </c>
      <c r="X176" s="15" t="n">
        <v>17.296875</v>
      </c>
      <c r="Y176" s="15" t="n">
        <v>51.66</v>
      </c>
      <c r="Z176" s="12" t="n">
        <v>2767.5</v>
      </c>
      <c r="AA176" s="12" t="n">
        <v>3874.5</v>
      </c>
      <c r="AB176" s="15" t="n">
        <v>17.3333333333333</v>
      </c>
      <c r="AC176" s="15" t="n">
        <v>51.7688888888889</v>
      </c>
      <c r="AD176" s="12" t="n">
        <v>2773.33333333333</v>
      </c>
      <c r="AE176" s="12" t="n">
        <v>3882.66666666667</v>
      </c>
      <c r="AF176" s="15" t="n">
        <v>9.48857142857143</v>
      </c>
      <c r="AG176" s="15" t="n">
        <v>29.52</v>
      </c>
      <c r="AH176" s="12" t="n">
        <v>1518.17142857143</v>
      </c>
      <c r="AI176" s="12" t="n">
        <v>2214</v>
      </c>
      <c r="AJ176" s="15" t="n">
        <v>7.59085714285714</v>
      </c>
      <c r="AK176" s="15" t="n">
        <v>42.5088</v>
      </c>
      <c r="AL176" s="12" t="n">
        <v>1138.62857142857</v>
      </c>
      <c r="AM176" s="12" t="n">
        <v>3188.16</v>
      </c>
      <c r="AN176" s="15" t="n">
        <v>13.3333333333333</v>
      </c>
      <c r="AO176" s="15" t="n">
        <v>39.8222222222222</v>
      </c>
      <c r="AP176" s="12" t="n">
        <v>2133.33333333333</v>
      </c>
      <c r="AQ176" s="12" t="n">
        <v>2986.66666666667</v>
      </c>
      <c r="AR176" s="15" t="n">
        <v>3</v>
      </c>
      <c r="AS176" s="15" t="n">
        <v>15</v>
      </c>
      <c r="AT176" s="12" t="n">
        <v>240</v>
      </c>
      <c r="AU176" s="12" t="n">
        <v>576</v>
      </c>
      <c r="AV176" s="15" t="n">
        <v>6.66666666666667</v>
      </c>
      <c r="AW176" s="15" t="n">
        <v>19.9111111111111</v>
      </c>
      <c r="AX176" s="12" t="n">
        <v>1066.66666666667</v>
      </c>
      <c r="AY176" s="12" t="n">
        <v>1493.33333333333</v>
      </c>
      <c r="AZ176" s="15" t="n">
        <v>16</v>
      </c>
      <c r="BA176" s="15" t="n">
        <v>47.7866666666667</v>
      </c>
      <c r="BB176" s="12" t="n">
        <v>2560</v>
      </c>
      <c r="BC176" s="12" t="n">
        <v>3584</v>
      </c>
      <c r="BD176" s="15" t="n">
        <v>10.6666666666667</v>
      </c>
      <c r="BE176" s="15" t="n">
        <v>31.8577777777778</v>
      </c>
      <c r="BF176" s="12" t="n">
        <v>1706.66666666667</v>
      </c>
      <c r="BG176" s="12" t="n">
        <v>2389.33333333333</v>
      </c>
      <c r="BH176" s="15" t="n">
        <v>3</v>
      </c>
      <c r="BI176" s="15" t="n">
        <v>15</v>
      </c>
      <c r="BJ176" s="12" t="n">
        <v>240</v>
      </c>
      <c r="BK176" s="12" t="n">
        <v>576</v>
      </c>
      <c r="BL176" s="15" t="n">
        <v>6.66666666666667</v>
      </c>
      <c r="BM176" s="15" t="n">
        <v>19.9111111111111</v>
      </c>
      <c r="BN176" s="12" t="n">
        <v>1066.66666666667</v>
      </c>
      <c r="BO176" s="12" t="n">
        <v>1493.33333333333</v>
      </c>
      <c r="BP176" s="15" t="n">
        <v>13.3333333333333</v>
      </c>
      <c r="BQ176" s="15" t="n">
        <v>39.8222222222222</v>
      </c>
      <c r="BR176" s="12" t="n">
        <v>2133.33333333333</v>
      </c>
      <c r="BS176" s="12" t="n">
        <v>2986.66666666667</v>
      </c>
      <c r="BT176" s="15" t="n">
        <v>6.66666666666667</v>
      </c>
      <c r="BU176" s="15" t="n">
        <v>19.9111111111111</v>
      </c>
      <c r="BV176" s="12" t="n">
        <v>1066.66666666667</v>
      </c>
      <c r="BW176" s="12" t="n">
        <v>1493.33333333333</v>
      </c>
    </row>
    <row r="177" customFormat="false" ht="12.75" hidden="false" customHeight="false" outlineLevel="0" collapsed="false">
      <c r="A177" s="14" t="s">
        <v>203</v>
      </c>
      <c r="B177" s="14" t="s">
        <v>204</v>
      </c>
      <c r="C177" s="14" t="s">
        <v>186</v>
      </c>
      <c r="D177" s="15" t="n">
        <v>0</v>
      </c>
      <c r="E177" s="15" t="n">
        <v>0</v>
      </c>
      <c r="F177" s="12" t="n">
        <v>0</v>
      </c>
      <c r="G177" s="12" t="n">
        <v>0</v>
      </c>
      <c r="H177" s="15" t="n">
        <v>0</v>
      </c>
      <c r="I177" s="15" t="n">
        <v>0</v>
      </c>
      <c r="J177" s="12" t="n">
        <v>0</v>
      </c>
      <c r="K177" s="12" t="n">
        <v>0</v>
      </c>
      <c r="L177" s="15" t="n">
        <v>9.50556092843327</v>
      </c>
      <c r="M177" s="15" t="n">
        <v>28.3899419729207</v>
      </c>
      <c r="N177" s="12" t="n">
        <v>1520.88974854932</v>
      </c>
      <c r="O177" s="12" t="n">
        <v>2400</v>
      </c>
      <c r="P177" s="15" t="n">
        <v>0</v>
      </c>
      <c r="Q177" s="15" t="n">
        <v>0</v>
      </c>
      <c r="R177" s="12" t="n">
        <v>0</v>
      </c>
      <c r="S177" s="12" t="n">
        <v>0</v>
      </c>
      <c r="T177" s="15" t="n">
        <v>0</v>
      </c>
      <c r="U177" s="15" t="n">
        <v>0</v>
      </c>
      <c r="V177" s="12" t="n">
        <v>0</v>
      </c>
      <c r="W177" s="12" t="n">
        <v>0</v>
      </c>
      <c r="X177" s="15" t="n">
        <v>0</v>
      </c>
      <c r="Y177" s="15" t="n">
        <v>0</v>
      </c>
      <c r="Z177" s="12" t="n">
        <v>0</v>
      </c>
      <c r="AA177" s="12" t="n">
        <v>0</v>
      </c>
      <c r="AB177" s="15" t="n">
        <v>0</v>
      </c>
      <c r="AC177" s="15" t="n">
        <v>0</v>
      </c>
      <c r="AD177" s="12" t="n">
        <v>0</v>
      </c>
      <c r="AE177" s="12" t="n">
        <v>0</v>
      </c>
      <c r="AF177" s="15" t="n">
        <v>7.22422630560928</v>
      </c>
      <c r="AG177" s="15" t="n">
        <v>22.7119535783366</v>
      </c>
      <c r="AH177" s="12" t="n">
        <v>1155.87620889749</v>
      </c>
      <c r="AI177" s="12" t="n">
        <v>1703.39651837524</v>
      </c>
      <c r="AJ177" s="15" t="n">
        <v>5.77938104448743</v>
      </c>
      <c r="AK177" s="15" t="n">
        <v>18.1695628626692</v>
      </c>
      <c r="AL177" s="12" t="n">
        <v>866.907156673114</v>
      </c>
      <c r="AM177" s="12" t="n">
        <v>1277.54738878143</v>
      </c>
      <c r="AN177" s="15" t="n">
        <v>0</v>
      </c>
      <c r="AO177" s="15" t="n">
        <v>0</v>
      </c>
      <c r="AP177" s="12" t="n">
        <v>0</v>
      </c>
      <c r="AQ177" s="12" t="n">
        <v>0</v>
      </c>
      <c r="AR177" s="15" t="n">
        <v>0</v>
      </c>
      <c r="AS177" s="15" t="n">
        <v>0</v>
      </c>
      <c r="AT177" s="12" t="n">
        <v>0</v>
      </c>
      <c r="AU177" s="12" t="n">
        <v>0</v>
      </c>
      <c r="AV177" s="15" t="n">
        <v>0</v>
      </c>
      <c r="AW177" s="15" t="n">
        <v>0</v>
      </c>
      <c r="AX177" s="12" t="n">
        <v>0</v>
      </c>
      <c r="AY177" s="12" t="n">
        <v>0</v>
      </c>
      <c r="AZ177" s="15" t="n">
        <v>0</v>
      </c>
      <c r="BA177" s="15" t="n">
        <v>0</v>
      </c>
      <c r="BB177" s="12" t="n">
        <v>0</v>
      </c>
      <c r="BC177" s="12" t="n">
        <v>0</v>
      </c>
      <c r="BD177" s="15" t="n">
        <v>0</v>
      </c>
      <c r="BE177" s="15" t="n">
        <v>0</v>
      </c>
      <c r="BF177" s="12" t="n">
        <v>0</v>
      </c>
      <c r="BG177" s="12" t="n">
        <v>0</v>
      </c>
      <c r="BH177" s="15" t="n">
        <v>0</v>
      </c>
      <c r="BI177" s="15" t="n">
        <v>0</v>
      </c>
      <c r="BJ177" s="12" t="n">
        <v>0</v>
      </c>
      <c r="BK177" s="12" t="n">
        <v>0</v>
      </c>
      <c r="BL177" s="15" t="n">
        <v>0</v>
      </c>
      <c r="BM177" s="15" t="n">
        <v>0</v>
      </c>
      <c r="BN177" s="12" t="n">
        <v>0</v>
      </c>
      <c r="BO177" s="12" t="n">
        <v>0</v>
      </c>
      <c r="BP177" s="15" t="n">
        <v>0</v>
      </c>
      <c r="BQ177" s="15" t="n">
        <v>0</v>
      </c>
      <c r="BR177" s="12" t="n">
        <v>0</v>
      </c>
      <c r="BS177" s="12" t="n">
        <v>0</v>
      </c>
      <c r="BT177" s="15" t="n">
        <v>0</v>
      </c>
      <c r="BU177" s="15" t="n">
        <v>0</v>
      </c>
      <c r="BV177" s="12" t="n">
        <v>0</v>
      </c>
      <c r="BW177" s="12" t="n">
        <v>0</v>
      </c>
    </row>
    <row r="178" customFormat="false" ht="12.75" hidden="false" customHeight="false" outlineLevel="0" collapsed="false">
      <c r="A178" s="14" t="s">
        <v>205</v>
      </c>
      <c r="B178" s="14" t="s">
        <v>206</v>
      </c>
      <c r="C178" s="14" t="s">
        <v>186</v>
      </c>
      <c r="D178" s="15" t="n">
        <v>0</v>
      </c>
      <c r="E178" s="15" t="n">
        <v>0</v>
      </c>
      <c r="F178" s="12" t="n">
        <v>0</v>
      </c>
      <c r="G178" s="12" t="n">
        <v>0</v>
      </c>
      <c r="H178" s="15" t="n">
        <v>0</v>
      </c>
      <c r="I178" s="15" t="n">
        <v>0</v>
      </c>
      <c r="J178" s="12" t="n">
        <v>0</v>
      </c>
      <c r="K178" s="12" t="n">
        <v>0</v>
      </c>
      <c r="L178" s="15" t="n">
        <v>9.0302828820116</v>
      </c>
      <c r="M178" s="15" t="n">
        <v>28.3899419729207</v>
      </c>
      <c r="N178" s="12" t="n">
        <v>1444.84526112186</v>
      </c>
      <c r="O178" s="12" t="n">
        <v>2400</v>
      </c>
      <c r="P178" s="15" t="n">
        <v>0</v>
      </c>
      <c r="Q178" s="15" t="n">
        <v>0</v>
      </c>
      <c r="R178" s="12" t="n">
        <v>0</v>
      </c>
      <c r="S178" s="12" t="n">
        <v>0</v>
      </c>
      <c r="T178" s="15" t="n">
        <v>0</v>
      </c>
      <c r="U178" s="15" t="n">
        <v>0</v>
      </c>
      <c r="V178" s="12" t="n">
        <v>0</v>
      </c>
      <c r="W178" s="12" t="n">
        <v>0</v>
      </c>
      <c r="X178" s="15" t="n">
        <v>0</v>
      </c>
      <c r="Y178" s="15" t="n">
        <v>0</v>
      </c>
      <c r="Z178" s="12" t="n">
        <v>0</v>
      </c>
      <c r="AA178" s="12" t="n">
        <v>0</v>
      </c>
      <c r="AB178" s="15" t="n">
        <v>0</v>
      </c>
      <c r="AC178" s="15" t="n">
        <v>0</v>
      </c>
      <c r="AD178" s="12" t="n">
        <v>0</v>
      </c>
      <c r="AE178" s="12" t="n">
        <v>0</v>
      </c>
      <c r="AF178" s="15" t="n">
        <v>7.60444874274661</v>
      </c>
      <c r="AG178" s="15" t="n">
        <v>22.7119535783366</v>
      </c>
      <c r="AH178" s="12" t="n">
        <v>1216.71179883946</v>
      </c>
      <c r="AI178" s="12" t="n">
        <v>1703.39651837524</v>
      </c>
      <c r="AJ178" s="15" t="n">
        <v>6.08355899419729</v>
      </c>
      <c r="AK178" s="15" t="n">
        <v>18.1695628626692</v>
      </c>
      <c r="AL178" s="12" t="n">
        <v>912.533849129594</v>
      </c>
      <c r="AM178" s="12" t="n">
        <v>1277.54738878143</v>
      </c>
      <c r="AN178" s="15" t="n">
        <v>0</v>
      </c>
      <c r="AO178" s="15" t="n">
        <v>0</v>
      </c>
      <c r="AP178" s="12" t="n">
        <v>0</v>
      </c>
      <c r="AQ178" s="12" t="n">
        <v>0</v>
      </c>
      <c r="AR178" s="15" t="n">
        <v>0</v>
      </c>
      <c r="AS178" s="15" t="n">
        <v>0</v>
      </c>
      <c r="AT178" s="12" t="n">
        <v>0</v>
      </c>
      <c r="AU178" s="12" t="n">
        <v>0</v>
      </c>
      <c r="AV178" s="15" t="n">
        <v>0</v>
      </c>
      <c r="AW178" s="15" t="n">
        <v>0</v>
      </c>
      <c r="AX178" s="12" t="n">
        <v>0</v>
      </c>
      <c r="AY178" s="12" t="n">
        <v>0</v>
      </c>
      <c r="AZ178" s="15" t="n">
        <v>0</v>
      </c>
      <c r="BA178" s="15" t="n">
        <v>0</v>
      </c>
      <c r="BB178" s="12" t="n">
        <v>0</v>
      </c>
      <c r="BC178" s="12" t="n">
        <v>0</v>
      </c>
      <c r="BD178" s="15" t="n">
        <v>0</v>
      </c>
      <c r="BE178" s="15" t="n">
        <v>0</v>
      </c>
      <c r="BF178" s="12" t="n">
        <v>0</v>
      </c>
      <c r="BG178" s="12" t="n">
        <v>0</v>
      </c>
      <c r="BH178" s="15" t="n">
        <v>0</v>
      </c>
      <c r="BI178" s="15" t="n">
        <v>0</v>
      </c>
      <c r="BJ178" s="12" t="n">
        <v>0</v>
      </c>
      <c r="BK178" s="12" t="n">
        <v>0</v>
      </c>
      <c r="BL178" s="15" t="n">
        <v>0</v>
      </c>
      <c r="BM178" s="15" t="n">
        <v>0</v>
      </c>
      <c r="BN178" s="12" t="n">
        <v>0</v>
      </c>
      <c r="BO178" s="12" t="n">
        <v>0</v>
      </c>
      <c r="BP178" s="15" t="n">
        <v>0</v>
      </c>
      <c r="BQ178" s="15" t="n">
        <v>0</v>
      </c>
      <c r="BR178" s="12" t="n">
        <v>0</v>
      </c>
      <c r="BS178" s="12" t="n">
        <v>0</v>
      </c>
      <c r="BT178" s="15" t="n">
        <v>0</v>
      </c>
      <c r="BU178" s="15" t="n">
        <v>0</v>
      </c>
      <c r="BV178" s="12" t="n">
        <v>0</v>
      </c>
      <c r="BW178" s="12" t="n">
        <v>0</v>
      </c>
    </row>
    <row r="179" customFormat="false" ht="12.75" hidden="false" customHeight="false" outlineLevel="0" collapsed="false">
      <c r="A179" s="14" t="s">
        <v>207</v>
      </c>
      <c r="B179" s="14" t="s">
        <v>204</v>
      </c>
      <c r="C179" s="14" t="s">
        <v>186</v>
      </c>
      <c r="D179" s="15" t="n">
        <v>0</v>
      </c>
      <c r="E179" s="15" t="n">
        <v>0</v>
      </c>
      <c r="F179" s="12" t="n">
        <v>0</v>
      </c>
      <c r="G179" s="12" t="n">
        <v>0</v>
      </c>
      <c r="H179" s="15" t="n">
        <v>0</v>
      </c>
      <c r="I179" s="15" t="n">
        <v>0</v>
      </c>
      <c r="J179" s="12" t="n">
        <v>0</v>
      </c>
      <c r="K179" s="12" t="n">
        <v>0</v>
      </c>
      <c r="L179" s="15" t="n">
        <v>9.50556092843327</v>
      </c>
      <c r="M179" s="15" t="n">
        <v>28.3899419729207</v>
      </c>
      <c r="N179" s="12" t="n">
        <v>1520.88974854932</v>
      </c>
      <c r="O179" s="12" t="n">
        <v>2400</v>
      </c>
      <c r="P179" s="15" t="n">
        <v>0</v>
      </c>
      <c r="Q179" s="15" t="n">
        <v>0</v>
      </c>
      <c r="R179" s="12" t="n">
        <v>0</v>
      </c>
      <c r="S179" s="12" t="n">
        <v>0</v>
      </c>
      <c r="T179" s="15" t="n">
        <v>0</v>
      </c>
      <c r="U179" s="15" t="n">
        <v>0</v>
      </c>
      <c r="V179" s="12" t="n">
        <v>0</v>
      </c>
      <c r="W179" s="12" t="n">
        <v>0</v>
      </c>
      <c r="X179" s="15" t="n">
        <v>0</v>
      </c>
      <c r="Y179" s="15" t="n">
        <v>0</v>
      </c>
      <c r="Z179" s="12" t="n">
        <v>0</v>
      </c>
      <c r="AA179" s="12" t="n">
        <v>0</v>
      </c>
      <c r="AB179" s="15" t="n">
        <v>0</v>
      </c>
      <c r="AC179" s="15" t="n">
        <v>0</v>
      </c>
      <c r="AD179" s="12" t="n">
        <v>0</v>
      </c>
      <c r="AE179" s="12" t="n">
        <v>0</v>
      </c>
      <c r="AF179" s="15" t="n">
        <v>7.22422630560928</v>
      </c>
      <c r="AG179" s="15" t="n">
        <v>22.7119535783366</v>
      </c>
      <c r="AH179" s="12" t="n">
        <v>1155.87620889749</v>
      </c>
      <c r="AI179" s="12" t="n">
        <v>1703.39651837524</v>
      </c>
      <c r="AJ179" s="15" t="n">
        <v>5.77938104448743</v>
      </c>
      <c r="AK179" s="15" t="n">
        <v>18.1695628626692</v>
      </c>
      <c r="AL179" s="12" t="n">
        <v>866.907156673114</v>
      </c>
      <c r="AM179" s="12" t="n">
        <v>1277.54738878143</v>
      </c>
      <c r="AN179" s="15" t="n">
        <v>0</v>
      </c>
      <c r="AO179" s="15" t="n">
        <v>0</v>
      </c>
      <c r="AP179" s="12" t="n">
        <v>0</v>
      </c>
      <c r="AQ179" s="12" t="n">
        <v>0</v>
      </c>
      <c r="AR179" s="15" t="n">
        <v>0</v>
      </c>
      <c r="AS179" s="15" t="n">
        <v>0</v>
      </c>
      <c r="AT179" s="12" t="n">
        <v>0</v>
      </c>
      <c r="AU179" s="12" t="n">
        <v>0</v>
      </c>
      <c r="AV179" s="15" t="n">
        <v>0</v>
      </c>
      <c r="AW179" s="15" t="n">
        <v>0</v>
      </c>
      <c r="AX179" s="12" t="n">
        <v>0</v>
      </c>
      <c r="AY179" s="12" t="n">
        <v>0</v>
      </c>
      <c r="AZ179" s="15" t="n">
        <v>0</v>
      </c>
      <c r="BA179" s="15" t="n">
        <v>0</v>
      </c>
      <c r="BB179" s="12" t="n">
        <v>0</v>
      </c>
      <c r="BC179" s="12" t="n">
        <v>0</v>
      </c>
      <c r="BD179" s="15" t="n">
        <v>0</v>
      </c>
      <c r="BE179" s="15" t="n">
        <v>0</v>
      </c>
      <c r="BF179" s="12" t="n">
        <v>0</v>
      </c>
      <c r="BG179" s="12" t="n">
        <v>0</v>
      </c>
      <c r="BH179" s="15" t="n">
        <v>0</v>
      </c>
      <c r="BI179" s="15" t="n">
        <v>0</v>
      </c>
      <c r="BJ179" s="12" t="n">
        <v>0</v>
      </c>
      <c r="BK179" s="12" t="n">
        <v>0</v>
      </c>
      <c r="BL179" s="15" t="n">
        <v>0</v>
      </c>
      <c r="BM179" s="15" t="n">
        <v>0</v>
      </c>
      <c r="BN179" s="12" t="n">
        <v>0</v>
      </c>
      <c r="BO179" s="12" t="n">
        <v>0</v>
      </c>
      <c r="BP179" s="15" t="n">
        <v>0</v>
      </c>
      <c r="BQ179" s="15" t="n">
        <v>0</v>
      </c>
      <c r="BR179" s="12" t="n">
        <v>0</v>
      </c>
      <c r="BS179" s="12" t="n">
        <v>0</v>
      </c>
      <c r="BT179" s="15" t="n">
        <v>0</v>
      </c>
      <c r="BU179" s="15" t="n">
        <v>0</v>
      </c>
      <c r="BV179" s="12" t="n">
        <v>0</v>
      </c>
      <c r="BW179" s="12" t="n">
        <v>0</v>
      </c>
    </row>
    <row r="180" customFormat="false" ht="12.75" hidden="false" customHeight="false" outlineLevel="0" collapsed="false">
      <c r="A180" s="14" t="s">
        <v>208</v>
      </c>
      <c r="B180" s="14" t="s">
        <v>206</v>
      </c>
      <c r="C180" s="14" t="s">
        <v>186</v>
      </c>
      <c r="D180" s="15" t="n">
        <v>0</v>
      </c>
      <c r="E180" s="15" t="n">
        <v>0</v>
      </c>
      <c r="F180" s="12" t="n">
        <v>0</v>
      </c>
      <c r="G180" s="12" t="n">
        <v>0</v>
      </c>
      <c r="H180" s="15" t="n">
        <v>0</v>
      </c>
      <c r="I180" s="15" t="n">
        <v>0</v>
      </c>
      <c r="J180" s="12" t="n">
        <v>0</v>
      </c>
      <c r="K180" s="12" t="n">
        <v>0</v>
      </c>
      <c r="L180" s="15" t="n">
        <v>9.0302828820116</v>
      </c>
      <c r="M180" s="15" t="n">
        <v>28.3899419729207</v>
      </c>
      <c r="N180" s="12" t="n">
        <v>1444.84526112186</v>
      </c>
      <c r="O180" s="12" t="n">
        <v>2400</v>
      </c>
      <c r="P180" s="15" t="n">
        <v>0</v>
      </c>
      <c r="Q180" s="15" t="n">
        <v>0</v>
      </c>
      <c r="R180" s="12" t="n">
        <v>0</v>
      </c>
      <c r="S180" s="12" t="n">
        <v>0</v>
      </c>
      <c r="T180" s="15" t="n">
        <v>0</v>
      </c>
      <c r="U180" s="15" t="n">
        <v>0</v>
      </c>
      <c r="V180" s="18" t="n">
        <v>0</v>
      </c>
      <c r="W180" s="18" t="n">
        <v>0</v>
      </c>
      <c r="X180" s="15" t="n">
        <v>0</v>
      </c>
      <c r="Y180" s="15" t="n">
        <v>0</v>
      </c>
      <c r="Z180" s="18" t="n">
        <v>0</v>
      </c>
      <c r="AA180" s="18" t="n">
        <v>0</v>
      </c>
      <c r="AB180" s="15" t="n">
        <v>0</v>
      </c>
      <c r="AC180" s="15" t="n">
        <v>0</v>
      </c>
      <c r="AD180" s="18" t="n">
        <v>0</v>
      </c>
      <c r="AE180" s="18" t="n">
        <v>0</v>
      </c>
      <c r="AF180" s="15" t="n">
        <v>7.60444874274661</v>
      </c>
      <c r="AG180" s="15" t="n">
        <v>22.7119535783366</v>
      </c>
      <c r="AH180" s="18" t="n">
        <v>1216.71179883946</v>
      </c>
      <c r="AI180" s="18" t="n">
        <v>1703.39651837524</v>
      </c>
      <c r="AJ180" s="15" t="n">
        <v>6.08355899419729</v>
      </c>
      <c r="AK180" s="15" t="n">
        <v>18.1695628626692</v>
      </c>
      <c r="AL180" s="18" t="n">
        <v>912.533849129594</v>
      </c>
      <c r="AM180" s="18" t="n">
        <v>1277.54738878143</v>
      </c>
      <c r="AN180" s="15" t="n">
        <v>0</v>
      </c>
      <c r="AO180" s="15" t="n">
        <v>0</v>
      </c>
      <c r="AP180" s="18" t="n">
        <v>0</v>
      </c>
      <c r="AQ180" s="18" t="n">
        <v>0</v>
      </c>
      <c r="AR180" s="15" t="n">
        <v>0</v>
      </c>
      <c r="AS180" s="15" t="n">
        <v>0</v>
      </c>
      <c r="AT180" s="18" t="n">
        <v>0</v>
      </c>
      <c r="AU180" s="18" t="n">
        <v>0</v>
      </c>
      <c r="AV180" s="15" t="n">
        <v>0</v>
      </c>
      <c r="AW180" s="15" t="n">
        <v>0</v>
      </c>
      <c r="AX180" s="18" t="n">
        <v>0</v>
      </c>
      <c r="AY180" s="18" t="n">
        <v>0</v>
      </c>
      <c r="AZ180" s="15" t="n">
        <v>0</v>
      </c>
      <c r="BA180" s="15" t="n">
        <v>0</v>
      </c>
      <c r="BB180" s="18" t="n">
        <v>0</v>
      </c>
      <c r="BC180" s="18" t="n">
        <v>0</v>
      </c>
      <c r="BD180" s="15" t="n">
        <v>0</v>
      </c>
      <c r="BE180" s="15" t="n">
        <v>0</v>
      </c>
      <c r="BF180" s="18" t="n">
        <v>0</v>
      </c>
      <c r="BG180" s="18" t="n">
        <v>0</v>
      </c>
      <c r="BH180" s="15" t="n">
        <v>0</v>
      </c>
      <c r="BI180" s="15" t="n">
        <v>0</v>
      </c>
      <c r="BJ180" s="18" t="n">
        <v>0</v>
      </c>
      <c r="BK180" s="18" t="n">
        <v>0</v>
      </c>
      <c r="BL180" s="15" t="n">
        <v>0</v>
      </c>
      <c r="BM180" s="15" t="n">
        <v>0</v>
      </c>
      <c r="BN180" s="18" t="n">
        <v>0</v>
      </c>
      <c r="BO180" s="18" t="n">
        <v>0</v>
      </c>
      <c r="BP180" s="15" t="n">
        <v>0</v>
      </c>
      <c r="BQ180" s="15" t="n">
        <v>0</v>
      </c>
      <c r="BR180" s="18" t="n">
        <v>0</v>
      </c>
      <c r="BS180" s="18" t="n">
        <v>0</v>
      </c>
      <c r="BT180" s="15" t="n">
        <v>0</v>
      </c>
      <c r="BU180" s="15" t="n">
        <v>0</v>
      </c>
      <c r="BV180" s="18" t="n">
        <v>0</v>
      </c>
      <c r="BW180" s="18" t="n">
        <v>0</v>
      </c>
    </row>
    <row r="181" customFormat="false" ht="12.75" hidden="false" customHeight="false" outlineLevel="0" collapsed="false">
      <c r="A181" s="14" t="s">
        <v>204</v>
      </c>
      <c r="B181" s="14" t="s">
        <v>204</v>
      </c>
      <c r="C181" s="14" t="s">
        <v>186</v>
      </c>
      <c r="D181" s="15" t="n">
        <v>2</v>
      </c>
      <c r="E181" s="15" t="n">
        <v>15</v>
      </c>
      <c r="F181" s="12" t="n">
        <v>160</v>
      </c>
      <c r="G181" s="12" t="n">
        <v>384</v>
      </c>
      <c r="H181" s="15" t="n">
        <v>19.9616779497099</v>
      </c>
      <c r="I181" s="15" t="n">
        <v>59.6188781431334</v>
      </c>
      <c r="J181" s="12" t="n">
        <v>2700</v>
      </c>
      <c r="K181" s="12" t="n">
        <v>4471.41586073501</v>
      </c>
      <c r="L181" s="15" t="n">
        <v>9.50556092843327</v>
      </c>
      <c r="M181" s="15" t="n">
        <v>28.3899419729207</v>
      </c>
      <c r="N181" s="12" t="n">
        <v>1520.88974854932</v>
      </c>
      <c r="O181" s="12" t="n">
        <v>2400</v>
      </c>
      <c r="P181" s="15" t="n">
        <v>17.1100096711799</v>
      </c>
      <c r="Q181" s="15" t="n">
        <v>51.1018955512572</v>
      </c>
      <c r="R181" s="12" t="n">
        <v>2737.60154738878</v>
      </c>
      <c r="S181" s="12" t="n">
        <v>3832.64216634429</v>
      </c>
      <c r="T181" s="15" t="n">
        <v>8.58888888888889</v>
      </c>
      <c r="U181" s="15" t="n">
        <v>25.6521481481481</v>
      </c>
      <c r="V181" s="18" t="n">
        <v>1374.22222222222</v>
      </c>
      <c r="W181" s="18" t="n">
        <v>1923.91111111111</v>
      </c>
      <c r="X181" s="15" t="n">
        <v>19.9616779497099</v>
      </c>
      <c r="Y181" s="15" t="n">
        <v>59.6188781431334</v>
      </c>
      <c r="Z181" s="18" t="n">
        <v>3193.86847195358</v>
      </c>
      <c r="AA181" s="18" t="n">
        <v>4471.41586073501</v>
      </c>
      <c r="AB181" s="15" t="n">
        <v>11.1655555555556</v>
      </c>
      <c r="AC181" s="15" t="n">
        <v>33.3477925925926</v>
      </c>
      <c r="AD181" s="18" t="n">
        <v>1786.48888888889</v>
      </c>
      <c r="AE181" s="18" t="n">
        <v>2501.08444444444</v>
      </c>
      <c r="AF181" s="15" t="n">
        <v>7.22422630560928</v>
      </c>
      <c r="AG181" s="15" t="n">
        <v>22.7119535783366</v>
      </c>
      <c r="AH181" s="18" t="n">
        <v>1155.87620889749</v>
      </c>
      <c r="AI181" s="18" t="n">
        <v>1703.39651837524</v>
      </c>
      <c r="AJ181" s="15" t="n">
        <v>5.77938104448743</v>
      </c>
      <c r="AK181" s="15" t="n">
        <v>48.5468007736944</v>
      </c>
      <c r="AL181" s="18" t="n">
        <v>866.907156673114</v>
      </c>
      <c r="AM181" s="18" t="n">
        <v>3641.01005802708</v>
      </c>
      <c r="AN181" s="15" t="n">
        <v>8.58888888888889</v>
      </c>
      <c r="AO181" s="15" t="n">
        <v>25.6521481481481</v>
      </c>
      <c r="AP181" s="18" t="n">
        <v>1374.22222222222</v>
      </c>
      <c r="AQ181" s="18" t="n">
        <v>1923.91111111111</v>
      </c>
      <c r="AR181" s="15" t="n">
        <v>3</v>
      </c>
      <c r="AS181" s="15" t="n">
        <v>15</v>
      </c>
      <c r="AT181" s="18" t="n">
        <v>240</v>
      </c>
      <c r="AU181" s="18" t="n">
        <v>576</v>
      </c>
      <c r="AV181" s="15" t="n">
        <v>5</v>
      </c>
      <c r="AW181" s="15" t="n">
        <v>15</v>
      </c>
      <c r="AX181" s="18" t="n">
        <v>687.111111111111</v>
      </c>
      <c r="AY181" s="18" t="n">
        <v>961.955555555555</v>
      </c>
      <c r="AZ181" s="15" t="n">
        <v>10.3066666666667</v>
      </c>
      <c r="BA181" s="15" t="n">
        <v>30.7825777777778</v>
      </c>
      <c r="BB181" s="18" t="n">
        <v>1649.06666666667</v>
      </c>
      <c r="BC181" s="18" t="n">
        <v>2308.69333333333</v>
      </c>
      <c r="BD181" s="15" t="n">
        <v>6.87111111111111</v>
      </c>
      <c r="BE181" s="15" t="n">
        <v>20.5217185185185</v>
      </c>
      <c r="BF181" s="18" t="n">
        <v>1099.37777777778</v>
      </c>
      <c r="BG181" s="18" t="n">
        <v>1539.12888888889</v>
      </c>
      <c r="BH181" s="15" t="n">
        <v>3</v>
      </c>
      <c r="BI181" s="15" t="n">
        <v>15</v>
      </c>
      <c r="BJ181" s="18" t="n">
        <v>240</v>
      </c>
      <c r="BK181" s="18" t="n">
        <v>576</v>
      </c>
      <c r="BL181" s="15" t="n">
        <v>5</v>
      </c>
      <c r="BM181" s="15" t="n">
        <v>15</v>
      </c>
      <c r="BN181" s="18" t="n">
        <v>687.111111111111</v>
      </c>
      <c r="BO181" s="18" t="n">
        <v>961.955555555555</v>
      </c>
      <c r="BP181" s="15" t="n">
        <v>8.58888888888889</v>
      </c>
      <c r="BQ181" s="15" t="n">
        <v>25.6521481481481</v>
      </c>
      <c r="BR181" s="18" t="n">
        <v>1374.22222222222</v>
      </c>
      <c r="BS181" s="18" t="n">
        <v>1923.91111111111</v>
      </c>
      <c r="BT181" s="15" t="n">
        <v>5</v>
      </c>
      <c r="BU181" s="15" t="n">
        <v>15</v>
      </c>
      <c r="BV181" s="18" t="n">
        <v>687.111111111111</v>
      </c>
      <c r="BW181" s="18" t="n">
        <v>961.955555555555</v>
      </c>
    </row>
    <row r="182" customFormat="false" ht="12.75" hidden="false" customHeight="false" outlineLevel="0" collapsed="false">
      <c r="A182" s="14" t="s">
        <v>206</v>
      </c>
      <c r="B182" s="14" t="s">
        <v>206</v>
      </c>
      <c r="C182" s="14" t="s">
        <v>186</v>
      </c>
      <c r="D182" s="15" t="n">
        <v>2</v>
      </c>
      <c r="E182" s="15" t="n">
        <v>15</v>
      </c>
      <c r="F182" s="12" t="n">
        <v>160</v>
      </c>
      <c r="G182" s="12" t="n">
        <v>384</v>
      </c>
      <c r="H182" s="15" t="n">
        <v>18.9635940522244</v>
      </c>
      <c r="I182" s="15" t="n">
        <v>56.6379342359768</v>
      </c>
      <c r="J182" s="12" t="n">
        <v>2600</v>
      </c>
      <c r="K182" s="12" t="n">
        <v>4247.84506769826</v>
      </c>
      <c r="L182" s="15" t="n">
        <v>9.0302828820116</v>
      </c>
      <c r="M182" s="15" t="n">
        <v>28.3899419729207</v>
      </c>
      <c r="N182" s="12" t="n">
        <v>1444.84526112186</v>
      </c>
      <c r="O182" s="12" t="n">
        <v>2400</v>
      </c>
      <c r="P182" s="15" t="n">
        <v>16.2545091876209</v>
      </c>
      <c r="Q182" s="15" t="n">
        <v>48.5468007736944</v>
      </c>
      <c r="R182" s="12" t="n">
        <v>2600.72147001934</v>
      </c>
      <c r="S182" s="12" t="n">
        <v>3641.01005802708</v>
      </c>
      <c r="T182" s="15" t="n">
        <v>8.58888888888889</v>
      </c>
      <c r="U182" s="15" t="n">
        <v>25.6521481481481</v>
      </c>
      <c r="V182" s="18" t="n">
        <v>1374.22222222222</v>
      </c>
      <c r="W182" s="18" t="n">
        <v>1923.91111111111</v>
      </c>
      <c r="X182" s="15" t="n">
        <v>18.9635940522244</v>
      </c>
      <c r="Y182" s="15" t="n">
        <v>56.6379342359768</v>
      </c>
      <c r="Z182" s="18" t="n">
        <v>3034.1750483559</v>
      </c>
      <c r="AA182" s="18" t="n">
        <v>4247.84506769826</v>
      </c>
      <c r="AB182" s="15" t="n">
        <v>11.1655555555556</v>
      </c>
      <c r="AC182" s="15" t="n">
        <v>33.3477925925926</v>
      </c>
      <c r="AD182" s="18" t="n">
        <v>1786.48888888889</v>
      </c>
      <c r="AE182" s="18" t="n">
        <v>2501.08444444444</v>
      </c>
      <c r="AF182" s="15" t="n">
        <v>7.60444874274661</v>
      </c>
      <c r="AG182" s="15" t="n">
        <v>22.7119535783366</v>
      </c>
      <c r="AH182" s="18" t="n">
        <v>1216.71179883946</v>
      </c>
      <c r="AI182" s="18" t="n">
        <v>1703.39651837524</v>
      </c>
      <c r="AJ182" s="15" t="n">
        <v>6.08355899419729</v>
      </c>
      <c r="AK182" s="15" t="n">
        <v>51.1018955512572</v>
      </c>
      <c r="AL182" s="18" t="n">
        <v>912.533849129594</v>
      </c>
      <c r="AM182" s="18" t="n">
        <v>3832.64216634429</v>
      </c>
      <c r="AN182" s="15" t="n">
        <v>8.58888888888889</v>
      </c>
      <c r="AO182" s="15" t="n">
        <v>25.6521481481481</v>
      </c>
      <c r="AP182" s="18" t="n">
        <v>1374.22222222222</v>
      </c>
      <c r="AQ182" s="18" t="n">
        <v>1923.91111111111</v>
      </c>
      <c r="AR182" s="15" t="n">
        <v>3</v>
      </c>
      <c r="AS182" s="15" t="n">
        <v>15</v>
      </c>
      <c r="AT182" s="18" t="n">
        <v>240</v>
      </c>
      <c r="AU182" s="18" t="n">
        <v>576</v>
      </c>
      <c r="AV182" s="15" t="n">
        <v>5</v>
      </c>
      <c r="AW182" s="15" t="n">
        <v>15</v>
      </c>
      <c r="AX182" s="18" t="n">
        <v>687.111111111111</v>
      </c>
      <c r="AY182" s="18" t="n">
        <v>961.955555555555</v>
      </c>
      <c r="AZ182" s="15" t="n">
        <v>10.3066666666667</v>
      </c>
      <c r="BA182" s="15" t="n">
        <v>30.7825777777778</v>
      </c>
      <c r="BB182" s="18" t="n">
        <v>1649.06666666667</v>
      </c>
      <c r="BC182" s="18" t="n">
        <v>2308.69333333333</v>
      </c>
      <c r="BD182" s="15" t="n">
        <v>6.87111111111111</v>
      </c>
      <c r="BE182" s="15" t="n">
        <v>20.5217185185185</v>
      </c>
      <c r="BF182" s="18" t="n">
        <v>1099.37777777778</v>
      </c>
      <c r="BG182" s="18" t="n">
        <v>1539.12888888889</v>
      </c>
      <c r="BH182" s="15" t="n">
        <v>3</v>
      </c>
      <c r="BI182" s="15" t="n">
        <v>15</v>
      </c>
      <c r="BJ182" s="18" t="n">
        <v>240</v>
      </c>
      <c r="BK182" s="18" t="n">
        <v>576</v>
      </c>
      <c r="BL182" s="15" t="n">
        <v>5</v>
      </c>
      <c r="BM182" s="15" t="n">
        <v>15</v>
      </c>
      <c r="BN182" s="18" t="n">
        <v>687.111111111111</v>
      </c>
      <c r="BO182" s="18" t="n">
        <v>961.955555555555</v>
      </c>
      <c r="BP182" s="15" t="n">
        <v>8.58888888888889</v>
      </c>
      <c r="BQ182" s="15" t="n">
        <v>25.6521481481481</v>
      </c>
      <c r="BR182" s="18" t="n">
        <v>1374.22222222222</v>
      </c>
      <c r="BS182" s="18" t="n">
        <v>1923.91111111111</v>
      </c>
      <c r="BT182" s="15" t="n">
        <v>5</v>
      </c>
      <c r="BU182" s="15" t="n">
        <v>15</v>
      </c>
      <c r="BV182" s="18" t="n">
        <v>687.111111111111</v>
      </c>
      <c r="BW182" s="18" t="n">
        <v>961.955555555555</v>
      </c>
    </row>
    <row r="183" customFormat="false" ht="12.75" hidden="false" customHeight="false" outlineLevel="0" collapsed="false">
      <c r="A183" s="14" t="s">
        <v>209</v>
      </c>
      <c r="B183" s="14" t="s">
        <v>209</v>
      </c>
      <c r="C183" s="14" t="s">
        <v>186</v>
      </c>
      <c r="D183" s="15" t="n">
        <v>0</v>
      </c>
      <c r="E183" s="15" t="n">
        <v>0</v>
      </c>
      <c r="F183" s="14" t="n">
        <v>0</v>
      </c>
      <c r="G183" s="14" t="n">
        <v>0</v>
      </c>
      <c r="H183" s="15" t="n">
        <v>11.10375</v>
      </c>
      <c r="I183" s="15" t="n">
        <v>33.1632</v>
      </c>
      <c r="J183" s="14" t="n">
        <v>1200</v>
      </c>
      <c r="K183" s="19" t="n">
        <v>2487.24</v>
      </c>
      <c r="L183" s="15" t="n">
        <v>15.8625</v>
      </c>
      <c r="M183" s="15" t="n">
        <v>50.4</v>
      </c>
      <c r="N183" s="14" t="n">
        <v>2538</v>
      </c>
      <c r="O183" s="19" t="n">
        <v>3780</v>
      </c>
      <c r="P183" s="15" t="n">
        <v>9.5175</v>
      </c>
      <c r="Q183" s="15" t="n">
        <v>28.4256</v>
      </c>
      <c r="R183" s="14" t="n">
        <v>1522.8</v>
      </c>
      <c r="S183" s="19" t="n">
        <v>2131.92</v>
      </c>
      <c r="T183" s="15" t="n">
        <v>8.52272727272727</v>
      </c>
      <c r="U183" s="15" t="n">
        <v>25.4545454545455</v>
      </c>
      <c r="V183" s="19" t="n">
        <v>1363.63636363636</v>
      </c>
      <c r="W183" s="19" t="n">
        <v>1909.09090909091</v>
      </c>
      <c r="X183" s="15" t="n">
        <v>11.10375</v>
      </c>
      <c r="Y183" s="15" t="n">
        <v>33.1632</v>
      </c>
      <c r="Z183" s="19" t="n">
        <v>1776.6</v>
      </c>
      <c r="AA183" s="19" t="n">
        <v>2487.24</v>
      </c>
      <c r="AB183" s="15" t="n">
        <v>11.0795454545455</v>
      </c>
      <c r="AC183" s="15" t="n">
        <v>33.0909090909091</v>
      </c>
      <c r="AD183" s="19" t="n">
        <v>1772.72727272727</v>
      </c>
      <c r="AE183" s="19" t="n">
        <v>2481.81818181818</v>
      </c>
      <c r="AF183" s="15" t="n">
        <v>13.5</v>
      </c>
      <c r="AG183" s="15" t="n">
        <v>40.32</v>
      </c>
      <c r="AH183" s="19" t="n">
        <v>2160</v>
      </c>
      <c r="AI183" s="19" t="n">
        <v>3024</v>
      </c>
      <c r="AJ183" s="15" t="n">
        <v>10.8</v>
      </c>
      <c r="AK183" s="15" t="n">
        <v>30.24</v>
      </c>
      <c r="AL183" s="19" t="n">
        <v>1620</v>
      </c>
      <c r="AM183" s="19" t="n">
        <v>2268</v>
      </c>
      <c r="AN183" s="15" t="n">
        <v>8.52272727272727</v>
      </c>
      <c r="AO183" s="15" t="n">
        <v>25.4545454545455</v>
      </c>
      <c r="AP183" s="19" t="n">
        <v>1363.63636363636</v>
      </c>
      <c r="AQ183" s="19" t="n">
        <v>1909.09090909091</v>
      </c>
      <c r="AR183" s="15" t="n">
        <v>0</v>
      </c>
      <c r="AS183" s="15" t="n">
        <v>0</v>
      </c>
      <c r="AT183" s="19" t="n">
        <v>0</v>
      </c>
      <c r="AU183" s="19" t="n">
        <v>0</v>
      </c>
      <c r="AV183" s="15" t="n">
        <v>5</v>
      </c>
      <c r="AW183" s="15" t="n">
        <v>15</v>
      </c>
      <c r="AX183" s="19" t="n">
        <v>681.818181818182</v>
      </c>
      <c r="AY183" s="19" t="n">
        <v>960</v>
      </c>
      <c r="AZ183" s="15" t="n">
        <v>10.2272727272727</v>
      </c>
      <c r="BA183" s="15" t="n">
        <v>30.5454545454545</v>
      </c>
      <c r="BB183" s="19" t="n">
        <v>1636.36363636364</v>
      </c>
      <c r="BC183" s="19" t="n">
        <v>2290.90909090909</v>
      </c>
      <c r="BD183" s="15" t="n">
        <v>6.81818181818182</v>
      </c>
      <c r="BE183" s="15" t="n">
        <v>20.3636363636364</v>
      </c>
      <c r="BF183" s="19" t="n">
        <v>1090.90909090909</v>
      </c>
      <c r="BG183" s="19" t="n">
        <v>1527.27272727273</v>
      </c>
      <c r="BH183" s="15" t="n">
        <v>0</v>
      </c>
      <c r="BI183" s="15" t="n">
        <v>0</v>
      </c>
      <c r="BJ183" s="19" t="n">
        <v>0</v>
      </c>
      <c r="BK183" s="19" t="n">
        <v>0</v>
      </c>
      <c r="BL183" s="15" t="n">
        <v>5</v>
      </c>
      <c r="BM183" s="15" t="n">
        <v>15</v>
      </c>
      <c r="BN183" s="19" t="n">
        <v>681.818181818182</v>
      </c>
      <c r="BO183" s="19" t="n">
        <v>960</v>
      </c>
      <c r="BP183" s="15" t="n">
        <v>8.52272727272727</v>
      </c>
      <c r="BQ183" s="15" t="n">
        <v>25.4545454545455</v>
      </c>
      <c r="BR183" s="19" t="n">
        <v>1363.63636363636</v>
      </c>
      <c r="BS183" s="19" t="n">
        <v>1909.09090909091</v>
      </c>
      <c r="BT183" s="15" t="n">
        <v>5</v>
      </c>
      <c r="BU183" s="15" t="n">
        <v>15</v>
      </c>
      <c r="BV183" s="19" t="n">
        <v>681.818181818182</v>
      </c>
      <c r="BW183" s="19" t="n">
        <v>960</v>
      </c>
    </row>
    <row r="184" customFormat="false" ht="12.75" hidden="false" customHeight="false" outlineLevel="0" collapsed="false">
      <c r="A184" s="14" t="s">
        <v>210</v>
      </c>
      <c r="B184" s="14" t="s">
        <v>210</v>
      </c>
      <c r="C184" s="14" t="s">
        <v>186</v>
      </c>
      <c r="D184" s="15" t="n">
        <v>0</v>
      </c>
      <c r="E184" s="15" t="n">
        <v>0</v>
      </c>
      <c r="F184" s="14" t="n">
        <v>0</v>
      </c>
      <c r="G184" s="14" t="n">
        <v>0</v>
      </c>
      <c r="H184" s="15" t="n">
        <v>11.8125</v>
      </c>
      <c r="I184" s="15" t="n">
        <v>35.28</v>
      </c>
      <c r="J184" s="14" t="n">
        <v>1300</v>
      </c>
      <c r="K184" s="14" t="n">
        <v>2646</v>
      </c>
      <c r="L184" s="15" t="n">
        <v>16.875</v>
      </c>
      <c r="M184" s="15" t="n">
        <v>50.4</v>
      </c>
      <c r="N184" s="14" t="n">
        <v>2700</v>
      </c>
      <c r="O184" s="14" t="n">
        <v>3780</v>
      </c>
      <c r="P184" s="15" t="n">
        <v>10.125</v>
      </c>
      <c r="Q184" s="15" t="n">
        <v>30.24</v>
      </c>
      <c r="R184" s="14" t="n">
        <v>1620</v>
      </c>
      <c r="S184" s="14" t="n">
        <v>2268</v>
      </c>
      <c r="T184" s="15" t="n">
        <v>8.52272727272727</v>
      </c>
      <c r="U184" s="15" t="n">
        <v>25.4545454545455</v>
      </c>
      <c r="V184" s="19" t="n">
        <v>1363.63636363636</v>
      </c>
      <c r="W184" s="19" t="n">
        <v>1909.09090909091</v>
      </c>
      <c r="X184" s="15" t="n">
        <v>11.8125</v>
      </c>
      <c r="Y184" s="15" t="n">
        <v>35.28</v>
      </c>
      <c r="Z184" s="19" t="n">
        <v>1890</v>
      </c>
      <c r="AA184" s="19" t="n">
        <v>2646</v>
      </c>
      <c r="AB184" s="15" t="n">
        <v>11.0795454545455</v>
      </c>
      <c r="AC184" s="15" t="n">
        <v>33.0909090909091</v>
      </c>
      <c r="AD184" s="19" t="n">
        <v>1772.72727272727</v>
      </c>
      <c r="AE184" s="19" t="n">
        <v>2481.81818181818</v>
      </c>
      <c r="AF184" s="15" t="n">
        <v>12.69</v>
      </c>
      <c r="AG184" s="15" t="n">
        <v>40.32</v>
      </c>
      <c r="AH184" s="19" t="n">
        <v>2030.4</v>
      </c>
      <c r="AI184" s="19" t="n">
        <v>3024</v>
      </c>
      <c r="AJ184" s="15" t="n">
        <v>10.152</v>
      </c>
      <c r="AK184" s="15" t="n">
        <v>28.4256</v>
      </c>
      <c r="AL184" s="19" t="n">
        <v>1522.8</v>
      </c>
      <c r="AM184" s="19" t="n">
        <v>2131.92</v>
      </c>
      <c r="AN184" s="15" t="n">
        <v>8.52272727272727</v>
      </c>
      <c r="AO184" s="15" t="n">
        <v>25.4545454545455</v>
      </c>
      <c r="AP184" s="19" t="n">
        <v>1363.63636363636</v>
      </c>
      <c r="AQ184" s="19" t="n">
        <v>1909.09090909091</v>
      </c>
      <c r="AR184" s="15" t="n">
        <v>0</v>
      </c>
      <c r="AS184" s="15" t="n">
        <v>0</v>
      </c>
      <c r="AT184" s="19" t="n">
        <v>0</v>
      </c>
      <c r="AU184" s="19" t="n">
        <v>0</v>
      </c>
      <c r="AV184" s="15" t="n">
        <v>5</v>
      </c>
      <c r="AW184" s="15" t="n">
        <v>15</v>
      </c>
      <c r="AX184" s="19" t="n">
        <v>681.818181818182</v>
      </c>
      <c r="AY184" s="19" t="n">
        <v>960</v>
      </c>
      <c r="AZ184" s="15" t="n">
        <v>10.2272727272727</v>
      </c>
      <c r="BA184" s="15" t="n">
        <v>30.5454545454545</v>
      </c>
      <c r="BB184" s="19" t="n">
        <v>1636.36363636364</v>
      </c>
      <c r="BC184" s="19" t="n">
        <v>2290.90909090909</v>
      </c>
      <c r="BD184" s="15" t="n">
        <v>6.81818181818182</v>
      </c>
      <c r="BE184" s="15" t="n">
        <v>20.3636363636364</v>
      </c>
      <c r="BF184" s="19" t="n">
        <v>1090.90909090909</v>
      </c>
      <c r="BG184" s="19" t="n">
        <v>1527.27272727273</v>
      </c>
      <c r="BH184" s="15" t="n">
        <v>0</v>
      </c>
      <c r="BI184" s="15" t="n">
        <v>0</v>
      </c>
      <c r="BJ184" s="19" t="n">
        <v>0</v>
      </c>
      <c r="BK184" s="19" t="n">
        <v>0</v>
      </c>
      <c r="BL184" s="15" t="n">
        <v>5</v>
      </c>
      <c r="BM184" s="15" t="n">
        <v>15</v>
      </c>
      <c r="BN184" s="19" t="n">
        <v>681.818181818182</v>
      </c>
      <c r="BO184" s="19" t="n">
        <v>960</v>
      </c>
      <c r="BP184" s="15" t="n">
        <v>8.52272727272727</v>
      </c>
      <c r="BQ184" s="15" t="n">
        <v>25.4545454545455</v>
      </c>
      <c r="BR184" s="19" t="n">
        <v>1363.63636363636</v>
      </c>
      <c r="BS184" s="19" t="n">
        <v>1909.09090909091</v>
      </c>
      <c r="BT184" s="15" t="n">
        <v>5</v>
      </c>
      <c r="BU184" s="15" t="n">
        <v>15</v>
      </c>
      <c r="BV184" s="19" t="n">
        <v>681.818181818182</v>
      </c>
      <c r="BW184" s="19" t="n">
        <v>960</v>
      </c>
    </row>
    <row r="185" customFormat="false" ht="12.75" hidden="false" customHeight="false" outlineLevel="0" collapsed="false">
      <c r="A185" s="20"/>
      <c r="B185" s="20"/>
      <c r="C185" s="20"/>
      <c r="D185" s="21"/>
      <c r="E185" s="21"/>
      <c r="F185" s="20"/>
      <c r="G185" s="20"/>
      <c r="H185" s="21"/>
      <c r="I185" s="21"/>
      <c r="J185" s="20"/>
      <c r="K185" s="20"/>
      <c r="L185" s="21"/>
      <c r="M185" s="21"/>
      <c r="N185" s="20"/>
      <c r="O185" s="20"/>
      <c r="P185" s="21"/>
      <c r="Q185" s="21"/>
      <c r="R185" s="20"/>
      <c r="S185" s="20"/>
      <c r="T185" s="21"/>
      <c r="U185" s="21"/>
      <c r="V185" s="22"/>
      <c r="W185" s="22"/>
      <c r="X185" s="21"/>
      <c r="Y185" s="21"/>
      <c r="Z185" s="22"/>
      <c r="AA185" s="22"/>
      <c r="AB185" s="21"/>
      <c r="AC185" s="21"/>
      <c r="AD185" s="22"/>
      <c r="AE185" s="22"/>
      <c r="AF185" s="21"/>
      <c r="AG185" s="21"/>
      <c r="AH185" s="22"/>
      <c r="AI185" s="22"/>
      <c r="AJ185" s="21"/>
      <c r="AK185" s="21"/>
      <c r="AL185" s="22"/>
      <c r="AM185" s="22"/>
      <c r="AN185" s="21"/>
      <c r="AO185" s="21"/>
      <c r="AP185" s="22"/>
      <c r="AQ185" s="22"/>
      <c r="AR185" s="21"/>
      <c r="AS185" s="21"/>
      <c r="AT185" s="22"/>
      <c r="AU185" s="22"/>
      <c r="AV185" s="21"/>
      <c r="AW185" s="21"/>
      <c r="AX185" s="22"/>
      <c r="AY185" s="22"/>
      <c r="AZ185" s="21"/>
      <c r="BA185" s="21"/>
      <c r="BB185" s="22"/>
      <c r="BC185" s="22"/>
      <c r="BD185" s="21"/>
      <c r="BE185" s="21"/>
      <c r="BF185" s="22"/>
      <c r="BG185" s="22"/>
      <c r="BH185" s="21"/>
      <c r="BI185" s="21"/>
      <c r="BJ185" s="22"/>
      <c r="BK185" s="22"/>
      <c r="BL185" s="21"/>
      <c r="BM185" s="21"/>
      <c r="BN185" s="22"/>
      <c r="BO185" s="22"/>
      <c r="BP185" s="21"/>
      <c r="BQ185" s="21"/>
      <c r="BR185" s="22"/>
      <c r="BS185" s="22"/>
      <c r="BT185" s="21"/>
      <c r="BU185" s="21"/>
      <c r="BV185" s="22"/>
      <c r="BW185" s="22"/>
    </row>
    <row r="186" customFormat="false" ht="13.5" hidden="false" customHeight="false" outlineLevel="0" collapsed="false"/>
    <row r="187" customFormat="false" ht="12.75" hidden="false" customHeight="false" outlineLevel="0" collapsed="false">
      <c r="L187" s="23" t="s">
        <v>211</v>
      </c>
      <c r="M187" s="24" t="s">
        <v>212</v>
      </c>
      <c r="N187" s="25" t="s">
        <v>213</v>
      </c>
      <c r="O187" s="25"/>
      <c r="P187" s="25"/>
      <c r="Q187" s="26" t="n">
        <v>684</v>
      </c>
      <c r="R187" s="27"/>
    </row>
    <row r="188" customFormat="false" ht="12.75" hidden="false" customHeight="false" outlineLevel="0" collapsed="false">
      <c r="L188" s="28"/>
      <c r="M188" s="21"/>
      <c r="N188" s="20" t="s">
        <v>214</v>
      </c>
      <c r="O188" s="20"/>
      <c r="P188" s="20"/>
      <c r="Q188" s="29" t="n">
        <v>27</v>
      </c>
      <c r="R188" s="30"/>
    </row>
    <row r="189" customFormat="false" ht="12.75" hidden="false" customHeight="false" outlineLevel="0" collapsed="false">
      <c r="L189" s="28"/>
      <c r="M189" s="21"/>
      <c r="N189" s="20" t="s">
        <v>215</v>
      </c>
      <c r="O189" s="20"/>
      <c r="P189" s="20"/>
      <c r="Q189" s="29" t="n">
        <v>215</v>
      </c>
      <c r="R189" s="30"/>
    </row>
    <row r="190" customFormat="false" ht="12.75" hidden="false" customHeight="false" outlineLevel="0" collapsed="false">
      <c r="L190" s="28"/>
      <c r="M190" s="21"/>
      <c r="N190" s="20" t="s">
        <v>216</v>
      </c>
      <c r="O190" s="20"/>
      <c r="P190" s="20"/>
      <c r="Q190" s="29" t="n">
        <f aca="false">+SUM(Q187:Q189)</f>
        <v>926</v>
      </c>
      <c r="R190" s="30"/>
    </row>
    <row r="191" customFormat="false" ht="13.5" hidden="false" customHeight="false" outlineLevel="0" collapsed="false">
      <c r="L191" s="31"/>
      <c r="M191" s="32"/>
      <c r="N191" s="33"/>
      <c r="O191" s="33"/>
      <c r="P191" s="33"/>
      <c r="Q191" s="33"/>
      <c r="R191" s="34"/>
    </row>
    <row r="192" customFormat="false" ht="12.75" hidden="false" customHeight="false" outlineLevel="0" collapsed="false">
      <c r="L192" s="21"/>
      <c r="M192" s="21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L193" s="2"/>
      <c r="M193" s="2"/>
    </row>
    <row r="194" customFormat="false" ht="12.75" hidden="false" customHeight="false" outlineLevel="0" collapsed="false">
      <c r="L194" s="23"/>
      <c r="M194" s="24"/>
      <c r="N194" s="25"/>
      <c r="O194" s="25"/>
      <c r="P194" s="25"/>
      <c r="Q194" s="25"/>
      <c r="R194" s="27"/>
    </row>
    <row r="195" customFormat="false" ht="12.75" hidden="false" customHeight="false" outlineLevel="0" collapsed="false">
      <c r="L195" s="28" t="s">
        <v>217</v>
      </c>
      <c r="M195" s="21" t="s">
        <v>212</v>
      </c>
      <c r="N195" s="20" t="s">
        <v>213</v>
      </c>
      <c r="O195" s="20"/>
      <c r="P195" s="20"/>
      <c r="Q195" s="35" t="n">
        <f aca="false">+Q198-Q197-Q196</f>
        <v>722</v>
      </c>
      <c r="R195" s="30"/>
    </row>
    <row r="196" customFormat="false" ht="12.75" hidden="false" customHeight="false" outlineLevel="0" collapsed="false">
      <c r="L196" s="28"/>
      <c r="M196" s="21"/>
      <c r="N196" s="20" t="s">
        <v>214</v>
      </c>
      <c r="O196" s="20"/>
      <c r="P196" s="20"/>
      <c r="Q196" s="29" t="n">
        <v>29</v>
      </c>
      <c r="R196" s="30"/>
    </row>
    <row r="197" customFormat="false" ht="12.75" hidden="false" customHeight="false" outlineLevel="0" collapsed="false">
      <c r="L197" s="28"/>
      <c r="M197" s="21"/>
      <c r="N197" s="20" t="s">
        <v>215</v>
      </c>
      <c r="O197" s="20"/>
      <c r="P197" s="20"/>
      <c r="Q197" s="29" t="n">
        <v>15</v>
      </c>
      <c r="R197" s="30"/>
    </row>
    <row r="198" customFormat="false" ht="12.75" hidden="false" customHeight="false" outlineLevel="0" collapsed="false">
      <c r="L198" s="28"/>
      <c r="M198" s="21"/>
      <c r="N198" s="20" t="s">
        <v>216</v>
      </c>
      <c r="O198" s="20"/>
      <c r="P198" s="20"/>
      <c r="Q198" s="29" t="n">
        <v>766</v>
      </c>
      <c r="R198" s="30"/>
    </row>
    <row r="199" customFormat="false" ht="13.5" hidden="false" customHeight="false" outlineLevel="0" collapsed="false">
      <c r="L199" s="31"/>
      <c r="M199" s="32"/>
      <c r="N199" s="33"/>
      <c r="O199" s="33"/>
      <c r="P199" s="33"/>
      <c r="Q199" s="33"/>
      <c r="R199" s="34"/>
    </row>
    <row r="200" customFormat="false" ht="13.5" hidden="false" customHeight="false" outlineLevel="0" collapsed="false"/>
    <row r="201" customFormat="false" ht="12.75" hidden="false" customHeight="false" outlineLevel="0" collapsed="false">
      <c r="L201" s="23"/>
      <c r="M201" s="24"/>
      <c r="N201" s="25"/>
      <c r="O201" s="25"/>
      <c r="P201" s="25"/>
      <c r="Q201" s="25"/>
      <c r="R201" s="27"/>
    </row>
    <row r="202" customFormat="false" ht="12.75" hidden="false" customHeight="false" outlineLevel="0" collapsed="false">
      <c r="L202" s="28" t="s">
        <v>218</v>
      </c>
      <c r="M202" s="21" t="s">
        <v>212</v>
      </c>
      <c r="N202" s="20" t="s">
        <v>213</v>
      </c>
      <c r="O202" s="20"/>
      <c r="P202" s="20"/>
      <c r="Q202" s="35" t="n">
        <v>586</v>
      </c>
      <c r="R202" s="30"/>
    </row>
    <row r="203" customFormat="false" ht="12.75" hidden="false" customHeight="false" outlineLevel="0" collapsed="false">
      <c r="L203" s="28"/>
      <c r="M203" s="21"/>
      <c r="N203" s="20" t="s">
        <v>214</v>
      </c>
      <c r="O203" s="20"/>
      <c r="P203" s="20"/>
      <c r="Q203" s="29" t="n">
        <v>23</v>
      </c>
      <c r="R203" s="30"/>
    </row>
    <row r="204" customFormat="false" ht="12.75" hidden="false" customHeight="false" outlineLevel="0" collapsed="false">
      <c r="L204" s="28"/>
      <c r="M204" s="21"/>
      <c r="N204" s="20" t="s">
        <v>215</v>
      </c>
      <c r="O204" s="20"/>
      <c r="P204" s="20"/>
      <c r="Q204" s="29" t="n">
        <v>8</v>
      </c>
      <c r="R204" s="30"/>
    </row>
    <row r="205" customFormat="false" ht="12.75" hidden="false" customHeight="false" outlineLevel="0" collapsed="false">
      <c r="L205" s="28"/>
      <c r="M205" s="21"/>
      <c r="N205" s="20" t="s">
        <v>216</v>
      </c>
      <c r="O205" s="20"/>
      <c r="P205" s="20"/>
      <c r="Q205" s="29" t="n">
        <f aca="false">SUBTOTAL(9,Q202:Q204)</f>
        <v>617</v>
      </c>
      <c r="R205" s="30"/>
    </row>
    <row r="206" customFormat="false" ht="13.5" hidden="false" customHeight="false" outlineLevel="0" collapsed="false">
      <c r="L206" s="31"/>
      <c r="M206" s="32"/>
      <c r="N206" s="33"/>
      <c r="O206" s="33"/>
      <c r="P206" s="33"/>
      <c r="Q206" s="33"/>
      <c r="R206" s="34"/>
    </row>
    <row r="207" customFormat="false" ht="13.5" hidden="false" customHeight="false" outlineLevel="0" collapsed="false"/>
    <row r="208" customFormat="false" ht="12.75" hidden="false" customHeight="false" outlineLevel="0" collapsed="false">
      <c r="L208" s="23"/>
      <c r="M208" s="24"/>
      <c r="N208" s="25"/>
      <c r="O208" s="25"/>
      <c r="P208" s="25"/>
      <c r="Q208" s="25"/>
      <c r="R208" s="27"/>
    </row>
    <row r="209" customFormat="false" ht="12.75" hidden="false" customHeight="false" outlineLevel="0" collapsed="false">
      <c r="L209" s="28" t="s">
        <v>219</v>
      </c>
      <c r="M209" s="21" t="s">
        <v>212</v>
      </c>
      <c r="N209" s="20" t="s">
        <v>213</v>
      </c>
      <c r="O209" s="20"/>
      <c r="P209" s="20"/>
      <c r="Q209" s="35" t="n">
        <v>621</v>
      </c>
      <c r="R209" s="30"/>
    </row>
    <row r="210" customFormat="false" ht="12.75" hidden="false" customHeight="false" outlineLevel="0" collapsed="false">
      <c r="L210" s="28"/>
      <c r="M210" s="21"/>
      <c r="N210" s="20" t="s">
        <v>214</v>
      </c>
      <c r="O210" s="20"/>
      <c r="P210" s="20"/>
      <c r="Q210" s="29" t="n">
        <v>25</v>
      </c>
      <c r="R210" s="30"/>
    </row>
    <row r="211" customFormat="false" ht="12.75" hidden="false" customHeight="false" outlineLevel="0" collapsed="false">
      <c r="L211" s="28"/>
      <c r="M211" s="21"/>
      <c r="N211" s="20" t="s">
        <v>215</v>
      </c>
      <c r="O211" s="20"/>
      <c r="P211" s="20"/>
      <c r="Q211" s="29" t="n">
        <v>212</v>
      </c>
      <c r="R211" s="30"/>
    </row>
    <row r="212" customFormat="false" ht="12.75" hidden="false" customHeight="false" outlineLevel="0" collapsed="false">
      <c r="L212" s="28"/>
      <c r="M212" s="21"/>
      <c r="N212" s="20" t="s">
        <v>216</v>
      </c>
      <c r="O212" s="20"/>
      <c r="P212" s="20"/>
      <c r="Q212" s="29" t="n">
        <f aca="false">SUBTOTAL(9,Q209:Q211)</f>
        <v>858</v>
      </c>
      <c r="R212" s="30"/>
    </row>
    <row r="213" customFormat="false" ht="13.5" hidden="false" customHeight="false" outlineLevel="0" collapsed="false">
      <c r="L213" s="31"/>
      <c r="M213" s="32"/>
      <c r="N213" s="33"/>
      <c r="O213" s="33"/>
      <c r="P213" s="33"/>
      <c r="Q213" s="33"/>
      <c r="R213" s="34"/>
    </row>
    <row r="214" customFormat="false" ht="13.5" hidden="false" customHeight="false" outlineLevel="0" collapsed="false"/>
    <row r="215" customFormat="false" ht="12.75" hidden="false" customHeight="false" outlineLevel="0" collapsed="false">
      <c r="L215" s="23"/>
      <c r="M215" s="24"/>
      <c r="N215" s="25"/>
      <c r="O215" s="25"/>
      <c r="P215" s="25"/>
      <c r="Q215" s="25"/>
      <c r="R215" s="27"/>
    </row>
    <row r="216" customFormat="false" ht="12.75" hidden="false" customHeight="false" outlineLevel="0" collapsed="false">
      <c r="L216" s="28" t="s">
        <v>220</v>
      </c>
      <c r="M216" s="21" t="s">
        <v>212</v>
      </c>
      <c r="N216" s="20" t="s">
        <v>213</v>
      </c>
      <c r="O216" s="20"/>
      <c r="P216" s="20"/>
      <c r="Q216" s="35" t="n">
        <f aca="false">+Q219-Q218-Q217</f>
        <v>707</v>
      </c>
      <c r="R216" s="30"/>
    </row>
    <row r="217" customFormat="false" ht="12.75" hidden="false" customHeight="false" outlineLevel="0" collapsed="false">
      <c r="L217" s="28"/>
      <c r="M217" s="21"/>
      <c r="N217" s="20" t="s">
        <v>214</v>
      </c>
      <c r="O217" s="20"/>
      <c r="P217" s="20"/>
      <c r="Q217" s="29" t="n">
        <v>28</v>
      </c>
      <c r="R217" s="30"/>
    </row>
    <row r="218" customFormat="false" ht="12.75" hidden="false" customHeight="false" outlineLevel="0" collapsed="false">
      <c r="L218" s="28"/>
      <c r="M218" s="21"/>
      <c r="N218" s="20" t="s">
        <v>215</v>
      </c>
      <c r="O218" s="20"/>
      <c r="P218" s="20"/>
      <c r="Q218" s="29" t="n">
        <v>46</v>
      </c>
      <c r="R218" s="30"/>
    </row>
    <row r="219" customFormat="false" ht="12.75" hidden="false" customHeight="false" outlineLevel="0" collapsed="false">
      <c r="L219" s="28"/>
      <c r="M219" s="21"/>
      <c r="N219" s="20" t="s">
        <v>216</v>
      </c>
      <c r="O219" s="20"/>
      <c r="P219" s="20"/>
      <c r="Q219" s="29" t="n">
        <v>781</v>
      </c>
      <c r="R219" s="30"/>
    </row>
    <row r="220" customFormat="false" ht="13.5" hidden="false" customHeight="false" outlineLevel="0" collapsed="false">
      <c r="L220" s="31"/>
      <c r="M220" s="32"/>
      <c r="N220" s="33"/>
      <c r="O220" s="33"/>
      <c r="P220" s="33"/>
      <c r="Q220" s="33"/>
      <c r="R220" s="34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A224" s="6"/>
      <c r="B224" s="6"/>
      <c r="C224" s="6"/>
      <c r="D224" s="7" t="s">
        <v>221</v>
      </c>
      <c r="E224" s="7"/>
      <c r="F224" s="7"/>
      <c r="G224" s="7"/>
      <c r="H224" s="36" t="s">
        <v>222</v>
      </c>
      <c r="I224" s="36"/>
      <c r="J224" s="36"/>
      <c r="K224" s="36"/>
      <c r="L224" s="36" t="s">
        <v>223</v>
      </c>
      <c r="M224" s="36"/>
      <c r="N224" s="36"/>
      <c r="O224" s="36"/>
      <c r="P224" s="36" t="s">
        <v>224</v>
      </c>
      <c r="Q224" s="36"/>
      <c r="R224" s="36"/>
      <c r="S224" s="36"/>
      <c r="T224" s="37" t="s">
        <v>225</v>
      </c>
      <c r="U224" s="37"/>
      <c r="V224" s="37"/>
      <c r="W224" s="37"/>
      <c r="X224" s="36" t="s">
        <v>226</v>
      </c>
      <c r="Y224" s="36"/>
      <c r="Z224" s="36"/>
      <c r="AA224" s="36"/>
      <c r="AB224" s="37" t="s">
        <v>227</v>
      </c>
      <c r="AC224" s="37"/>
      <c r="AD224" s="37"/>
      <c r="AE224" s="37"/>
      <c r="AF224" s="36" t="s">
        <v>228</v>
      </c>
      <c r="AG224" s="36"/>
      <c r="AH224" s="36"/>
      <c r="AI224" s="36"/>
      <c r="AJ224" s="37" t="s">
        <v>229</v>
      </c>
      <c r="AK224" s="37"/>
      <c r="AL224" s="37"/>
      <c r="AM224" s="37"/>
      <c r="AN224" s="36" t="s">
        <v>230</v>
      </c>
      <c r="AO224" s="36"/>
      <c r="AP224" s="36"/>
      <c r="AQ224" s="36"/>
      <c r="AR224" s="7" t="s">
        <v>231</v>
      </c>
      <c r="AS224" s="7"/>
      <c r="AT224" s="7"/>
      <c r="AU224" s="7"/>
      <c r="AV224" s="37" t="s">
        <v>232</v>
      </c>
      <c r="AW224" s="37"/>
      <c r="AX224" s="37"/>
      <c r="AY224" s="37"/>
      <c r="AZ224" s="37" t="s">
        <v>231</v>
      </c>
      <c r="BA224" s="37"/>
      <c r="BB224" s="37"/>
      <c r="BC224" s="37"/>
      <c r="BD224" s="37" t="s">
        <v>233</v>
      </c>
      <c r="BE224" s="37"/>
      <c r="BF224" s="37"/>
      <c r="BG224" s="37"/>
      <c r="BH224" s="7" t="s">
        <v>234</v>
      </c>
      <c r="BI224" s="7"/>
      <c r="BJ224" s="7"/>
      <c r="BK224" s="7"/>
      <c r="BL224" s="37" t="s">
        <v>235</v>
      </c>
      <c r="BM224" s="37"/>
      <c r="BN224" s="37"/>
      <c r="BO224" s="37"/>
      <c r="BP224" s="37" t="s">
        <v>236</v>
      </c>
      <c r="BQ224" s="37"/>
      <c r="BR224" s="37"/>
      <c r="BS224" s="37"/>
      <c r="BT224" s="37" t="s">
        <v>237</v>
      </c>
      <c r="BU224" s="37"/>
      <c r="BV224" s="37"/>
      <c r="BW224" s="37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8.25" hidden="false" customHeight="false" outlineLevel="0" collapsed="false">
      <c r="A225" s="8" t="s">
        <v>21</v>
      </c>
      <c r="B225" s="8" t="s">
        <v>22</v>
      </c>
      <c r="C225" s="8" t="s">
        <v>23</v>
      </c>
      <c r="D225" s="38" t="s">
        <v>24</v>
      </c>
      <c r="E225" s="38" t="s">
        <v>25</v>
      </c>
      <c r="F225" s="8" t="s">
        <v>238</v>
      </c>
      <c r="G225" s="8" t="s">
        <v>239</v>
      </c>
      <c r="H225" s="38" t="s">
        <v>24</v>
      </c>
      <c r="I225" s="38" t="s">
        <v>25</v>
      </c>
      <c r="J225" s="8" t="s">
        <v>238</v>
      </c>
      <c r="K225" s="8" t="s">
        <v>239</v>
      </c>
      <c r="L225" s="38" t="s">
        <v>24</v>
      </c>
      <c r="M225" s="38" t="s">
        <v>25</v>
      </c>
      <c r="N225" s="8" t="s">
        <v>238</v>
      </c>
      <c r="O225" s="8" t="s">
        <v>239</v>
      </c>
      <c r="P225" s="38" t="s">
        <v>24</v>
      </c>
      <c r="Q225" s="38" t="s">
        <v>25</v>
      </c>
      <c r="R225" s="8" t="s">
        <v>238</v>
      </c>
      <c r="S225" s="8" t="s">
        <v>239</v>
      </c>
      <c r="T225" s="38" t="s">
        <v>24</v>
      </c>
      <c r="U225" s="38" t="s">
        <v>25</v>
      </c>
      <c r="V225" s="8" t="s">
        <v>238</v>
      </c>
      <c r="W225" s="8" t="s">
        <v>239</v>
      </c>
      <c r="X225" s="38" t="s">
        <v>24</v>
      </c>
      <c r="Y225" s="38" t="s">
        <v>25</v>
      </c>
      <c r="Z225" s="8" t="s">
        <v>238</v>
      </c>
      <c r="AA225" s="8" t="s">
        <v>239</v>
      </c>
      <c r="AB225" s="38" t="s">
        <v>24</v>
      </c>
      <c r="AC225" s="38" t="s">
        <v>25</v>
      </c>
      <c r="AD225" s="8" t="s">
        <v>238</v>
      </c>
      <c r="AE225" s="8" t="s">
        <v>239</v>
      </c>
      <c r="AF225" s="38" t="s">
        <v>24</v>
      </c>
      <c r="AG225" s="38" t="s">
        <v>25</v>
      </c>
      <c r="AH225" s="8" t="s">
        <v>238</v>
      </c>
      <c r="AI225" s="8" t="s">
        <v>239</v>
      </c>
      <c r="AJ225" s="38" t="s">
        <v>24</v>
      </c>
      <c r="AK225" s="38" t="s">
        <v>25</v>
      </c>
      <c r="AL225" s="8" t="s">
        <v>238</v>
      </c>
      <c r="AM225" s="8" t="s">
        <v>239</v>
      </c>
      <c r="AN225" s="38" t="s">
        <v>24</v>
      </c>
      <c r="AO225" s="38" t="s">
        <v>25</v>
      </c>
      <c r="AP225" s="8" t="s">
        <v>238</v>
      </c>
      <c r="AQ225" s="8" t="s">
        <v>239</v>
      </c>
      <c r="AR225" s="38" t="s">
        <v>24</v>
      </c>
      <c r="AS225" s="38" t="s">
        <v>25</v>
      </c>
      <c r="AT225" s="8" t="s">
        <v>238</v>
      </c>
      <c r="AU225" s="8" t="s">
        <v>239</v>
      </c>
      <c r="AV225" s="38" t="s">
        <v>24</v>
      </c>
      <c r="AW225" s="38" t="s">
        <v>25</v>
      </c>
      <c r="AX225" s="8" t="s">
        <v>238</v>
      </c>
      <c r="AY225" s="8" t="s">
        <v>239</v>
      </c>
      <c r="AZ225" s="38" t="s">
        <v>24</v>
      </c>
      <c r="BA225" s="38" t="s">
        <v>25</v>
      </c>
      <c r="BB225" s="8" t="s">
        <v>238</v>
      </c>
      <c r="BC225" s="8" t="s">
        <v>239</v>
      </c>
      <c r="BD225" s="38" t="s">
        <v>24</v>
      </c>
      <c r="BE225" s="38" t="s">
        <v>25</v>
      </c>
      <c r="BF225" s="8" t="s">
        <v>238</v>
      </c>
      <c r="BG225" s="8" t="s">
        <v>239</v>
      </c>
      <c r="BH225" s="38" t="s">
        <v>24</v>
      </c>
      <c r="BI225" s="38" t="s">
        <v>25</v>
      </c>
      <c r="BJ225" s="8" t="s">
        <v>238</v>
      </c>
      <c r="BK225" s="8" t="s">
        <v>239</v>
      </c>
      <c r="BL225" s="38" t="s">
        <v>24</v>
      </c>
      <c r="BM225" s="38" t="s">
        <v>25</v>
      </c>
      <c r="BN225" s="8" t="s">
        <v>238</v>
      </c>
      <c r="BO225" s="8" t="s">
        <v>239</v>
      </c>
      <c r="BP225" s="38" t="s">
        <v>24</v>
      </c>
      <c r="BQ225" s="38" t="s">
        <v>25</v>
      </c>
      <c r="BR225" s="8" t="s">
        <v>238</v>
      </c>
      <c r="BS225" s="8" t="s">
        <v>239</v>
      </c>
      <c r="BT225" s="38" t="s">
        <v>24</v>
      </c>
      <c r="BU225" s="38" t="s">
        <v>25</v>
      </c>
      <c r="BV225" s="8" t="s">
        <v>238</v>
      </c>
      <c r="BW225" s="8" t="s">
        <v>239</v>
      </c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4" t="s">
        <v>184</v>
      </c>
      <c r="B226" s="14" t="s">
        <v>185</v>
      </c>
      <c r="C226" s="14" t="s">
        <v>186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9.69107142857143</v>
      </c>
      <c r="M226" s="16" t="n">
        <v>30.15</v>
      </c>
      <c r="N226" s="16" t="n">
        <v>1550.57142857143</v>
      </c>
      <c r="O226" s="16" t="n">
        <v>2261.25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8.07589285714286</v>
      </c>
      <c r="AG226" s="16" t="n">
        <v>24.12</v>
      </c>
      <c r="AH226" s="12" t="n">
        <v>1292.14285714286</v>
      </c>
      <c r="AI226" s="12" t="n">
        <v>1809</v>
      </c>
      <c r="AJ226" s="39" t="n">
        <v>6.46071428571429</v>
      </c>
      <c r="AK226" s="16" t="n">
        <v>19.296</v>
      </c>
      <c r="AL226" s="12" t="n">
        <v>969.107142857143</v>
      </c>
      <c r="AM226" s="12" t="n">
        <v>1356.75</v>
      </c>
      <c r="AN226" s="39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6" t="n">
        <v>0</v>
      </c>
      <c r="BE226" s="16" t="n">
        <v>0</v>
      </c>
      <c r="BF226" s="16" t="n">
        <v>0</v>
      </c>
      <c r="BG226" s="16" t="n">
        <v>0</v>
      </c>
      <c r="BH226" s="16" t="n">
        <v>0</v>
      </c>
      <c r="BI226" s="16" t="n">
        <v>0</v>
      </c>
      <c r="BJ226" s="16" t="n">
        <v>0</v>
      </c>
      <c r="BK226" s="16" t="n">
        <v>0</v>
      </c>
      <c r="BL226" s="16" t="n">
        <v>0</v>
      </c>
      <c r="BM226" s="16" t="n">
        <v>0</v>
      </c>
      <c r="BN226" s="16" t="n">
        <v>0</v>
      </c>
      <c r="BO226" s="16" t="n">
        <v>0</v>
      </c>
      <c r="BP226" s="16" t="n">
        <v>0</v>
      </c>
      <c r="BQ226" s="16" t="n">
        <v>0</v>
      </c>
      <c r="BR226" s="16" t="n">
        <v>0</v>
      </c>
      <c r="BS226" s="16" t="n">
        <v>0</v>
      </c>
      <c r="BT226" s="16" t="n">
        <v>0</v>
      </c>
      <c r="BU226" s="16" t="n">
        <v>0</v>
      </c>
      <c r="BV226" s="16" t="n">
        <v>0</v>
      </c>
      <c r="BW226" s="16" t="n">
        <v>0</v>
      </c>
    </row>
    <row r="227" customFormat="false" ht="12.75" hidden="false" customHeight="false" outlineLevel="0" collapsed="false">
      <c r="A227" s="14" t="s">
        <v>187</v>
      </c>
      <c r="B227" s="14" t="s">
        <v>188</v>
      </c>
      <c r="C227" s="14" t="s">
        <v>18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10.0948660714286</v>
      </c>
      <c r="M227" s="16" t="n">
        <v>30.15</v>
      </c>
      <c r="N227" s="16" t="n">
        <v>1615.17857142857</v>
      </c>
      <c r="O227" s="16" t="n">
        <v>2261.25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7.75285714285714</v>
      </c>
      <c r="AG227" s="16" t="n">
        <v>24.12</v>
      </c>
      <c r="AH227" s="16" t="n">
        <v>1240.45714285714</v>
      </c>
      <c r="AI227" s="16" t="n">
        <v>1809</v>
      </c>
      <c r="AJ227" s="39" t="n">
        <v>6.20228571428572</v>
      </c>
      <c r="AK227" s="16" t="n">
        <v>19.296</v>
      </c>
      <c r="AL227" s="12" t="n">
        <v>930.342857142857</v>
      </c>
      <c r="AM227" s="12" t="n">
        <v>1356.75</v>
      </c>
      <c r="AN227" s="39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6" t="n">
        <v>0</v>
      </c>
      <c r="BF227" s="16" t="n">
        <v>0</v>
      </c>
      <c r="BG227" s="16" t="n">
        <v>0</v>
      </c>
      <c r="BH227" s="16" t="n">
        <v>0</v>
      </c>
      <c r="BI227" s="16" t="n">
        <v>0</v>
      </c>
      <c r="BJ227" s="16" t="n">
        <v>0</v>
      </c>
      <c r="BK227" s="16" t="n">
        <v>0</v>
      </c>
      <c r="BL227" s="16" t="n">
        <v>0</v>
      </c>
      <c r="BM227" s="16" t="n">
        <v>0</v>
      </c>
      <c r="BN227" s="16" t="n">
        <v>0</v>
      </c>
      <c r="BO227" s="16" t="n">
        <v>0</v>
      </c>
      <c r="BP227" s="16" t="n">
        <v>0</v>
      </c>
      <c r="BQ227" s="16" t="n">
        <v>0</v>
      </c>
      <c r="BR227" s="16" t="n">
        <v>0</v>
      </c>
      <c r="BS227" s="16" t="n">
        <v>0</v>
      </c>
      <c r="BT227" s="16" t="n">
        <v>0</v>
      </c>
      <c r="BU227" s="16" t="n">
        <v>0</v>
      </c>
      <c r="BV227" s="16" t="n">
        <v>0</v>
      </c>
      <c r="BW227" s="16" t="n">
        <v>0</v>
      </c>
    </row>
    <row r="228" customFormat="false" ht="12.75" hidden="false" customHeight="false" outlineLevel="0" collapsed="false">
      <c r="A228" s="14" t="s">
        <v>185</v>
      </c>
      <c r="B228" s="14" t="s">
        <v>185</v>
      </c>
      <c r="C228" s="14" t="s">
        <v>186</v>
      </c>
      <c r="D228" s="16" t="n">
        <v>2</v>
      </c>
      <c r="E228" s="16" t="n">
        <v>15</v>
      </c>
      <c r="F228" s="16" t="n">
        <v>160</v>
      </c>
      <c r="G228" s="16" t="n">
        <v>384</v>
      </c>
      <c r="H228" s="16" t="n">
        <v>13.5675</v>
      </c>
      <c r="I228" s="16" t="n">
        <v>40.5216</v>
      </c>
      <c r="J228" s="40" t="n">
        <v>1600</v>
      </c>
      <c r="K228" s="16" t="n">
        <v>3039.12</v>
      </c>
      <c r="L228" s="16" t="n">
        <v>9.69107142857143</v>
      </c>
      <c r="M228" s="16" t="n">
        <v>30.15</v>
      </c>
      <c r="N228" s="16" t="n">
        <v>1550.57142857143</v>
      </c>
      <c r="O228" s="16" t="n">
        <v>2261.25</v>
      </c>
      <c r="P228" s="16" t="n">
        <v>11.6292857142857</v>
      </c>
      <c r="Q228" s="16" t="n">
        <v>34.7328</v>
      </c>
      <c r="R228" s="16" t="n">
        <v>1860.68571428571</v>
      </c>
      <c r="S228" s="16" t="n">
        <v>2604.96</v>
      </c>
      <c r="T228" s="16" t="n">
        <v>6.69642857142857</v>
      </c>
      <c r="U228" s="16" t="n">
        <v>20</v>
      </c>
      <c r="V228" s="16" t="n">
        <v>1071.42857142857</v>
      </c>
      <c r="W228" s="16" t="n">
        <v>1500</v>
      </c>
      <c r="X228" s="16" t="n">
        <v>13.5675</v>
      </c>
      <c r="Y228" s="16" t="n">
        <v>40.5216</v>
      </c>
      <c r="Z228" s="16" t="n">
        <v>2170.8</v>
      </c>
      <c r="AA228" s="16" t="n">
        <v>3039.12</v>
      </c>
      <c r="AB228" s="16" t="n">
        <v>8.70535714285714</v>
      </c>
      <c r="AC228" s="16" t="n">
        <v>26</v>
      </c>
      <c r="AD228" s="16" t="n">
        <v>1392.85714285714</v>
      </c>
      <c r="AE228" s="16" t="n">
        <v>1950</v>
      </c>
      <c r="AF228" s="16" t="n">
        <v>8.07589285714286</v>
      </c>
      <c r="AG228" s="16" t="n">
        <v>24.12</v>
      </c>
      <c r="AH228" s="12" t="n">
        <v>1292.14285714286</v>
      </c>
      <c r="AI228" s="12" t="n">
        <v>1809</v>
      </c>
      <c r="AJ228" s="39" t="n">
        <v>6.46071428571429</v>
      </c>
      <c r="AK228" s="16" t="n">
        <v>36.18</v>
      </c>
      <c r="AL228" s="12" t="n">
        <v>969.107142857143</v>
      </c>
      <c r="AM228" s="12" t="n">
        <v>2713.5</v>
      </c>
      <c r="AN228" s="39" t="n">
        <v>6.69642857142857</v>
      </c>
      <c r="AO228" s="16" t="n">
        <v>20</v>
      </c>
      <c r="AP228" s="16" t="n">
        <v>1071.42857142857</v>
      </c>
      <c r="AQ228" s="16" t="n">
        <v>1500</v>
      </c>
      <c r="AR228" s="16" t="n">
        <v>3</v>
      </c>
      <c r="AS228" s="16" t="n">
        <v>15</v>
      </c>
      <c r="AT228" s="16" t="n">
        <v>240</v>
      </c>
      <c r="AU228" s="16" t="n">
        <v>576</v>
      </c>
      <c r="AV228" s="16" t="n">
        <v>5</v>
      </c>
      <c r="AW228" s="16" t="n">
        <v>15</v>
      </c>
      <c r="AX228" s="16" t="n">
        <v>535.714285714286</v>
      </c>
      <c r="AY228" s="16" t="n">
        <v>960</v>
      </c>
      <c r="AZ228" s="16" t="n">
        <v>8.03571428571429</v>
      </c>
      <c r="BA228" s="16" t="n">
        <v>24</v>
      </c>
      <c r="BB228" s="16" t="n">
        <v>1285.71428571429</v>
      </c>
      <c r="BC228" s="16" t="n">
        <v>1800</v>
      </c>
      <c r="BD228" s="16" t="n">
        <v>5.35714285714286</v>
      </c>
      <c r="BE228" s="16" t="n">
        <v>16</v>
      </c>
      <c r="BF228" s="16" t="n">
        <v>857.142857142857</v>
      </c>
      <c r="BG228" s="16" t="n">
        <v>1200</v>
      </c>
      <c r="BH228" s="16" t="n">
        <v>3</v>
      </c>
      <c r="BI228" s="16" t="n">
        <v>15</v>
      </c>
      <c r="BJ228" s="16" t="n">
        <v>240</v>
      </c>
      <c r="BK228" s="16" t="n">
        <v>576</v>
      </c>
      <c r="BL228" s="16" t="n">
        <v>5</v>
      </c>
      <c r="BM228" s="16" t="n">
        <v>15</v>
      </c>
      <c r="BN228" s="16" t="n">
        <v>535.714285714286</v>
      </c>
      <c r="BO228" s="16" t="n">
        <v>960</v>
      </c>
      <c r="BP228" s="16" t="n">
        <v>6.69642857142857</v>
      </c>
      <c r="BQ228" s="16" t="n">
        <v>20</v>
      </c>
      <c r="BR228" s="16" t="n">
        <v>1071.42857142857</v>
      </c>
      <c r="BS228" s="16" t="n">
        <v>1500</v>
      </c>
      <c r="BT228" s="16" t="n">
        <v>5</v>
      </c>
      <c r="BU228" s="16" t="n">
        <v>15</v>
      </c>
      <c r="BV228" s="16" t="n">
        <v>535.714285714286</v>
      </c>
      <c r="BW228" s="16" t="n">
        <v>960</v>
      </c>
    </row>
    <row r="229" customFormat="false" ht="12.75" hidden="false" customHeight="false" outlineLevel="0" collapsed="false">
      <c r="A229" s="14" t="s">
        <v>188</v>
      </c>
      <c r="B229" s="14" t="s">
        <v>188</v>
      </c>
      <c r="C229" s="14" t="s">
        <v>186</v>
      </c>
      <c r="D229" s="16" t="n">
        <v>2</v>
      </c>
      <c r="E229" s="16" t="n">
        <v>15</v>
      </c>
      <c r="F229" s="16" t="n">
        <v>160</v>
      </c>
      <c r="G229" s="16" t="n">
        <v>384</v>
      </c>
      <c r="H229" s="16" t="n">
        <v>14.1328125</v>
      </c>
      <c r="I229" s="16" t="n">
        <v>42.21</v>
      </c>
      <c r="J229" s="40" t="n">
        <v>1600</v>
      </c>
      <c r="K229" s="16" t="n">
        <v>3165.75</v>
      </c>
      <c r="L229" s="16" t="n">
        <v>10.0948660714286</v>
      </c>
      <c r="M229" s="16" t="n">
        <v>30.15</v>
      </c>
      <c r="N229" s="16" t="n">
        <v>1615.17857142857</v>
      </c>
      <c r="O229" s="16" t="n">
        <v>2261.25</v>
      </c>
      <c r="P229" s="16" t="n">
        <v>12.1138392857143</v>
      </c>
      <c r="Q229" s="16" t="n">
        <v>36.18</v>
      </c>
      <c r="R229" s="16" t="n">
        <v>1938.21428571429</v>
      </c>
      <c r="S229" s="16" t="n">
        <v>2713.5</v>
      </c>
      <c r="T229" s="16" t="n">
        <v>6.69642857142857</v>
      </c>
      <c r="U229" s="16" t="n">
        <v>20</v>
      </c>
      <c r="V229" s="16" t="n">
        <v>1071.42857142857</v>
      </c>
      <c r="W229" s="16" t="n">
        <v>1500</v>
      </c>
      <c r="X229" s="16" t="n">
        <v>14.1328125</v>
      </c>
      <c r="Y229" s="16" t="n">
        <v>42.21</v>
      </c>
      <c r="Z229" s="16" t="n">
        <v>2261.25</v>
      </c>
      <c r="AA229" s="16" t="n">
        <v>3165.75</v>
      </c>
      <c r="AB229" s="16" t="n">
        <v>8.70535714285714</v>
      </c>
      <c r="AC229" s="16" t="n">
        <v>26</v>
      </c>
      <c r="AD229" s="16" t="n">
        <v>1392.85714285714</v>
      </c>
      <c r="AE229" s="16" t="n">
        <v>1950</v>
      </c>
      <c r="AF229" s="16" t="n">
        <v>7.75285714285714</v>
      </c>
      <c r="AG229" s="16" t="n">
        <v>24.12</v>
      </c>
      <c r="AH229" s="16" t="n">
        <v>1240.45714285714</v>
      </c>
      <c r="AI229" s="16" t="n">
        <v>1809</v>
      </c>
      <c r="AJ229" s="39" t="n">
        <v>6.20228571428572</v>
      </c>
      <c r="AK229" s="16" t="n">
        <v>34.7328</v>
      </c>
      <c r="AL229" s="12" t="n">
        <v>930.342857142857</v>
      </c>
      <c r="AM229" s="12" t="n">
        <v>2604.96</v>
      </c>
      <c r="AN229" s="39" t="n">
        <v>6.69642857142857</v>
      </c>
      <c r="AO229" s="16" t="n">
        <v>20</v>
      </c>
      <c r="AP229" s="16" t="n">
        <v>1071.42857142857</v>
      </c>
      <c r="AQ229" s="16" t="n">
        <v>1500</v>
      </c>
      <c r="AR229" s="16" t="n">
        <v>3</v>
      </c>
      <c r="AS229" s="16" t="n">
        <v>15</v>
      </c>
      <c r="AT229" s="16" t="n">
        <v>240</v>
      </c>
      <c r="AU229" s="16" t="n">
        <v>576</v>
      </c>
      <c r="AV229" s="16" t="n">
        <v>5</v>
      </c>
      <c r="AW229" s="16" t="n">
        <v>15</v>
      </c>
      <c r="AX229" s="16" t="n">
        <v>535.714285714286</v>
      </c>
      <c r="AY229" s="16" t="n">
        <v>960</v>
      </c>
      <c r="AZ229" s="16" t="n">
        <v>8.03571428571429</v>
      </c>
      <c r="BA229" s="16" t="n">
        <v>24</v>
      </c>
      <c r="BB229" s="16" t="n">
        <v>1285.71428571429</v>
      </c>
      <c r="BC229" s="16" t="n">
        <v>1800</v>
      </c>
      <c r="BD229" s="16" t="n">
        <v>5.35714285714286</v>
      </c>
      <c r="BE229" s="16" t="n">
        <v>16</v>
      </c>
      <c r="BF229" s="16" t="n">
        <v>857.142857142857</v>
      </c>
      <c r="BG229" s="16" t="n">
        <v>1200</v>
      </c>
      <c r="BH229" s="16" t="n">
        <v>3</v>
      </c>
      <c r="BI229" s="16" t="n">
        <v>15</v>
      </c>
      <c r="BJ229" s="16" t="n">
        <v>240</v>
      </c>
      <c r="BK229" s="16" t="n">
        <v>576</v>
      </c>
      <c r="BL229" s="16" t="n">
        <v>5</v>
      </c>
      <c r="BM229" s="16" t="n">
        <v>15</v>
      </c>
      <c r="BN229" s="16" t="n">
        <v>535.714285714286</v>
      </c>
      <c r="BO229" s="16" t="n">
        <v>960</v>
      </c>
      <c r="BP229" s="16" t="n">
        <v>6.69642857142857</v>
      </c>
      <c r="BQ229" s="16" t="n">
        <v>20</v>
      </c>
      <c r="BR229" s="16" t="n">
        <v>1071.42857142857</v>
      </c>
      <c r="BS229" s="16" t="n">
        <v>1500</v>
      </c>
      <c r="BT229" s="16" t="n">
        <v>5</v>
      </c>
      <c r="BU229" s="16" t="n">
        <v>15</v>
      </c>
      <c r="BV229" s="16" t="n">
        <v>535.714285714286</v>
      </c>
      <c r="BW229" s="16" t="n">
        <v>960</v>
      </c>
    </row>
    <row r="230" customFormat="false" ht="12.75" hidden="false" customHeight="false" outlineLevel="0" collapsed="false">
      <c r="A230" s="14" t="s">
        <v>189</v>
      </c>
      <c r="B230" s="14" t="s">
        <v>189</v>
      </c>
      <c r="C230" s="14" t="s">
        <v>186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7.0875</v>
      </c>
      <c r="I230" s="16" t="n">
        <v>21.168</v>
      </c>
      <c r="J230" s="40" t="n">
        <v>800</v>
      </c>
      <c r="K230" s="16" t="n">
        <v>1587.6</v>
      </c>
      <c r="L230" s="16" t="n">
        <v>10.125</v>
      </c>
      <c r="M230" s="16" t="n">
        <v>30.24</v>
      </c>
      <c r="N230" s="16" t="n">
        <v>1620</v>
      </c>
      <c r="O230" s="40" t="n">
        <v>2400</v>
      </c>
      <c r="P230" s="16" t="n">
        <v>6.075</v>
      </c>
      <c r="Q230" s="16" t="n">
        <v>18.144</v>
      </c>
      <c r="R230" s="16" t="n">
        <v>972</v>
      </c>
      <c r="S230" s="16" t="n">
        <v>1360.8</v>
      </c>
      <c r="T230" s="16" t="n">
        <v>5.55555555555556</v>
      </c>
      <c r="U230" s="16" t="n">
        <v>16.5925925925926</v>
      </c>
      <c r="V230" s="16" t="n">
        <v>888.888888888889</v>
      </c>
      <c r="W230" s="16" t="n">
        <v>1244.44444444444</v>
      </c>
      <c r="X230" s="16" t="n">
        <v>7.0875</v>
      </c>
      <c r="Y230" s="16" t="n">
        <v>21.168</v>
      </c>
      <c r="Z230" s="16" t="n">
        <v>1134</v>
      </c>
      <c r="AA230" s="16" t="n">
        <v>1587.6</v>
      </c>
      <c r="AB230" s="16" t="n">
        <v>7.22222222222222</v>
      </c>
      <c r="AC230" s="16" t="n">
        <v>21.5703703703704</v>
      </c>
      <c r="AD230" s="16" t="n">
        <v>1155.55555555556</v>
      </c>
      <c r="AE230" s="16" t="n">
        <v>1617.77777777778</v>
      </c>
      <c r="AF230" s="16" t="n">
        <v>5</v>
      </c>
      <c r="AG230" s="16" t="n">
        <v>24.192</v>
      </c>
      <c r="AH230" s="12" t="n">
        <v>673.92</v>
      </c>
      <c r="AI230" s="12" t="n">
        <v>1814.4</v>
      </c>
      <c r="AJ230" s="39" t="n">
        <v>5</v>
      </c>
      <c r="AK230" s="16" t="n">
        <v>15</v>
      </c>
      <c r="AL230" s="12" t="n">
        <v>505.44</v>
      </c>
      <c r="AM230" s="12" t="n">
        <v>960</v>
      </c>
      <c r="AN230" s="39" t="n">
        <v>5.55555555555556</v>
      </c>
      <c r="AO230" s="16" t="n">
        <v>16.5925925925926</v>
      </c>
      <c r="AP230" s="16" t="n">
        <v>888.888888888889</v>
      </c>
      <c r="AQ230" s="16" t="n">
        <v>1244.44444444444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5</v>
      </c>
      <c r="AW230" s="16" t="n">
        <v>15</v>
      </c>
      <c r="AX230" s="16" t="n">
        <v>444.444444444444</v>
      </c>
      <c r="AY230" s="16" t="n">
        <v>960</v>
      </c>
      <c r="AZ230" s="16" t="n">
        <v>6.66666666666667</v>
      </c>
      <c r="BA230" s="16" t="n">
        <v>19.9111111111111</v>
      </c>
      <c r="BB230" s="16" t="n">
        <v>1066.66666666667</v>
      </c>
      <c r="BC230" s="16" t="n">
        <v>1493.33333333333</v>
      </c>
      <c r="BD230" s="16" t="n">
        <v>5</v>
      </c>
      <c r="BE230" s="16" t="n">
        <v>15</v>
      </c>
      <c r="BF230" s="16" t="n">
        <v>711.111111111111</v>
      </c>
      <c r="BG230" s="16" t="n">
        <v>995.555555555556</v>
      </c>
      <c r="BH230" s="16" t="n">
        <v>0</v>
      </c>
      <c r="BI230" s="16" t="n">
        <v>0</v>
      </c>
      <c r="BJ230" s="16" t="n">
        <v>0</v>
      </c>
      <c r="BK230" s="16" t="n">
        <v>0</v>
      </c>
      <c r="BL230" s="16" t="n">
        <v>5</v>
      </c>
      <c r="BM230" s="16" t="n">
        <v>15</v>
      </c>
      <c r="BN230" s="16" t="n">
        <v>444.444444444444</v>
      </c>
      <c r="BO230" s="16" t="n">
        <v>960</v>
      </c>
      <c r="BP230" s="16" t="n">
        <v>5.55555555555556</v>
      </c>
      <c r="BQ230" s="16" t="n">
        <v>16.5925925925926</v>
      </c>
      <c r="BR230" s="16" t="n">
        <v>888.888888888889</v>
      </c>
      <c r="BS230" s="16" t="n">
        <v>1244.44444444444</v>
      </c>
      <c r="BT230" s="16" t="n">
        <v>5</v>
      </c>
      <c r="BU230" s="16" t="n">
        <v>15</v>
      </c>
      <c r="BV230" s="16" t="n">
        <v>444.444444444444</v>
      </c>
      <c r="BW230" s="16" t="n">
        <v>960</v>
      </c>
    </row>
    <row r="231" customFormat="false" ht="12.75" hidden="false" customHeight="false" outlineLevel="0" collapsed="false">
      <c r="A231" s="14" t="s">
        <v>190</v>
      </c>
      <c r="B231" s="14" t="s">
        <v>190</v>
      </c>
      <c r="C231" s="14" t="s">
        <v>18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5</v>
      </c>
      <c r="I231" s="16" t="n">
        <v>15</v>
      </c>
      <c r="J231" s="40" t="n">
        <v>460</v>
      </c>
      <c r="K231" s="16" t="n">
        <v>960</v>
      </c>
      <c r="L231" s="16" t="n">
        <v>5.265</v>
      </c>
      <c r="M231" s="16" t="n">
        <v>30.24</v>
      </c>
      <c r="N231" s="16" t="n">
        <v>842.4</v>
      </c>
      <c r="O231" s="40" t="n">
        <v>2400</v>
      </c>
      <c r="P231" s="16" t="n">
        <v>5</v>
      </c>
      <c r="Q231" s="16" t="n">
        <v>15</v>
      </c>
      <c r="R231" s="16" t="n">
        <v>505.44</v>
      </c>
      <c r="S231" s="16" t="n">
        <v>960</v>
      </c>
      <c r="T231" s="16" t="n">
        <v>5.55555555555556</v>
      </c>
      <c r="U231" s="16" t="n">
        <v>16.5925925925926</v>
      </c>
      <c r="V231" s="16" t="n">
        <v>888.888888888889</v>
      </c>
      <c r="W231" s="16" t="n">
        <v>1244.44444444444</v>
      </c>
      <c r="X231" s="16" t="n">
        <v>5</v>
      </c>
      <c r="Y231" s="16" t="n">
        <v>15</v>
      </c>
      <c r="Z231" s="16" t="n">
        <v>589.68</v>
      </c>
      <c r="AA231" s="16" t="n">
        <v>960</v>
      </c>
      <c r="AB231" s="16" t="n">
        <v>7.22222222222222</v>
      </c>
      <c r="AC231" s="16" t="n">
        <v>21.5703703703704</v>
      </c>
      <c r="AD231" s="16" t="n">
        <v>1155.55555555556</v>
      </c>
      <c r="AE231" s="16" t="n">
        <v>1617.77777777778</v>
      </c>
      <c r="AF231" s="16" t="n">
        <v>8.1</v>
      </c>
      <c r="AG231" s="16" t="n">
        <v>24.192</v>
      </c>
      <c r="AH231" s="16" t="n">
        <v>1296</v>
      </c>
      <c r="AI231" s="16" t="n">
        <v>1814.4</v>
      </c>
      <c r="AJ231" s="39" t="n">
        <v>6.48</v>
      </c>
      <c r="AK231" s="16" t="n">
        <v>18.144</v>
      </c>
      <c r="AL231" s="12" t="n">
        <v>972</v>
      </c>
      <c r="AM231" s="12" t="n">
        <v>1360.8</v>
      </c>
      <c r="AN231" s="39" t="n">
        <v>5.55555555555556</v>
      </c>
      <c r="AO231" s="16" t="n">
        <v>16.5925925925926</v>
      </c>
      <c r="AP231" s="16" t="n">
        <v>888.888888888889</v>
      </c>
      <c r="AQ231" s="16" t="n">
        <v>1244.44444444444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5</v>
      </c>
      <c r="AW231" s="16" t="n">
        <v>15</v>
      </c>
      <c r="AX231" s="16" t="n">
        <v>444.444444444444</v>
      </c>
      <c r="AY231" s="16" t="n">
        <v>960</v>
      </c>
      <c r="AZ231" s="16" t="n">
        <v>6.66666666666667</v>
      </c>
      <c r="BA231" s="16" t="n">
        <v>19.9111111111111</v>
      </c>
      <c r="BB231" s="16" t="n">
        <v>1066.66666666667</v>
      </c>
      <c r="BC231" s="16" t="n">
        <v>1493.33333333333</v>
      </c>
      <c r="BD231" s="16" t="n">
        <v>5</v>
      </c>
      <c r="BE231" s="16" t="n">
        <v>15</v>
      </c>
      <c r="BF231" s="16" t="n">
        <v>711.111111111111</v>
      </c>
      <c r="BG231" s="16" t="n">
        <v>995.555555555556</v>
      </c>
      <c r="BH231" s="16" t="n">
        <v>0</v>
      </c>
      <c r="BI231" s="16" t="n">
        <v>0</v>
      </c>
      <c r="BJ231" s="16" t="n">
        <v>0</v>
      </c>
      <c r="BK231" s="16" t="n">
        <v>0</v>
      </c>
      <c r="BL231" s="16" t="n">
        <v>5</v>
      </c>
      <c r="BM231" s="16" t="n">
        <v>15</v>
      </c>
      <c r="BN231" s="16" t="n">
        <v>444.444444444444</v>
      </c>
      <c r="BO231" s="16" t="n">
        <v>960</v>
      </c>
      <c r="BP231" s="16" t="n">
        <v>5.55555555555556</v>
      </c>
      <c r="BQ231" s="16" t="n">
        <v>16.5925925925926</v>
      </c>
      <c r="BR231" s="16" t="n">
        <v>888.888888888889</v>
      </c>
      <c r="BS231" s="16" t="n">
        <v>1244.44444444444</v>
      </c>
      <c r="BT231" s="16" t="n">
        <v>5</v>
      </c>
      <c r="BU231" s="16" t="n">
        <v>15</v>
      </c>
      <c r="BV231" s="16" t="n">
        <v>444.444444444444</v>
      </c>
      <c r="BW231" s="16" t="n">
        <v>960</v>
      </c>
    </row>
    <row r="232" customFormat="false" ht="12.75" hidden="false" customHeight="false" outlineLevel="0" collapsed="false">
      <c r="A232" s="14" t="s">
        <v>191</v>
      </c>
      <c r="B232" s="14" t="s">
        <v>192</v>
      </c>
      <c r="C232" s="14" t="s">
        <v>186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8.96484375</v>
      </c>
      <c r="M232" s="16" t="n">
        <v>26.775</v>
      </c>
      <c r="N232" s="16" t="n">
        <v>1434.375</v>
      </c>
      <c r="O232" s="40" t="n">
        <v>220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5.450625</v>
      </c>
      <c r="AG232" s="16" t="n">
        <v>21.42</v>
      </c>
      <c r="AH232" s="12" t="n">
        <v>872.1</v>
      </c>
      <c r="AI232" s="12" t="n">
        <v>1606.5</v>
      </c>
      <c r="AJ232" s="39" t="n">
        <v>5</v>
      </c>
      <c r="AK232" s="16" t="n">
        <v>17.136</v>
      </c>
      <c r="AL232" s="12" t="n">
        <v>654.075</v>
      </c>
      <c r="AM232" s="12" t="n">
        <v>1204.875</v>
      </c>
      <c r="AN232" s="39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0</v>
      </c>
      <c r="BF232" s="16" t="n">
        <v>0</v>
      </c>
      <c r="BG232" s="16" t="n">
        <v>0</v>
      </c>
      <c r="BH232" s="16" t="n">
        <v>0</v>
      </c>
      <c r="BI232" s="16" t="n">
        <v>0</v>
      </c>
      <c r="BJ232" s="16" t="n">
        <v>0</v>
      </c>
      <c r="BK232" s="16" t="n">
        <v>0</v>
      </c>
      <c r="BL232" s="16" t="n">
        <v>0</v>
      </c>
      <c r="BM232" s="16" t="n">
        <v>0</v>
      </c>
      <c r="BN232" s="16" t="n">
        <v>0</v>
      </c>
      <c r="BO232" s="16" t="n">
        <v>0</v>
      </c>
      <c r="BP232" s="16" t="n">
        <v>0</v>
      </c>
      <c r="BQ232" s="16" t="n">
        <v>0</v>
      </c>
      <c r="BR232" s="16" t="n">
        <v>0</v>
      </c>
      <c r="BS232" s="16" t="n">
        <v>0</v>
      </c>
      <c r="BT232" s="16" t="n">
        <v>0</v>
      </c>
      <c r="BU232" s="16" t="n">
        <v>0</v>
      </c>
      <c r="BV232" s="16" t="n">
        <v>0</v>
      </c>
      <c r="BW232" s="16" t="n">
        <v>0</v>
      </c>
    </row>
    <row r="233" customFormat="false" ht="12.75" hidden="false" customHeight="false" outlineLevel="0" collapsed="false">
      <c r="A233" s="14" t="s">
        <v>193</v>
      </c>
      <c r="B233" s="14" t="s">
        <v>194</v>
      </c>
      <c r="C233" s="14" t="s">
        <v>186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6.81328125</v>
      </c>
      <c r="M233" s="16" t="n">
        <v>26.775</v>
      </c>
      <c r="N233" s="16" t="n">
        <v>1090.125</v>
      </c>
      <c r="O233" s="40" t="n">
        <v>220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7.171875</v>
      </c>
      <c r="AG233" s="16" t="n">
        <v>21.42</v>
      </c>
      <c r="AH233" s="16" t="n">
        <v>1147.5</v>
      </c>
      <c r="AI233" s="16" t="n">
        <v>1606.5</v>
      </c>
      <c r="AJ233" s="39" t="n">
        <v>5.7375</v>
      </c>
      <c r="AK233" s="16" t="n">
        <v>17.136</v>
      </c>
      <c r="AL233" s="12" t="n">
        <v>860.625</v>
      </c>
      <c r="AM233" s="12" t="n">
        <v>1204.875</v>
      </c>
      <c r="AN233" s="39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</v>
      </c>
      <c r="BE233" s="16" t="n">
        <v>0</v>
      </c>
      <c r="BF233" s="16" t="n">
        <v>0</v>
      </c>
      <c r="BG233" s="16" t="n">
        <v>0</v>
      </c>
      <c r="BH233" s="16" t="n">
        <v>0</v>
      </c>
      <c r="BI233" s="16" t="n">
        <v>0</v>
      </c>
      <c r="BJ233" s="16" t="n">
        <v>0</v>
      </c>
      <c r="BK233" s="16" t="n">
        <v>0</v>
      </c>
      <c r="BL233" s="16" t="n">
        <v>0</v>
      </c>
      <c r="BM233" s="16" t="n">
        <v>0</v>
      </c>
      <c r="BN233" s="16" t="n">
        <v>0</v>
      </c>
      <c r="BO233" s="16" t="n">
        <v>0</v>
      </c>
      <c r="BP233" s="16" t="n">
        <v>0</v>
      </c>
      <c r="BQ233" s="16" t="n">
        <v>0</v>
      </c>
      <c r="BR233" s="16" t="n">
        <v>0</v>
      </c>
      <c r="BS233" s="16" t="n">
        <v>0</v>
      </c>
      <c r="BT233" s="16" t="n">
        <v>0</v>
      </c>
      <c r="BU233" s="16" t="n">
        <v>0</v>
      </c>
      <c r="BV233" s="16" t="n">
        <v>0</v>
      </c>
      <c r="BW233" s="16" t="n">
        <v>0</v>
      </c>
    </row>
    <row r="234" customFormat="false" ht="12.75" hidden="false" customHeight="false" outlineLevel="0" collapsed="false">
      <c r="A234" s="14" t="s">
        <v>192</v>
      </c>
      <c r="B234" s="14" t="s">
        <v>192</v>
      </c>
      <c r="C234" s="14" t="s">
        <v>186</v>
      </c>
      <c r="D234" s="16" t="n">
        <v>2</v>
      </c>
      <c r="E234" s="16" t="n">
        <v>15</v>
      </c>
      <c r="F234" s="16" t="n">
        <v>160</v>
      </c>
      <c r="G234" s="16" t="n">
        <v>384</v>
      </c>
      <c r="H234" s="16" t="n">
        <v>12.55078125</v>
      </c>
      <c r="I234" s="16" t="n">
        <v>37.485</v>
      </c>
      <c r="J234" s="40" t="n">
        <v>1350</v>
      </c>
      <c r="K234" s="16" t="n">
        <v>2811.375</v>
      </c>
      <c r="L234" s="16" t="n">
        <v>8.96484375</v>
      </c>
      <c r="M234" s="16" t="n">
        <v>26.775</v>
      </c>
      <c r="N234" s="16" t="n">
        <v>1434.375</v>
      </c>
      <c r="O234" s="40" t="n">
        <v>2200</v>
      </c>
      <c r="P234" s="16" t="n">
        <v>10.7578125</v>
      </c>
      <c r="Q234" s="16" t="n">
        <v>32.13</v>
      </c>
      <c r="R234" s="16" t="n">
        <v>1721.25</v>
      </c>
      <c r="S234" s="16" t="n">
        <v>2409.75</v>
      </c>
      <c r="T234" s="16" t="n">
        <v>5</v>
      </c>
      <c r="U234" s="16" t="n">
        <v>15</v>
      </c>
      <c r="V234" s="16" t="n">
        <v>444.444444444444</v>
      </c>
      <c r="W234" s="16" t="n">
        <v>960</v>
      </c>
      <c r="X234" s="16" t="n">
        <v>12.55078125</v>
      </c>
      <c r="Y234" s="16" t="n">
        <v>37.485</v>
      </c>
      <c r="Z234" s="16" t="n">
        <v>2008.125</v>
      </c>
      <c r="AA234" s="16" t="n">
        <v>2811.375</v>
      </c>
      <c r="AB234" s="16" t="n">
        <v>5</v>
      </c>
      <c r="AC234" s="16" t="n">
        <v>15</v>
      </c>
      <c r="AD234" s="16" t="n">
        <v>577.777777777778</v>
      </c>
      <c r="AE234" s="16" t="n">
        <v>960</v>
      </c>
      <c r="AF234" s="16" t="n">
        <v>5.450625</v>
      </c>
      <c r="AG234" s="16" t="n">
        <v>21.42</v>
      </c>
      <c r="AH234" s="12" t="n">
        <v>872.1</v>
      </c>
      <c r="AI234" s="12" t="n">
        <v>1606.5</v>
      </c>
      <c r="AJ234" s="39" t="n">
        <v>5</v>
      </c>
      <c r="AK234" s="16" t="n">
        <v>24.4188</v>
      </c>
      <c r="AL234" s="12" t="n">
        <v>654.075</v>
      </c>
      <c r="AM234" s="12" t="n">
        <v>1831.41</v>
      </c>
      <c r="AN234" s="39" t="n">
        <v>5</v>
      </c>
      <c r="AO234" s="16" t="n">
        <v>15</v>
      </c>
      <c r="AP234" s="16" t="n">
        <v>444.444444444444</v>
      </c>
      <c r="AQ234" s="16" t="n">
        <v>960</v>
      </c>
      <c r="AR234" s="16" t="n">
        <v>3</v>
      </c>
      <c r="AS234" s="16" t="n">
        <v>15</v>
      </c>
      <c r="AT234" s="16" t="n">
        <v>240</v>
      </c>
      <c r="AU234" s="16" t="n">
        <v>576</v>
      </c>
      <c r="AV234" s="16" t="n">
        <v>5</v>
      </c>
      <c r="AW234" s="16" t="n">
        <v>15</v>
      </c>
      <c r="AX234" s="16" t="n">
        <v>375</v>
      </c>
      <c r="AY234" s="16" t="n">
        <v>960</v>
      </c>
      <c r="AZ234" s="16" t="n">
        <v>5</v>
      </c>
      <c r="BA234" s="16" t="n">
        <v>15</v>
      </c>
      <c r="BB234" s="16" t="n">
        <v>533.333333333333</v>
      </c>
      <c r="BC234" s="16" t="n">
        <v>960</v>
      </c>
      <c r="BD234" s="16" t="n">
        <v>5</v>
      </c>
      <c r="BE234" s="16" t="n">
        <v>15</v>
      </c>
      <c r="BF234" s="16" t="n">
        <v>375</v>
      </c>
      <c r="BG234" s="16" t="n">
        <v>960</v>
      </c>
      <c r="BH234" s="16" t="n">
        <v>3</v>
      </c>
      <c r="BI234" s="16" t="n">
        <v>15</v>
      </c>
      <c r="BJ234" s="16" t="n">
        <v>240</v>
      </c>
      <c r="BK234" s="16" t="n">
        <v>576</v>
      </c>
      <c r="BL234" s="16" t="n">
        <v>5</v>
      </c>
      <c r="BM234" s="16" t="n">
        <v>15</v>
      </c>
      <c r="BN234" s="16" t="n">
        <v>375</v>
      </c>
      <c r="BO234" s="16" t="n">
        <v>960</v>
      </c>
      <c r="BP234" s="16" t="n">
        <v>5</v>
      </c>
      <c r="BQ234" s="16" t="n">
        <v>15</v>
      </c>
      <c r="BR234" s="16" t="n">
        <v>444.444444444444</v>
      </c>
      <c r="BS234" s="16" t="n">
        <v>960</v>
      </c>
      <c r="BT234" s="16" t="n">
        <v>5</v>
      </c>
      <c r="BU234" s="16" t="n">
        <v>15</v>
      </c>
      <c r="BV234" s="16" t="n">
        <v>375</v>
      </c>
      <c r="BW234" s="16" t="n">
        <v>960</v>
      </c>
    </row>
    <row r="235" customFormat="false" ht="12.75" hidden="false" customHeight="false" outlineLevel="0" collapsed="false">
      <c r="A235" s="14" t="s">
        <v>194</v>
      </c>
      <c r="B235" s="14" t="s">
        <v>194</v>
      </c>
      <c r="C235" s="14" t="s">
        <v>186</v>
      </c>
      <c r="D235" s="16" t="n">
        <v>2</v>
      </c>
      <c r="E235" s="16" t="n">
        <v>15</v>
      </c>
      <c r="F235" s="16" t="n">
        <v>160</v>
      </c>
      <c r="G235" s="16" t="n">
        <v>384</v>
      </c>
      <c r="H235" s="16" t="n">
        <v>9.53859375</v>
      </c>
      <c r="I235" s="16" t="n">
        <v>28.4886</v>
      </c>
      <c r="J235" s="40" t="n">
        <v>1100</v>
      </c>
      <c r="K235" s="16" t="n">
        <v>2136.645</v>
      </c>
      <c r="L235" s="16" t="n">
        <v>6.81328125</v>
      </c>
      <c r="M235" s="16" t="n">
        <v>26.775</v>
      </c>
      <c r="N235" s="16" t="n">
        <v>1090.125</v>
      </c>
      <c r="O235" s="40" t="n">
        <v>2200</v>
      </c>
      <c r="P235" s="16" t="n">
        <v>8.1759375</v>
      </c>
      <c r="Q235" s="16" t="n">
        <v>24.4188</v>
      </c>
      <c r="R235" s="16" t="n">
        <v>1308.15</v>
      </c>
      <c r="S235" s="16" t="n">
        <v>1831.41</v>
      </c>
      <c r="T235" s="16" t="n">
        <v>5</v>
      </c>
      <c r="U235" s="16" t="n">
        <v>15</v>
      </c>
      <c r="V235" s="16" t="n">
        <v>444.444444444444</v>
      </c>
      <c r="W235" s="16" t="n">
        <v>960</v>
      </c>
      <c r="X235" s="16" t="n">
        <v>9.53859375</v>
      </c>
      <c r="Y235" s="16" t="n">
        <v>28.4886</v>
      </c>
      <c r="Z235" s="16" t="n">
        <v>1526.175</v>
      </c>
      <c r="AA235" s="16" t="n">
        <v>2136.645</v>
      </c>
      <c r="AB235" s="16" t="n">
        <v>5</v>
      </c>
      <c r="AC235" s="16" t="n">
        <v>15</v>
      </c>
      <c r="AD235" s="16" t="n">
        <v>577.777777777778</v>
      </c>
      <c r="AE235" s="16" t="n">
        <v>960</v>
      </c>
      <c r="AF235" s="16" t="n">
        <v>7.171875</v>
      </c>
      <c r="AG235" s="16" t="n">
        <v>21.42</v>
      </c>
      <c r="AH235" s="16" t="n">
        <v>1147.5</v>
      </c>
      <c r="AI235" s="16" t="n">
        <v>1606.5</v>
      </c>
      <c r="AJ235" s="39" t="n">
        <v>5.7375</v>
      </c>
      <c r="AK235" s="16" t="n">
        <v>32.13</v>
      </c>
      <c r="AL235" s="12" t="n">
        <v>860.625</v>
      </c>
      <c r="AM235" s="12" t="n">
        <v>2409.75</v>
      </c>
      <c r="AN235" s="39" t="n">
        <v>5</v>
      </c>
      <c r="AO235" s="16" t="n">
        <v>15</v>
      </c>
      <c r="AP235" s="16" t="n">
        <v>444.444444444444</v>
      </c>
      <c r="AQ235" s="16" t="n">
        <v>960</v>
      </c>
      <c r="AR235" s="16" t="n">
        <v>3</v>
      </c>
      <c r="AS235" s="16" t="n">
        <v>15</v>
      </c>
      <c r="AT235" s="16" t="n">
        <v>240</v>
      </c>
      <c r="AU235" s="16" t="n">
        <v>576</v>
      </c>
      <c r="AV235" s="16" t="n">
        <v>5</v>
      </c>
      <c r="AW235" s="16" t="n">
        <v>15</v>
      </c>
      <c r="AX235" s="16" t="n">
        <v>375</v>
      </c>
      <c r="AY235" s="16" t="n">
        <v>960</v>
      </c>
      <c r="AZ235" s="16" t="n">
        <v>5</v>
      </c>
      <c r="BA235" s="16" t="n">
        <v>15</v>
      </c>
      <c r="BB235" s="16" t="n">
        <v>533.333333333333</v>
      </c>
      <c r="BC235" s="16" t="n">
        <v>960</v>
      </c>
      <c r="BD235" s="16" t="n">
        <v>5</v>
      </c>
      <c r="BE235" s="16" t="n">
        <v>15</v>
      </c>
      <c r="BF235" s="16" t="n">
        <v>375</v>
      </c>
      <c r="BG235" s="16" t="n">
        <v>960</v>
      </c>
      <c r="BH235" s="16" t="n">
        <v>3</v>
      </c>
      <c r="BI235" s="16" t="n">
        <v>15</v>
      </c>
      <c r="BJ235" s="16" t="n">
        <v>240</v>
      </c>
      <c r="BK235" s="16" t="n">
        <v>576</v>
      </c>
      <c r="BL235" s="16" t="n">
        <v>5</v>
      </c>
      <c r="BM235" s="16" t="n">
        <v>15</v>
      </c>
      <c r="BN235" s="16" t="n">
        <v>375</v>
      </c>
      <c r="BO235" s="16" t="n">
        <v>960</v>
      </c>
      <c r="BP235" s="16" t="n">
        <v>5</v>
      </c>
      <c r="BQ235" s="16" t="n">
        <v>15</v>
      </c>
      <c r="BR235" s="16" t="n">
        <v>444.444444444444</v>
      </c>
      <c r="BS235" s="16" t="n">
        <v>960</v>
      </c>
      <c r="BT235" s="16" t="n">
        <v>5</v>
      </c>
      <c r="BU235" s="16" t="n">
        <v>15</v>
      </c>
      <c r="BV235" s="16" t="n">
        <v>375</v>
      </c>
      <c r="BW235" s="16" t="n">
        <v>960</v>
      </c>
    </row>
    <row r="236" customFormat="false" ht="12.75" hidden="false" customHeight="false" outlineLevel="0" collapsed="false">
      <c r="A236" s="6" t="s">
        <v>195</v>
      </c>
      <c r="B236" s="6" t="s">
        <v>195</v>
      </c>
      <c r="C236" s="6" t="s">
        <v>186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8.05397727272727</v>
      </c>
      <c r="I236" s="40" t="n">
        <v>24.0545454545455</v>
      </c>
      <c r="J236" s="40" t="n">
        <v>900</v>
      </c>
      <c r="K236" s="40" t="n">
        <v>1804.09090909091</v>
      </c>
      <c r="L236" s="40" t="n">
        <v>11.5056818181818</v>
      </c>
      <c r="M236" s="40" t="n">
        <v>34.3636363636364</v>
      </c>
      <c r="N236" s="40" t="n">
        <v>1840.90909090909</v>
      </c>
      <c r="O236" s="40" t="n">
        <v>2577.27272727273</v>
      </c>
      <c r="P236" s="40" t="n">
        <v>6.90340909090909</v>
      </c>
      <c r="Q236" s="40" t="n">
        <v>20.6181818181818</v>
      </c>
      <c r="R236" s="40" t="n">
        <v>1104.54545454545</v>
      </c>
      <c r="S236" s="40" t="n">
        <v>1546.36363636364</v>
      </c>
      <c r="T236" s="40" t="n">
        <v>5</v>
      </c>
      <c r="U236" s="40" t="n">
        <v>10</v>
      </c>
      <c r="V236" s="40" t="n">
        <v>535.714285714286</v>
      </c>
      <c r="W236" s="40" t="n">
        <v>750</v>
      </c>
      <c r="X236" s="40" t="n">
        <v>8.05397727272727</v>
      </c>
      <c r="Y236" s="40" t="n">
        <v>24.0545454545455</v>
      </c>
      <c r="Z236" s="40" t="n">
        <v>1288.63636363636</v>
      </c>
      <c r="AA236" s="40" t="n">
        <v>1804.09090909091</v>
      </c>
      <c r="AB236" s="40" t="n">
        <v>5</v>
      </c>
      <c r="AC236" s="40" t="n">
        <v>13</v>
      </c>
      <c r="AD236" s="40" t="n">
        <v>696.428571428571</v>
      </c>
      <c r="AE236" s="40" t="n">
        <v>975</v>
      </c>
      <c r="AF236" s="40" t="n">
        <v>6.81136363636364</v>
      </c>
      <c r="AG236" s="40" t="n">
        <v>27.4909090909091</v>
      </c>
      <c r="AH236" s="40" t="n">
        <v>1089.81818181818</v>
      </c>
      <c r="AI236" s="40" t="n">
        <v>2061.81818181818</v>
      </c>
      <c r="AJ236" s="41" t="n">
        <v>5.44909090909091</v>
      </c>
      <c r="AK236" s="40" t="n">
        <v>15.2574545454545</v>
      </c>
      <c r="AL236" s="40" t="n">
        <v>817.363636363636</v>
      </c>
      <c r="AM236" s="40" t="n">
        <v>1144.30909090909</v>
      </c>
      <c r="AN236" s="41" t="n">
        <v>5</v>
      </c>
      <c r="AO236" s="40" t="n">
        <v>10</v>
      </c>
      <c r="AP236" s="40" t="n">
        <v>535.714285714286</v>
      </c>
      <c r="AQ236" s="40" t="n">
        <v>750</v>
      </c>
      <c r="AR236" s="40" t="n">
        <v>0</v>
      </c>
      <c r="AS236" s="40" t="n">
        <v>0</v>
      </c>
      <c r="AT236" s="40" t="n">
        <v>0</v>
      </c>
      <c r="AU236" s="40" t="n">
        <v>0</v>
      </c>
      <c r="AV236" s="40" t="n">
        <v>5</v>
      </c>
      <c r="AW236" s="40" t="n">
        <v>7.5</v>
      </c>
      <c r="AX236" s="40" t="n">
        <v>375</v>
      </c>
      <c r="AY236" s="40" t="n">
        <v>480</v>
      </c>
      <c r="AZ236" s="40" t="n">
        <v>5</v>
      </c>
      <c r="BA236" s="40" t="n">
        <v>12</v>
      </c>
      <c r="BB236" s="40" t="n">
        <v>642.857142857143</v>
      </c>
      <c r="BC236" s="40" t="n">
        <v>900</v>
      </c>
      <c r="BD236" s="40" t="n">
        <v>5</v>
      </c>
      <c r="BE236" s="40" t="n">
        <v>8</v>
      </c>
      <c r="BF236" s="40" t="n">
        <v>428.571428571429</v>
      </c>
      <c r="BG236" s="40" t="n">
        <v>600</v>
      </c>
      <c r="BH236" s="40" t="n">
        <v>0</v>
      </c>
      <c r="BI236" s="40" t="n">
        <v>0</v>
      </c>
      <c r="BJ236" s="40" t="n">
        <v>0</v>
      </c>
      <c r="BK236" s="40" t="n">
        <v>0</v>
      </c>
      <c r="BL236" s="40" t="n">
        <v>5</v>
      </c>
      <c r="BM236" s="40" t="n">
        <v>7.5</v>
      </c>
      <c r="BN236" s="40" t="n">
        <v>375</v>
      </c>
      <c r="BO236" s="40" t="n">
        <v>480</v>
      </c>
      <c r="BP236" s="40" t="n">
        <v>5</v>
      </c>
      <c r="BQ236" s="40" t="n">
        <v>10</v>
      </c>
      <c r="BR236" s="40" t="n">
        <v>535.714285714286</v>
      </c>
      <c r="BS236" s="40" t="n">
        <v>750</v>
      </c>
      <c r="BT236" s="40" t="n">
        <v>5</v>
      </c>
      <c r="BU236" s="40" t="n">
        <v>7.5</v>
      </c>
      <c r="BV236" s="40" t="n">
        <v>375</v>
      </c>
      <c r="BW236" s="40" t="n">
        <v>480</v>
      </c>
    </row>
    <row r="237" customFormat="false" ht="12.75" hidden="false" customHeight="false" outlineLevel="0" collapsed="false">
      <c r="A237" s="6" t="s">
        <v>196</v>
      </c>
      <c r="B237" s="6" t="s">
        <v>196</v>
      </c>
      <c r="C237" s="6" t="s">
        <v>186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5.95994318181818</v>
      </c>
      <c r="I237" s="40" t="n">
        <v>17.8003636363636</v>
      </c>
      <c r="J237" s="40" t="n">
        <v>650</v>
      </c>
      <c r="K237" s="40" t="n">
        <v>1335.02727272727</v>
      </c>
      <c r="L237" s="40" t="n">
        <v>8.51420454545455</v>
      </c>
      <c r="M237" s="40" t="n">
        <v>34.3636363636364</v>
      </c>
      <c r="N237" s="40" t="n">
        <v>1362.27272727273</v>
      </c>
      <c r="O237" s="40" t="n">
        <v>2577.27272727273</v>
      </c>
      <c r="P237" s="40" t="n">
        <v>5.10852272727273</v>
      </c>
      <c r="Q237" s="40" t="n">
        <v>15.2574545454545</v>
      </c>
      <c r="R237" s="40" t="n">
        <v>817.363636363636</v>
      </c>
      <c r="S237" s="40" t="n">
        <v>1144.30909090909</v>
      </c>
      <c r="T237" s="40" t="n">
        <v>5</v>
      </c>
      <c r="U237" s="40" t="n">
        <v>10</v>
      </c>
      <c r="V237" s="40" t="n">
        <v>535.714285714286</v>
      </c>
      <c r="W237" s="40" t="n">
        <v>750</v>
      </c>
      <c r="X237" s="40" t="n">
        <v>5.95994318181818</v>
      </c>
      <c r="Y237" s="40" t="n">
        <v>17.8003636363636</v>
      </c>
      <c r="Z237" s="40" t="n">
        <v>953.590909090909</v>
      </c>
      <c r="AA237" s="40" t="n">
        <v>1335.02727272727</v>
      </c>
      <c r="AB237" s="40" t="n">
        <v>5</v>
      </c>
      <c r="AC237" s="40" t="n">
        <v>13</v>
      </c>
      <c r="AD237" s="40" t="n">
        <v>696.428571428571</v>
      </c>
      <c r="AE237" s="40" t="n">
        <v>975</v>
      </c>
      <c r="AF237" s="40" t="n">
        <v>9.20454545454546</v>
      </c>
      <c r="AG237" s="40" t="n">
        <v>27.4909090909091</v>
      </c>
      <c r="AH237" s="40" t="n">
        <v>1472.72727272727</v>
      </c>
      <c r="AI237" s="40" t="n">
        <v>2061.81818181818</v>
      </c>
      <c r="AJ237" s="41" t="n">
        <v>7.36363636363636</v>
      </c>
      <c r="AK237" s="40" t="n">
        <v>20.6181818181818</v>
      </c>
      <c r="AL237" s="40" t="n">
        <v>1104.54545454545</v>
      </c>
      <c r="AM237" s="40" t="n">
        <v>1546.36363636364</v>
      </c>
      <c r="AN237" s="41" t="n">
        <v>5</v>
      </c>
      <c r="AO237" s="40" t="n">
        <v>10</v>
      </c>
      <c r="AP237" s="40" t="n">
        <v>535.714285714286</v>
      </c>
      <c r="AQ237" s="40" t="n">
        <v>750</v>
      </c>
      <c r="AR237" s="40" t="n">
        <v>0</v>
      </c>
      <c r="AS237" s="40" t="n">
        <v>0</v>
      </c>
      <c r="AT237" s="40" t="n">
        <v>0</v>
      </c>
      <c r="AU237" s="40" t="n">
        <v>0</v>
      </c>
      <c r="AV237" s="40" t="n">
        <v>5</v>
      </c>
      <c r="AW237" s="40" t="n">
        <v>7.5</v>
      </c>
      <c r="AX237" s="40" t="n">
        <v>375</v>
      </c>
      <c r="AY237" s="40" t="n">
        <v>480</v>
      </c>
      <c r="AZ237" s="40" t="n">
        <v>5</v>
      </c>
      <c r="BA237" s="40" t="n">
        <v>12</v>
      </c>
      <c r="BB237" s="40" t="n">
        <v>642.857142857143</v>
      </c>
      <c r="BC237" s="40" t="n">
        <v>900</v>
      </c>
      <c r="BD237" s="40" t="n">
        <v>5</v>
      </c>
      <c r="BE237" s="40" t="n">
        <v>8</v>
      </c>
      <c r="BF237" s="40" t="n">
        <v>428.571428571429</v>
      </c>
      <c r="BG237" s="40" t="n">
        <v>600</v>
      </c>
      <c r="BH237" s="40" t="n">
        <v>0</v>
      </c>
      <c r="BI237" s="40" t="n">
        <v>0</v>
      </c>
      <c r="BJ237" s="40" t="n">
        <v>0</v>
      </c>
      <c r="BK237" s="40" t="n">
        <v>0</v>
      </c>
      <c r="BL237" s="40" t="n">
        <v>5</v>
      </c>
      <c r="BM237" s="40" t="n">
        <v>7.5</v>
      </c>
      <c r="BN237" s="40" t="n">
        <v>375</v>
      </c>
      <c r="BO237" s="40" t="n">
        <v>480</v>
      </c>
      <c r="BP237" s="40" t="n">
        <v>5</v>
      </c>
      <c r="BQ237" s="40" t="n">
        <v>10</v>
      </c>
      <c r="BR237" s="40" t="n">
        <v>535.714285714286</v>
      </c>
      <c r="BS237" s="40" t="n">
        <v>750</v>
      </c>
      <c r="BT237" s="40" t="n">
        <v>5</v>
      </c>
      <c r="BU237" s="40" t="n">
        <v>7.5</v>
      </c>
      <c r="BV237" s="40" t="n">
        <v>375</v>
      </c>
      <c r="BW237" s="40" t="n">
        <v>480</v>
      </c>
    </row>
    <row r="238" customFormat="false" ht="12.75" hidden="false" customHeight="false" outlineLevel="0" collapsed="false">
      <c r="A238" s="6" t="s">
        <v>197</v>
      </c>
      <c r="B238" s="6" t="s">
        <v>197</v>
      </c>
      <c r="C238" s="6" t="s">
        <v>186</v>
      </c>
      <c r="D238" s="40" t="n">
        <v>0</v>
      </c>
      <c r="E238" s="40" t="n">
        <v>0</v>
      </c>
      <c r="F238" s="40" t="n">
        <v>0</v>
      </c>
      <c r="G238" s="40" t="n">
        <v>0</v>
      </c>
      <c r="H238" s="40" t="n">
        <v>8.05397727272727</v>
      </c>
      <c r="I238" s="40" t="n">
        <v>24.0545454545455</v>
      </c>
      <c r="J238" s="40" t="n">
        <v>900</v>
      </c>
      <c r="K238" s="40" t="n">
        <v>1804.09090909091</v>
      </c>
      <c r="L238" s="40" t="n">
        <v>11.5056818181818</v>
      </c>
      <c r="M238" s="40" t="n">
        <v>34.3636363636364</v>
      </c>
      <c r="N238" s="40" t="n">
        <v>1840.90909090909</v>
      </c>
      <c r="O238" s="40" t="n">
        <v>2577.27272727273</v>
      </c>
      <c r="P238" s="40" t="n">
        <v>6.90340909090909</v>
      </c>
      <c r="Q238" s="40" t="n">
        <v>20.6181818181818</v>
      </c>
      <c r="R238" s="40" t="n">
        <v>1104.54545454545</v>
      </c>
      <c r="S238" s="40" t="n">
        <v>1546.36363636364</v>
      </c>
      <c r="T238" s="40" t="n">
        <v>5</v>
      </c>
      <c r="U238" s="40" t="n">
        <v>10</v>
      </c>
      <c r="V238" s="40" t="n">
        <v>535.714285714286</v>
      </c>
      <c r="W238" s="40" t="n">
        <v>750</v>
      </c>
      <c r="X238" s="40" t="n">
        <v>8.05397727272727</v>
      </c>
      <c r="Y238" s="40" t="n">
        <v>24.0545454545455</v>
      </c>
      <c r="Z238" s="40" t="n">
        <v>1288.63636363636</v>
      </c>
      <c r="AA238" s="40" t="n">
        <v>1804.09090909091</v>
      </c>
      <c r="AB238" s="40" t="n">
        <v>5</v>
      </c>
      <c r="AC238" s="40" t="n">
        <v>13</v>
      </c>
      <c r="AD238" s="40" t="n">
        <v>696.428571428571</v>
      </c>
      <c r="AE238" s="40" t="n">
        <v>975</v>
      </c>
      <c r="AF238" s="40" t="n">
        <v>6.81136363636364</v>
      </c>
      <c r="AG238" s="40" t="n">
        <v>27.4909090909091</v>
      </c>
      <c r="AH238" s="40" t="n">
        <v>1089.81818181818</v>
      </c>
      <c r="AI238" s="40" t="n">
        <v>2061.81818181818</v>
      </c>
      <c r="AJ238" s="41" t="n">
        <v>5.44909090909091</v>
      </c>
      <c r="AK238" s="40" t="n">
        <v>15.2574545454545</v>
      </c>
      <c r="AL238" s="40" t="n">
        <v>817.363636363636</v>
      </c>
      <c r="AM238" s="40" t="n">
        <v>1144.30909090909</v>
      </c>
      <c r="AN238" s="41" t="n">
        <v>5</v>
      </c>
      <c r="AO238" s="40" t="n">
        <v>10</v>
      </c>
      <c r="AP238" s="40" t="n">
        <v>535.714285714286</v>
      </c>
      <c r="AQ238" s="40" t="n">
        <v>750</v>
      </c>
      <c r="AR238" s="40" t="n">
        <v>0</v>
      </c>
      <c r="AS238" s="40" t="n">
        <v>0</v>
      </c>
      <c r="AT238" s="40" t="n">
        <v>0</v>
      </c>
      <c r="AU238" s="40" t="n">
        <v>0</v>
      </c>
      <c r="AV238" s="40" t="n">
        <v>5</v>
      </c>
      <c r="AW238" s="40" t="n">
        <v>7.5</v>
      </c>
      <c r="AX238" s="40" t="n">
        <v>375</v>
      </c>
      <c r="AY238" s="40" t="n">
        <v>480</v>
      </c>
      <c r="AZ238" s="40" t="n">
        <v>5</v>
      </c>
      <c r="BA238" s="40" t="n">
        <v>12</v>
      </c>
      <c r="BB238" s="40" t="n">
        <v>642.857142857143</v>
      </c>
      <c r="BC238" s="40" t="n">
        <v>900</v>
      </c>
      <c r="BD238" s="40" t="n">
        <v>5</v>
      </c>
      <c r="BE238" s="40" t="n">
        <v>8</v>
      </c>
      <c r="BF238" s="40" t="n">
        <v>428.571428571429</v>
      </c>
      <c r="BG238" s="40" t="n">
        <v>600</v>
      </c>
      <c r="BH238" s="40" t="n">
        <v>0</v>
      </c>
      <c r="BI238" s="40" t="n">
        <v>0</v>
      </c>
      <c r="BJ238" s="40" t="n">
        <v>0</v>
      </c>
      <c r="BK238" s="40" t="n">
        <v>0</v>
      </c>
      <c r="BL238" s="40" t="n">
        <v>5</v>
      </c>
      <c r="BM238" s="40" t="n">
        <v>7.5</v>
      </c>
      <c r="BN238" s="40" t="n">
        <v>375</v>
      </c>
      <c r="BO238" s="40" t="n">
        <v>480</v>
      </c>
      <c r="BP238" s="40" t="n">
        <v>5</v>
      </c>
      <c r="BQ238" s="40" t="n">
        <v>10</v>
      </c>
      <c r="BR238" s="40" t="n">
        <v>535.714285714286</v>
      </c>
      <c r="BS238" s="40" t="n">
        <v>750</v>
      </c>
      <c r="BT238" s="40" t="n">
        <v>5</v>
      </c>
      <c r="BU238" s="40" t="n">
        <v>7.5</v>
      </c>
      <c r="BV238" s="40" t="n">
        <v>375</v>
      </c>
      <c r="BW238" s="40" t="n">
        <v>480</v>
      </c>
    </row>
    <row r="239" customFormat="false" ht="12.75" hidden="false" customHeight="false" outlineLevel="0" collapsed="false">
      <c r="A239" s="6" t="s">
        <v>198</v>
      </c>
      <c r="B239" s="6" t="s">
        <v>198</v>
      </c>
      <c r="C239" s="6" t="s">
        <v>186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5.95994318181818</v>
      </c>
      <c r="I239" s="40" t="n">
        <v>17.8003636363636</v>
      </c>
      <c r="J239" s="40" t="n">
        <v>650</v>
      </c>
      <c r="K239" s="40" t="n">
        <v>1335.02727272727</v>
      </c>
      <c r="L239" s="40" t="n">
        <v>8.51420454545455</v>
      </c>
      <c r="M239" s="40" t="n">
        <v>34.3636363636364</v>
      </c>
      <c r="N239" s="40" t="n">
        <v>1362.27272727273</v>
      </c>
      <c r="O239" s="40" t="n">
        <v>2577.27272727273</v>
      </c>
      <c r="P239" s="40" t="n">
        <v>5.10852272727273</v>
      </c>
      <c r="Q239" s="40" t="n">
        <v>15.2574545454545</v>
      </c>
      <c r="R239" s="40" t="n">
        <v>817.363636363636</v>
      </c>
      <c r="S239" s="40" t="n">
        <v>1144.30909090909</v>
      </c>
      <c r="T239" s="40" t="n">
        <v>5</v>
      </c>
      <c r="U239" s="40" t="n">
        <v>10</v>
      </c>
      <c r="V239" s="40" t="n">
        <v>535.714285714286</v>
      </c>
      <c r="W239" s="40" t="n">
        <v>750</v>
      </c>
      <c r="X239" s="40" t="n">
        <v>5.95994318181818</v>
      </c>
      <c r="Y239" s="40" t="n">
        <v>17.8003636363636</v>
      </c>
      <c r="Z239" s="40" t="n">
        <v>953.590909090909</v>
      </c>
      <c r="AA239" s="40" t="n">
        <v>1335.02727272727</v>
      </c>
      <c r="AB239" s="40" t="n">
        <v>5</v>
      </c>
      <c r="AC239" s="40" t="n">
        <v>13</v>
      </c>
      <c r="AD239" s="40" t="n">
        <v>696.428571428571</v>
      </c>
      <c r="AE239" s="40" t="n">
        <v>975</v>
      </c>
      <c r="AF239" s="40" t="n">
        <v>9.20454545454546</v>
      </c>
      <c r="AG239" s="40" t="n">
        <v>27.4909090909091</v>
      </c>
      <c r="AH239" s="40" t="n">
        <v>1472.72727272727</v>
      </c>
      <c r="AI239" s="40" t="n">
        <v>2061.81818181818</v>
      </c>
      <c r="AJ239" s="41" t="n">
        <v>7.36363636363636</v>
      </c>
      <c r="AK239" s="40" t="n">
        <v>20.6181818181818</v>
      </c>
      <c r="AL239" s="40" t="n">
        <v>1104.54545454545</v>
      </c>
      <c r="AM239" s="40" t="n">
        <v>1546.36363636364</v>
      </c>
      <c r="AN239" s="41" t="n">
        <v>5</v>
      </c>
      <c r="AO239" s="40" t="n">
        <v>10</v>
      </c>
      <c r="AP239" s="40" t="n">
        <v>535.714285714286</v>
      </c>
      <c r="AQ239" s="40" t="n">
        <v>750</v>
      </c>
      <c r="AR239" s="40" t="n">
        <v>0</v>
      </c>
      <c r="AS239" s="40" t="n">
        <v>0</v>
      </c>
      <c r="AT239" s="40" t="n">
        <v>0</v>
      </c>
      <c r="AU239" s="40" t="n">
        <v>0</v>
      </c>
      <c r="AV239" s="40" t="n">
        <v>5</v>
      </c>
      <c r="AW239" s="40" t="n">
        <v>7.5</v>
      </c>
      <c r="AX239" s="40" t="n">
        <v>375</v>
      </c>
      <c r="AY239" s="40" t="n">
        <v>480</v>
      </c>
      <c r="AZ239" s="40" t="n">
        <v>5</v>
      </c>
      <c r="BA239" s="40" t="n">
        <v>12</v>
      </c>
      <c r="BB239" s="40" t="n">
        <v>642.857142857143</v>
      </c>
      <c r="BC239" s="40" t="n">
        <v>900</v>
      </c>
      <c r="BD239" s="40" t="n">
        <v>5</v>
      </c>
      <c r="BE239" s="40" t="n">
        <v>8</v>
      </c>
      <c r="BF239" s="40" t="n">
        <v>428.571428571429</v>
      </c>
      <c r="BG239" s="40" t="n">
        <v>600</v>
      </c>
      <c r="BH239" s="40" t="n">
        <v>0</v>
      </c>
      <c r="BI239" s="40" t="n">
        <v>0</v>
      </c>
      <c r="BJ239" s="40" t="n">
        <v>0</v>
      </c>
      <c r="BK239" s="40" t="n">
        <v>0</v>
      </c>
      <c r="BL239" s="40" t="n">
        <v>5</v>
      </c>
      <c r="BM239" s="40" t="n">
        <v>7.5</v>
      </c>
      <c r="BN239" s="40" t="n">
        <v>375</v>
      </c>
      <c r="BO239" s="40" t="n">
        <v>480</v>
      </c>
      <c r="BP239" s="40" t="n">
        <v>5</v>
      </c>
      <c r="BQ239" s="40" t="n">
        <v>10</v>
      </c>
      <c r="BR239" s="40" t="n">
        <v>535.714285714286</v>
      </c>
      <c r="BS239" s="40" t="n">
        <v>750</v>
      </c>
      <c r="BT239" s="40" t="n">
        <v>5</v>
      </c>
      <c r="BU239" s="40" t="n">
        <v>7.5</v>
      </c>
      <c r="BV239" s="40" t="n">
        <v>375</v>
      </c>
      <c r="BW239" s="40" t="n">
        <v>480</v>
      </c>
    </row>
    <row r="240" customFormat="false" ht="12.75" hidden="false" customHeight="false" outlineLevel="0" collapsed="false">
      <c r="A240" s="14" t="s">
        <v>199</v>
      </c>
      <c r="B240" s="14" t="s">
        <v>200</v>
      </c>
      <c r="C240" s="14" t="s">
        <v>186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1.8607142857143</v>
      </c>
      <c r="M240" s="16" t="n">
        <v>36.9</v>
      </c>
      <c r="N240" s="16" t="n">
        <v>1897.71428571429</v>
      </c>
      <c r="O240" s="16" t="n">
        <v>2767.5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9.88392857142857</v>
      </c>
      <c r="AG240" s="16" t="n">
        <v>29.52</v>
      </c>
      <c r="AH240" s="12" t="n">
        <v>1581.42857142857</v>
      </c>
      <c r="AI240" s="12" t="n">
        <v>2214</v>
      </c>
      <c r="AJ240" s="39" t="n">
        <v>7.90714285714286</v>
      </c>
      <c r="AK240" s="16" t="n">
        <v>23.616</v>
      </c>
      <c r="AL240" s="12" t="n">
        <v>1186.07142857143</v>
      </c>
      <c r="AM240" s="12" t="n">
        <v>1660.5</v>
      </c>
      <c r="AN240" s="39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0</v>
      </c>
      <c r="BE240" s="16" t="n">
        <v>0</v>
      </c>
      <c r="BF240" s="16" t="n">
        <v>0</v>
      </c>
      <c r="BG240" s="16" t="n">
        <v>0</v>
      </c>
      <c r="BH240" s="16" t="n">
        <v>0</v>
      </c>
      <c r="BI240" s="16" t="n">
        <v>0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0</v>
      </c>
      <c r="BR240" s="16" t="n">
        <v>0</v>
      </c>
      <c r="BS240" s="16" t="n">
        <v>0</v>
      </c>
      <c r="BT240" s="16" t="n">
        <v>0</v>
      </c>
      <c r="BU240" s="16" t="n">
        <v>0</v>
      </c>
      <c r="BV240" s="16" t="n">
        <v>0</v>
      </c>
      <c r="BW240" s="16" t="n">
        <v>0</v>
      </c>
    </row>
    <row r="241" customFormat="false" ht="12.75" hidden="false" customHeight="false" outlineLevel="0" collapsed="false">
      <c r="A241" s="14" t="s">
        <v>201</v>
      </c>
      <c r="B241" s="14" t="s">
        <v>202</v>
      </c>
      <c r="C241" s="14" t="s">
        <v>18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12.3549107142857</v>
      </c>
      <c r="M241" s="16" t="n">
        <v>36.9</v>
      </c>
      <c r="N241" s="16" t="n">
        <v>1976.78571428571</v>
      </c>
      <c r="O241" s="16" t="n">
        <v>2767.5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9.48857142857143</v>
      </c>
      <c r="AG241" s="16" t="n">
        <v>29.52</v>
      </c>
      <c r="AH241" s="16" t="n">
        <v>1518.17142857143</v>
      </c>
      <c r="AI241" s="16" t="n">
        <v>2214</v>
      </c>
      <c r="AJ241" s="39" t="n">
        <v>7.59085714285714</v>
      </c>
      <c r="AK241" s="16" t="n">
        <v>23.616</v>
      </c>
      <c r="AL241" s="12" t="n">
        <v>1138.62857142857</v>
      </c>
      <c r="AM241" s="12" t="n">
        <v>1660.5</v>
      </c>
      <c r="AN241" s="39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0</v>
      </c>
      <c r="BF241" s="16" t="n">
        <v>0</v>
      </c>
      <c r="BG241" s="16" t="n">
        <v>0</v>
      </c>
      <c r="BH241" s="16" t="n">
        <v>0</v>
      </c>
      <c r="BI241" s="16" t="n">
        <v>0</v>
      </c>
      <c r="BJ241" s="16" t="n">
        <v>0</v>
      </c>
      <c r="BK241" s="16" t="n">
        <v>0</v>
      </c>
      <c r="BL241" s="16" t="n">
        <v>0</v>
      </c>
      <c r="BM241" s="16" t="n">
        <v>0</v>
      </c>
      <c r="BN241" s="16" t="n">
        <v>0</v>
      </c>
      <c r="BO241" s="16" t="n">
        <v>0</v>
      </c>
      <c r="BP241" s="16" t="n">
        <v>0</v>
      </c>
      <c r="BQ241" s="16" t="n">
        <v>0</v>
      </c>
      <c r="BR241" s="16" t="n">
        <v>0</v>
      </c>
      <c r="BS241" s="16" t="n">
        <v>0</v>
      </c>
      <c r="BT241" s="16" t="n">
        <v>0</v>
      </c>
      <c r="BU241" s="16" t="n">
        <v>0</v>
      </c>
      <c r="BV241" s="16" t="n">
        <v>0</v>
      </c>
      <c r="BW241" s="16" t="n">
        <v>0</v>
      </c>
    </row>
    <row r="242" customFormat="false" ht="12.75" hidden="false" customHeight="false" outlineLevel="0" collapsed="false">
      <c r="A242" s="14" t="s">
        <v>200</v>
      </c>
      <c r="B242" s="14" t="s">
        <v>200</v>
      </c>
      <c r="C242" s="14" t="s">
        <v>186</v>
      </c>
      <c r="D242" s="16" t="n">
        <v>2</v>
      </c>
      <c r="E242" s="16" t="n">
        <v>15</v>
      </c>
      <c r="F242" s="16" t="n">
        <v>160</v>
      </c>
      <c r="G242" s="16" t="n">
        <v>384</v>
      </c>
      <c r="H242" s="16" t="n">
        <v>16.605</v>
      </c>
      <c r="I242" s="16" t="n">
        <v>49.5936</v>
      </c>
      <c r="J242" s="40" t="n">
        <v>2000</v>
      </c>
      <c r="K242" s="16" t="n">
        <v>3719.52</v>
      </c>
      <c r="L242" s="16" t="n">
        <v>11.8607142857143</v>
      </c>
      <c r="M242" s="16" t="n">
        <v>36.9</v>
      </c>
      <c r="N242" s="16" t="n">
        <v>1897.71428571429</v>
      </c>
      <c r="O242" s="16" t="n">
        <v>2767.5</v>
      </c>
      <c r="P242" s="16" t="n">
        <v>14.2328571428571</v>
      </c>
      <c r="Q242" s="16" t="n">
        <v>42.5088</v>
      </c>
      <c r="R242" s="16" t="n">
        <v>2277.25714285714</v>
      </c>
      <c r="S242" s="16" t="n">
        <v>3188.16</v>
      </c>
      <c r="T242" s="16" t="n">
        <v>13.3333333333333</v>
      </c>
      <c r="U242" s="16" t="n">
        <v>39.8222222222222</v>
      </c>
      <c r="V242" s="16" t="n">
        <v>2133.33333333333</v>
      </c>
      <c r="W242" s="16" t="n">
        <v>2986.66666666667</v>
      </c>
      <c r="X242" s="16" t="n">
        <v>16.605</v>
      </c>
      <c r="Y242" s="16" t="n">
        <v>49.5936</v>
      </c>
      <c r="Z242" s="16" t="n">
        <v>2656.8</v>
      </c>
      <c r="AA242" s="16" t="n">
        <v>3719.52</v>
      </c>
      <c r="AB242" s="16" t="n">
        <v>17.3333333333333</v>
      </c>
      <c r="AC242" s="16" t="n">
        <v>51.7688888888889</v>
      </c>
      <c r="AD242" s="16" t="n">
        <v>2773.33333333333</v>
      </c>
      <c r="AE242" s="16" t="n">
        <v>3882.66666666667</v>
      </c>
      <c r="AF242" s="16" t="n">
        <v>9.88392857142857</v>
      </c>
      <c r="AG242" s="16" t="n">
        <v>29.52</v>
      </c>
      <c r="AH242" s="12" t="n">
        <v>1581.42857142857</v>
      </c>
      <c r="AI242" s="12" t="n">
        <v>2214</v>
      </c>
      <c r="AJ242" s="39" t="n">
        <v>7.90714285714286</v>
      </c>
      <c r="AK242" s="16" t="n">
        <v>44.28</v>
      </c>
      <c r="AL242" s="12" t="n">
        <v>1186.07142857143</v>
      </c>
      <c r="AM242" s="12" t="n">
        <v>3321</v>
      </c>
      <c r="AN242" s="39" t="n">
        <v>13.3333333333333</v>
      </c>
      <c r="AO242" s="16" t="n">
        <v>39.8222222222222</v>
      </c>
      <c r="AP242" s="16" t="n">
        <v>2133.33333333333</v>
      </c>
      <c r="AQ242" s="16" t="n">
        <v>2986.66666666667</v>
      </c>
      <c r="AR242" s="16" t="n">
        <v>3</v>
      </c>
      <c r="AS242" s="16" t="n">
        <v>15</v>
      </c>
      <c r="AT242" s="16" t="n">
        <v>240</v>
      </c>
      <c r="AU242" s="16" t="n">
        <v>576</v>
      </c>
      <c r="AV242" s="16" t="n">
        <v>6.66666666666667</v>
      </c>
      <c r="AW242" s="16" t="n">
        <v>19.9111111111111</v>
      </c>
      <c r="AX242" s="16" t="n">
        <v>1066.66666666667</v>
      </c>
      <c r="AY242" s="16" t="n">
        <v>1493.33333333333</v>
      </c>
      <c r="AZ242" s="16" t="n">
        <v>16</v>
      </c>
      <c r="BA242" s="16" t="n">
        <v>47.7866666666667</v>
      </c>
      <c r="BB242" s="16" t="n">
        <v>2560</v>
      </c>
      <c r="BC242" s="16" t="n">
        <v>3584</v>
      </c>
      <c r="BD242" s="16" t="n">
        <v>10.6666666666667</v>
      </c>
      <c r="BE242" s="16" t="n">
        <v>31.8577777777778</v>
      </c>
      <c r="BF242" s="16" t="n">
        <v>1706.66666666667</v>
      </c>
      <c r="BG242" s="16" t="n">
        <v>2389.33333333333</v>
      </c>
      <c r="BH242" s="16" t="n">
        <v>3</v>
      </c>
      <c r="BI242" s="16" t="n">
        <v>15</v>
      </c>
      <c r="BJ242" s="16" t="n">
        <v>240</v>
      </c>
      <c r="BK242" s="16" t="n">
        <v>576</v>
      </c>
      <c r="BL242" s="16" t="n">
        <v>6.66666666666667</v>
      </c>
      <c r="BM242" s="16" t="n">
        <v>19.9111111111111</v>
      </c>
      <c r="BN242" s="16" t="n">
        <v>1066.66666666667</v>
      </c>
      <c r="BO242" s="16" t="n">
        <v>1493.33333333333</v>
      </c>
      <c r="BP242" s="16" t="n">
        <v>13.3333333333333</v>
      </c>
      <c r="BQ242" s="16" t="n">
        <v>39.8222222222222</v>
      </c>
      <c r="BR242" s="16" t="n">
        <v>2133.33333333333</v>
      </c>
      <c r="BS242" s="16" t="n">
        <v>2986.66666666667</v>
      </c>
      <c r="BT242" s="16" t="n">
        <v>6.66666666666667</v>
      </c>
      <c r="BU242" s="16" t="n">
        <v>19.9111111111111</v>
      </c>
      <c r="BV242" s="16" t="n">
        <v>1066.66666666667</v>
      </c>
      <c r="BW242" s="16" t="n">
        <v>1493.33333333333</v>
      </c>
    </row>
    <row r="243" customFormat="false" ht="12.75" hidden="false" customHeight="false" outlineLevel="0" collapsed="false">
      <c r="A243" s="14" t="s">
        <v>202</v>
      </c>
      <c r="B243" s="14" t="s">
        <v>202</v>
      </c>
      <c r="C243" s="14" t="s">
        <v>186</v>
      </c>
      <c r="D243" s="16" t="n">
        <v>2</v>
      </c>
      <c r="E243" s="16" t="n">
        <v>15</v>
      </c>
      <c r="F243" s="16" t="n">
        <v>160</v>
      </c>
      <c r="G243" s="16" t="n">
        <v>384</v>
      </c>
      <c r="H243" s="16" t="n">
        <v>17.296875</v>
      </c>
      <c r="I243" s="16" t="n">
        <v>51.66</v>
      </c>
      <c r="J243" s="40" t="n">
        <v>2100</v>
      </c>
      <c r="K243" s="16" t="n">
        <v>3874.5</v>
      </c>
      <c r="L243" s="16" t="n">
        <v>12.3549107142857</v>
      </c>
      <c r="M243" s="16" t="n">
        <v>36.9</v>
      </c>
      <c r="N243" s="16" t="n">
        <v>1976.78571428571</v>
      </c>
      <c r="O243" s="16" t="n">
        <v>2767.5</v>
      </c>
      <c r="P243" s="16" t="n">
        <v>14.8258928571429</v>
      </c>
      <c r="Q243" s="16" t="n">
        <v>44.28</v>
      </c>
      <c r="R243" s="16" t="n">
        <v>2372.14285714286</v>
      </c>
      <c r="S243" s="16" t="n">
        <v>3321</v>
      </c>
      <c r="T243" s="16" t="n">
        <v>13.3333333333333</v>
      </c>
      <c r="U243" s="16" t="n">
        <v>39.8222222222222</v>
      </c>
      <c r="V243" s="16" t="n">
        <v>2133.33333333333</v>
      </c>
      <c r="W243" s="16" t="n">
        <v>2986.66666666667</v>
      </c>
      <c r="X243" s="16" t="n">
        <v>17.296875</v>
      </c>
      <c r="Y243" s="16" t="n">
        <v>51.66</v>
      </c>
      <c r="Z243" s="16" t="n">
        <v>2767.5</v>
      </c>
      <c r="AA243" s="16" t="n">
        <v>3874.5</v>
      </c>
      <c r="AB243" s="16" t="n">
        <v>17.3333333333333</v>
      </c>
      <c r="AC243" s="16" t="n">
        <v>51.7688888888889</v>
      </c>
      <c r="AD243" s="16" t="n">
        <v>2773.33333333333</v>
      </c>
      <c r="AE243" s="16" t="n">
        <v>3882.66666666667</v>
      </c>
      <c r="AF243" s="16" t="n">
        <v>9.48857142857143</v>
      </c>
      <c r="AG243" s="16" t="n">
        <v>29.52</v>
      </c>
      <c r="AH243" s="16" t="n">
        <v>1518.17142857143</v>
      </c>
      <c r="AI243" s="16" t="n">
        <v>2214</v>
      </c>
      <c r="AJ243" s="39" t="n">
        <v>7.59085714285714</v>
      </c>
      <c r="AK243" s="16" t="n">
        <v>42.5088</v>
      </c>
      <c r="AL243" s="12" t="n">
        <v>1138.62857142857</v>
      </c>
      <c r="AM243" s="12" t="n">
        <v>3188.16</v>
      </c>
      <c r="AN243" s="39" t="n">
        <v>13.3333333333333</v>
      </c>
      <c r="AO243" s="16" t="n">
        <v>39.8222222222222</v>
      </c>
      <c r="AP243" s="16" t="n">
        <v>2133.33333333333</v>
      </c>
      <c r="AQ243" s="16" t="n">
        <v>2986.66666666667</v>
      </c>
      <c r="AR243" s="16" t="n">
        <v>3</v>
      </c>
      <c r="AS243" s="16" t="n">
        <v>15</v>
      </c>
      <c r="AT243" s="16" t="n">
        <v>240</v>
      </c>
      <c r="AU243" s="16" t="n">
        <v>576</v>
      </c>
      <c r="AV243" s="16" t="n">
        <v>6.66666666666667</v>
      </c>
      <c r="AW243" s="16" t="n">
        <v>19.9111111111111</v>
      </c>
      <c r="AX243" s="16" t="n">
        <v>1066.66666666667</v>
      </c>
      <c r="AY243" s="16" t="n">
        <v>1493.33333333333</v>
      </c>
      <c r="AZ243" s="16" t="n">
        <v>16</v>
      </c>
      <c r="BA243" s="16" t="n">
        <v>47.7866666666667</v>
      </c>
      <c r="BB243" s="16" t="n">
        <v>2560</v>
      </c>
      <c r="BC243" s="16" t="n">
        <v>3584</v>
      </c>
      <c r="BD243" s="16" t="n">
        <v>10.6666666666667</v>
      </c>
      <c r="BE243" s="16" t="n">
        <v>31.8577777777778</v>
      </c>
      <c r="BF243" s="16" t="n">
        <v>1706.66666666667</v>
      </c>
      <c r="BG243" s="16" t="n">
        <v>2389.33333333333</v>
      </c>
      <c r="BH243" s="16" t="n">
        <v>3</v>
      </c>
      <c r="BI243" s="16" t="n">
        <v>15</v>
      </c>
      <c r="BJ243" s="16" t="n">
        <v>240</v>
      </c>
      <c r="BK243" s="16" t="n">
        <v>576</v>
      </c>
      <c r="BL243" s="16" t="n">
        <v>6.66666666666667</v>
      </c>
      <c r="BM243" s="16" t="n">
        <v>19.9111111111111</v>
      </c>
      <c r="BN243" s="16" t="n">
        <v>1066.66666666667</v>
      </c>
      <c r="BO243" s="16" t="n">
        <v>1493.33333333333</v>
      </c>
      <c r="BP243" s="16" t="n">
        <v>13.3333333333333</v>
      </c>
      <c r="BQ243" s="16" t="n">
        <v>39.8222222222222</v>
      </c>
      <c r="BR243" s="16" t="n">
        <v>2133.33333333333</v>
      </c>
      <c r="BS243" s="16" t="n">
        <v>2986.66666666667</v>
      </c>
      <c r="BT243" s="16" t="n">
        <v>6.66666666666667</v>
      </c>
      <c r="BU243" s="16" t="n">
        <v>19.9111111111111</v>
      </c>
      <c r="BV243" s="16" t="n">
        <v>1066.66666666667</v>
      </c>
      <c r="BW243" s="16" t="n">
        <v>1493.33333333333</v>
      </c>
    </row>
    <row r="244" customFormat="false" ht="12.75" hidden="false" customHeight="false" outlineLevel="0" collapsed="false">
      <c r="A244" s="14" t="s">
        <v>203</v>
      </c>
      <c r="B244" s="14" t="s">
        <v>204</v>
      </c>
      <c r="C244" s="14" t="s">
        <v>186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9.50556092843327</v>
      </c>
      <c r="M244" s="16" t="n">
        <v>28.3899419729207</v>
      </c>
      <c r="N244" s="16" t="n">
        <v>1520.88974854932</v>
      </c>
      <c r="O244" s="40" t="n">
        <v>240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7.22422630560928</v>
      </c>
      <c r="AG244" s="16" t="n">
        <v>22.7119535783366</v>
      </c>
      <c r="AH244" s="12" t="n">
        <v>1155.87620889749</v>
      </c>
      <c r="AI244" s="12" t="n">
        <v>1703.39651837524</v>
      </c>
      <c r="AJ244" s="39" t="n">
        <v>5.77938104448743</v>
      </c>
      <c r="AK244" s="16" t="n">
        <v>18.1695628626692</v>
      </c>
      <c r="AL244" s="12" t="n">
        <v>866.907156673114</v>
      </c>
      <c r="AM244" s="12" t="n">
        <v>1277.54738878143</v>
      </c>
      <c r="AN244" s="39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6" t="n">
        <v>0</v>
      </c>
      <c r="BE244" s="16" t="n">
        <v>0</v>
      </c>
      <c r="BF244" s="16" t="n">
        <v>0</v>
      </c>
      <c r="BG244" s="16" t="n">
        <v>0</v>
      </c>
      <c r="BH244" s="16" t="n">
        <v>0</v>
      </c>
      <c r="BI244" s="16" t="n">
        <v>0</v>
      </c>
      <c r="BJ244" s="16" t="n">
        <v>0</v>
      </c>
      <c r="BK244" s="16" t="n">
        <v>0</v>
      </c>
      <c r="BL244" s="16" t="n">
        <v>0</v>
      </c>
      <c r="BM244" s="16" t="n">
        <v>0</v>
      </c>
      <c r="BN244" s="16" t="n">
        <v>0</v>
      </c>
      <c r="BO244" s="16" t="n">
        <v>0</v>
      </c>
      <c r="BP244" s="16" t="n">
        <v>0</v>
      </c>
      <c r="BQ244" s="16" t="n">
        <v>0</v>
      </c>
      <c r="BR244" s="16" t="n">
        <v>0</v>
      </c>
      <c r="BS244" s="16" t="n">
        <v>0</v>
      </c>
      <c r="BT244" s="16" t="n">
        <v>0</v>
      </c>
      <c r="BU244" s="16" t="n">
        <v>0</v>
      </c>
      <c r="BV244" s="16" t="n">
        <v>0</v>
      </c>
      <c r="BW244" s="16" t="n">
        <v>0</v>
      </c>
    </row>
    <row r="245" customFormat="false" ht="12.75" hidden="false" customHeight="false" outlineLevel="0" collapsed="false">
      <c r="A245" s="14" t="s">
        <v>205</v>
      </c>
      <c r="B245" s="14" t="s">
        <v>206</v>
      </c>
      <c r="C245" s="14" t="s">
        <v>186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9.0302828820116</v>
      </c>
      <c r="M245" s="16" t="n">
        <v>28.3899419729207</v>
      </c>
      <c r="N245" s="16" t="n">
        <v>1444.84526112186</v>
      </c>
      <c r="O245" s="40" t="n">
        <v>240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7.60444874274661</v>
      </c>
      <c r="AG245" s="16" t="n">
        <v>22.7119535783366</v>
      </c>
      <c r="AH245" s="16" t="n">
        <v>1216.71179883946</v>
      </c>
      <c r="AI245" s="16" t="n">
        <v>1703.39651837524</v>
      </c>
      <c r="AJ245" s="39" t="n">
        <v>6.08355899419729</v>
      </c>
      <c r="AK245" s="16" t="n">
        <v>18.1695628626692</v>
      </c>
      <c r="AL245" s="12" t="n">
        <v>912.533849129594</v>
      </c>
      <c r="AM245" s="12" t="n">
        <v>1277.54738878143</v>
      </c>
      <c r="AN245" s="39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6" t="n">
        <v>0</v>
      </c>
      <c r="BF245" s="16" t="n">
        <v>0</v>
      </c>
      <c r="BG245" s="16" t="n">
        <v>0</v>
      </c>
      <c r="BH245" s="16" t="n">
        <v>0</v>
      </c>
      <c r="BI245" s="16" t="n">
        <v>0</v>
      </c>
      <c r="BJ245" s="16" t="n">
        <v>0</v>
      </c>
      <c r="BK245" s="16" t="n">
        <v>0</v>
      </c>
      <c r="BL245" s="16" t="n">
        <v>0</v>
      </c>
      <c r="BM245" s="16" t="n">
        <v>0</v>
      </c>
      <c r="BN245" s="16" t="n">
        <v>0</v>
      </c>
      <c r="BO245" s="16" t="n">
        <v>0</v>
      </c>
      <c r="BP245" s="16" t="n">
        <v>0</v>
      </c>
      <c r="BQ245" s="16" t="n">
        <v>0</v>
      </c>
      <c r="BR245" s="16" t="n">
        <v>0</v>
      </c>
      <c r="BS245" s="16" t="n">
        <v>0</v>
      </c>
      <c r="BT245" s="16" t="n">
        <v>0</v>
      </c>
      <c r="BU245" s="16" t="n">
        <v>0</v>
      </c>
      <c r="BV245" s="16" t="n">
        <v>0</v>
      </c>
      <c r="BW245" s="16" t="n">
        <v>0</v>
      </c>
    </row>
    <row r="246" customFormat="false" ht="12.75" hidden="false" customHeight="false" outlineLevel="0" collapsed="false">
      <c r="A246" s="14" t="s">
        <v>207</v>
      </c>
      <c r="B246" s="14" t="s">
        <v>204</v>
      </c>
      <c r="C246" s="14" t="s">
        <v>186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9.50556092843327</v>
      </c>
      <c r="M246" s="16" t="n">
        <v>28.3899419729207</v>
      </c>
      <c r="N246" s="16" t="n">
        <v>1520.88974854932</v>
      </c>
      <c r="O246" s="40" t="n">
        <v>240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7.22422630560928</v>
      </c>
      <c r="AG246" s="16" t="n">
        <v>22.7119535783366</v>
      </c>
      <c r="AH246" s="12" t="n">
        <v>1155.87620889749</v>
      </c>
      <c r="AI246" s="12" t="n">
        <v>1703.39651837524</v>
      </c>
      <c r="AJ246" s="39" t="n">
        <v>5.77938104448743</v>
      </c>
      <c r="AK246" s="16" t="n">
        <v>18.1695628626692</v>
      </c>
      <c r="AL246" s="12" t="n">
        <v>866.907156673114</v>
      </c>
      <c r="AM246" s="12" t="n">
        <v>1277.54738878143</v>
      </c>
      <c r="AN246" s="39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6" t="n">
        <v>0</v>
      </c>
      <c r="BF246" s="16" t="n">
        <v>0</v>
      </c>
      <c r="BG246" s="16" t="n">
        <v>0</v>
      </c>
      <c r="BH246" s="16" t="n">
        <v>0</v>
      </c>
      <c r="BI246" s="16" t="n">
        <v>0</v>
      </c>
      <c r="BJ246" s="16" t="n">
        <v>0</v>
      </c>
      <c r="BK246" s="16" t="n">
        <v>0</v>
      </c>
      <c r="BL246" s="16" t="n">
        <v>0</v>
      </c>
      <c r="BM246" s="16" t="n">
        <v>0</v>
      </c>
      <c r="BN246" s="16" t="n">
        <v>0</v>
      </c>
      <c r="BO246" s="16" t="n">
        <v>0</v>
      </c>
      <c r="BP246" s="16" t="n">
        <v>0</v>
      </c>
      <c r="BQ246" s="16" t="n">
        <v>0</v>
      </c>
      <c r="BR246" s="16" t="n">
        <v>0</v>
      </c>
      <c r="BS246" s="16" t="n">
        <v>0</v>
      </c>
      <c r="BT246" s="16" t="n">
        <v>0</v>
      </c>
      <c r="BU246" s="16" t="n">
        <v>0</v>
      </c>
      <c r="BV246" s="16" t="n">
        <v>0</v>
      </c>
      <c r="BW246" s="16" t="n">
        <v>0</v>
      </c>
    </row>
    <row r="247" customFormat="false" ht="12.75" hidden="false" customHeight="false" outlineLevel="0" collapsed="false">
      <c r="A247" s="14" t="s">
        <v>208</v>
      </c>
      <c r="B247" s="14" t="s">
        <v>206</v>
      </c>
      <c r="C247" s="14" t="s">
        <v>186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9.0302828820116</v>
      </c>
      <c r="M247" s="16" t="n">
        <v>28.3899419729207</v>
      </c>
      <c r="N247" s="16" t="n">
        <v>1444.84526112186</v>
      </c>
      <c r="O247" s="40" t="n">
        <v>240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7.60444874274661</v>
      </c>
      <c r="AG247" s="16" t="n">
        <v>22.7119535783366</v>
      </c>
      <c r="AH247" s="16" t="n">
        <v>1216.71179883946</v>
      </c>
      <c r="AI247" s="16" t="n">
        <v>1703.39651837524</v>
      </c>
      <c r="AJ247" s="39" t="n">
        <v>6.08355899419729</v>
      </c>
      <c r="AK247" s="16" t="n">
        <v>18.1695628626692</v>
      </c>
      <c r="AL247" s="12" t="n">
        <v>912.533849129594</v>
      </c>
      <c r="AM247" s="12" t="n">
        <v>1277.54738878143</v>
      </c>
      <c r="AN247" s="39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0</v>
      </c>
      <c r="BE247" s="16" t="n">
        <v>0</v>
      </c>
      <c r="BF247" s="16" t="n">
        <v>0</v>
      </c>
      <c r="BG247" s="16" t="n">
        <v>0</v>
      </c>
      <c r="BH247" s="16" t="n">
        <v>0</v>
      </c>
      <c r="BI247" s="16" t="n">
        <v>0</v>
      </c>
      <c r="BJ247" s="16" t="n">
        <v>0</v>
      </c>
      <c r="BK247" s="16" t="n">
        <v>0</v>
      </c>
      <c r="BL247" s="16" t="n">
        <v>0</v>
      </c>
      <c r="BM247" s="16" t="n">
        <v>0</v>
      </c>
      <c r="BN247" s="16" t="n">
        <v>0</v>
      </c>
      <c r="BO247" s="16" t="n">
        <v>0</v>
      </c>
      <c r="BP247" s="16" t="n">
        <v>0</v>
      </c>
      <c r="BQ247" s="16" t="n">
        <v>0</v>
      </c>
      <c r="BR247" s="16" t="n">
        <v>0</v>
      </c>
      <c r="BS247" s="16" t="n">
        <v>0</v>
      </c>
      <c r="BT247" s="16" t="n">
        <v>0</v>
      </c>
      <c r="BU247" s="16" t="n">
        <v>0</v>
      </c>
      <c r="BV247" s="16" t="n">
        <v>0</v>
      </c>
      <c r="BW247" s="16" t="n">
        <v>0</v>
      </c>
    </row>
    <row r="248" customFormat="false" ht="12.75" hidden="false" customHeight="false" outlineLevel="0" collapsed="false">
      <c r="A248" s="14" t="s">
        <v>204</v>
      </c>
      <c r="B248" s="14" t="s">
        <v>204</v>
      </c>
      <c r="C248" s="14" t="s">
        <v>186</v>
      </c>
      <c r="D248" s="16" t="n">
        <v>2</v>
      </c>
      <c r="E248" s="16" t="n">
        <v>15</v>
      </c>
      <c r="F248" s="16" t="n">
        <v>160</v>
      </c>
      <c r="G248" s="16" t="n">
        <v>384</v>
      </c>
      <c r="H248" s="16" t="n">
        <v>19.9616779497099</v>
      </c>
      <c r="I248" s="16" t="n">
        <v>59.6188781431334</v>
      </c>
      <c r="J248" s="40" t="n">
        <v>2700</v>
      </c>
      <c r="K248" s="16" t="n">
        <v>4471.41586073501</v>
      </c>
      <c r="L248" s="16" t="n">
        <v>9.50556092843327</v>
      </c>
      <c r="M248" s="16" t="n">
        <v>28.3899419729207</v>
      </c>
      <c r="N248" s="16" t="n">
        <v>1520.88974854932</v>
      </c>
      <c r="O248" s="40" t="n">
        <v>2400</v>
      </c>
      <c r="P248" s="16" t="n">
        <v>17.1100096711799</v>
      </c>
      <c r="Q248" s="16" t="n">
        <v>51.1018955512572</v>
      </c>
      <c r="R248" s="16" t="n">
        <v>2737.60154738878</v>
      </c>
      <c r="S248" s="16" t="n">
        <v>3832.64216634429</v>
      </c>
      <c r="T248" s="16" t="n">
        <v>8.58888888888889</v>
      </c>
      <c r="U248" s="16" t="n">
        <v>25.6521481481481</v>
      </c>
      <c r="V248" s="16" t="n">
        <v>1374.22222222222</v>
      </c>
      <c r="W248" s="16" t="n">
        <v>1923.91111111111</v>
      </c>
      <c r="X248" s="16" t="n">
        <v>19.9616779497099</v>
      </c>
      <c r="Y248" s="16" t="n">
        <v>59.6188781431334</v>
      </c>
      <c r="Z248" s="16" t="n">
        <v>3193.86847195358</v>
      </c>
      <c r="AA248" s="16" t="n">
        <v>4471.41586073501</v>
      </c>
      <c r="AB248" s="16" t="n">
        <v>11.1655555555556</v>
      </c>
      <c r="AC248" s="16" t="n">
        <v>33.3477925925926</v>
      </c>
      <c r="AD248" s="16" t="n">
        <v>1786.48888888889</v>
      </c>
      <c r="AE248" s="16" t="n">
        <v>2501.08444444444</v>
      </c>
      <c r="AF248" s="16" t="n">
        <v>7.22422630560928</v>
      </c>
      <c r="AG248" s="16" t="n">
        <v>22.7119535783366</v>
      </c>
      <c r="AH248" s="12" t="n">
        <v>1155.87620889749</v>
      </c>
      <c r="AI248" s="12" t="n">
        <v>1703.39651837524</v>
      </c>
      <c r="AJ248" s="39" t="n">
        <v>5.77938104448743</v>
      </c>
      <c r="AK248" s="16" t="n">
        <v>48.5468007736944</v>
      </c>
      <c r="AL248" s="12" t="n">
        <v>866.907156673114</v>
      </c>
      <c r="AM248" s="12" t="n">
        <v>3641.01005802708</v>
      </c>
      <c r="AN248" s="39" t="n">
        <v>8.58888888888889</v>
      </c>
      <c r="AO248" s="16" t="n">
        <v>25.6521481481481</v>
      </c>
      <c r="AP248" s="16" t="n">
        <v>1374.22222222222</v>
      </c>
      <c r="AQ248" s="16" t="n">
        <v>1923.91111111111</v>
      </c>
      <c r="AR248" s="16" t="n">
        <v>3</v>
      </c>
      <c r="AS248" s="16" t="n">
        <v>15</v>
      </c>
      <c r="AT248" s="16" t="n">
        <v>240</v>
      </c>
      <c r="AU248" s="16" t="n">
        <v>576</v>
      </c>
      <c r="AV248" s="16" t="n">
        <v>5</v>
      </c>
      <c r="AW248" s="16" t="n">
        <v>15</v>
      </c>
      <c r="AX248" s="16" t="n">
        <v>687.111111111111</v>
      </c>
      <c r="AY248" s="16" t="n">
        <v>961.955555555555</v>
      </c>
      <c r="AZ248" s="16" t="n">
        <v>10.3066666666667</v>
      </c>
      <c r="BA248" s="16" t="n">
        <v>30.7825777777778</v>
      </c>
      <c r="BB248" s="16" t="n">
        <v>1649.06666666667</v>
      </c>
      <c r="BC248" s="16" t="n">
        <v>2308.69333333333</v>
      </c>
      <c r="BD248" s="16" t="n">
        <v>6.87111111111111</v>
      </c>
      <c r="BE248" s="16" t="n">
        <v>20.5217185185185</v>
      </c>
      <c r="BF248" s="16" t="n">
        <v>1099.37777777778</v>
      </c>
      <c r="BG248" s="16" t="n">
        <v>1539.12888888889</v>
      </c>
      <c r="BH248" s="16" t="n">
        <v>3</v>
      </c>
      <c r="BI248" s="16" t="n">
        <v>15</v>
      </c>
      <c r="BJ248" s="16" t="n">
        <v>240</v>
      </c>
      <c r="BK248" s="16" t="n">
        <v>576</v>
      </c>
      <c r="BL248" s="16" t="n">
        <v>5</v>
      </c>
      <c r="BM248" s="16" t="n">
        <v>15</v>
      </c>
      <c r="BN248" s="16" t="n">
        <v>687.111111111111</v>
      </c>
      <c r="BO248" s="16" t="n">
        <v>961.955555555555</v>
      </c>
      <c r="BP248" s="16" t="n">
        <v>8.58888888888889</v>
      </c>
      <c r="BQ248" s="16" t="n">
        <v>25.6521481481481</v>
      </c>
      <c r="BR248" s="16" t="n">
        <v>1374.22222222222</v>
      </c>
      <c r="BS248" s="16" t="n">
        <v>1923.91111111111</v>
      </c>
      <c r="BT248" s="16" t="n">
        <v>5</v>
      </c>
      <c r="BU248" s="16" t="n">
        <v>15</v>
      </c>
      <c r="BV248" s="16" t="n">
        <v>687.111111111111</v>
      </c>
      <c r="BW248" s="16" t="n">
        <v>961.955555555555</v>
      </c>
    </row>
    <row r="249" customFormat="false" ht="12.75" hidden="false" customHeight="false" outlineLevel="0" collapsed="false">
      <c r="A249" s="14" t="s">
        <v>206</v>
      </c>
      <c r="B249" s="14" t="s">
        <v>206</v>
      </c>
      <c r="C249" s="14" t="s">
        <v>186</v>
      </c>
      <c r="D249" s="16" t="n">
        <v>2</v>
      </c>
      <c r="E249" s="16" t="n">
        <v>15</v>
      </c>
      <c r="F249" s="16" t="n">
        <v>160</v>
      </c>
      <c r="G249" s="16" t="n">
        <v>384</v>
      </c>
      <c r="H249" s="16" t="n">
        <v>18.9635940522244</v>
      </c>
      <c r="I249" s="16" t="n">
        <v>56.6379342359768</v>
      </c>
      <c r="J249" s="40" t="n">
        <v>2600</v>
      </c>
      <c r="K249" s="16" t="n">
        <v>4247.84506769826</v>
      </c>
      <c r="L249" s="16" t="n">
        <v>9.0302828820116</v>
      </c>
      <c r="M249" s="16" t="n">
        <v>28.3899419729207</v>
      </c>
      <c r="N249" s="16" t="n">
        <v>1444.84526112186</v>
      </c>
      <c r="O249" s="40" t="n">
        <v>2400</v>
      </c>
      <c r="P249" s="16" t="n">
        <v>16.2545091876209</v>
      </c>
      <c r="Q249" s="16" t="n">
        <v>48.5468007736944</v>
      </c>
      <c r="R249" s="16" t="n">
        <v>2600.72147001934</v>
      </c>
      <c r="S249" s="16" t="n">
        <v>3641.01005802708</v>
      </c>
      <c r="T249" s="16" t="n">
        <v>8.58888888888889</v>
      </c>
      <c r="U249" s="16" t="n">
        <v>25.6521481481481</v>
      </c>
      <c r="V249" s="16" t="n">
        <v>1374.22222222222</v>
      </c>
      <c r="W249" s="16" t="n">
        <v>1923.91111111111</v>
      </c>
      <c r="X249" s="16" t="n">
        <v>18.9635940522244</v>
      </c>
      <c r="Y249" s="16" t="n">
        <v>56.6379342359768</v>
      </c>
      <c r="Z249" s="16" t="n">
        <v>3034.1750483559</v>
      </c>
      <c r="AA249" s="16" t="n">
        <v>4247.84506769826</v>
      </c>
      <c r="AB249" s="16" t="n">
        <v>11.1655555555556</v>
      </c>
      <c r="AC249" s="16" t="n">
        <v>33.3477925925926</v>
      </c>
      <c r="AD249" s="16" t="n">
        <v>1786.48888888889</v>
      </c>
      <c r="AE249" s="16" t="n">
        <v>2501.08444444444</v>
      </c>
      <c r="AF249" s="16" t="n">
        <v>7.60444874274661</v>
      </c>
      <c r="AG249" s="16" t="n">
        <v>22.7119535783366</v>
      </c>
      <c r="AH249" s="16" t="n">
        <v>1216.71179883946</v>
      </c>
      <c r="AI249" s="16" t="n">
        <v>1703.39651837524</v>
      </c>
      <c r="AJ249" s="39" t="n">
        <v>6.08355899419729</v>
      </c>
      <c r="AK249" s="16" t="n">
        <v>51.1018955512572</v>
      </c>
      <c r="AL249" s="12" t="n">
        <v>912.533849129594</v>
      </c>
      <c r="AM249" s="12" t="n">
        <v>3832.64216634429</v>
      </c>
      <c r="AN249" s="39" t="n">
        <v>8.58888888888889</v>
      </c>
      <c r="AO249" s="16" t="n">
        <v>25.6521481481481</v>
      </c>
      <c r="AP249" s="16" t="n">
        <v>1374.22222222222</v>
      </c>
      <c r="AQ249" s="16" t="n">
        <v>1923.91111111111</v>
      </c>
      <c r="AR249" s="16" t="n">
        <v>3</v>
      </c>
      <c r="AS249" s="16" t="n">
        <v>15</v>
      </c>
      <c r="AT249" s="16" t="n">
        <v>240</v>
      </c>
      <c r="AU249" s="16" t="n">
        <v>576</v>
      </c>
      <c r="AV249" s="16" t="n">
        <v>5</v>
      </c>
      <c r="AW249" s="16" t="n">
        <v>15</v>
      </c>
      <c r="AX249" s="16" t="n">
        <v>687.111111111111</v>
      </c>
      <c r="AY249" s="16" t="n">
        <v>961.955555555555</v>
      </c>
      <c r="AZ249" s="16" t="n">
        <v>10.3066666666667</v>
      </c>
      <c r="BA249" s="16" t="n">
        <v>30.7825777777778</v>
      </c>
      <c r="BB249" s="16" t="n">
        <v>1649.06666666667</v>
      </c>
      <c r="BC249" s="16" t="n">
        <v>2308.69333333333</v>
      </c>
      <c r="BD249" s="16" t="n">
        <v>6.87111111111111</v>
      </c>
      <c r="BE249" s="16" t="n">
        <v>20.5217185185185</v>
      </c>
      <c r="BF249" s="16" t="n">
        <v>1099.37777777778</v>
      </c>
      <c r="BG249" s="16" t="n">
        <v>1539.12888888889</v>
      </c>
      <c r="BH249" s="16" t="n">
        <v>3</v>
      </c>
      <c r="BI249" s="16" t="n">
        <v>15</v>
      </c>
      <c r="BJ249" s="16" t="n">
        <v>240</v>
      </c>
      <c r="BK249" s="16" t="n">
        <v>576</v>
      </c>
      <c r="BL249" s="16" t="n">
        <v>5</v>
      </c>
      <c r="BM249" s="16" t="n">
        <v>15</v>
      </c>
      <c r="BN249" s="16" t="n">
        <v>687.111111111111</v>
      </c>
      <c r="BO249" s="16" t="n">
        <v>961.955555555555</v>
      </c>
      <c r="BP249" s="16" t="n">
        <v>8.58888888888889</v>
      </c>
      <c r="BQ249" s="16" t="n">
        <v>25.6521481481481</v>
      </c>
      <c r="BR249" s="16" t="n">
        <v>1374.22222222222</v>
      </c>
      <c r="BS249" s="16" t="n">
        <v>1923.91111111111</v>
      </c>
      <c r="BT249" s="16" t="n">
        <v>5</v>
      </c>
      <c r="BU249" s="16" t="n">
        <v>15</v>
      </c>
      <c r="BV249" s="16" t="n">
        <v>687.111111111111</v>
      </c>
      <c r="BW249" s="16" t="n">
        <v>961.955555555555</v>
      </c>
    </row>
    <row r="250" customFormat="false" ht="12.75" hidden="false" customHeight="false" outlineLevel="0" collapsed="false">
      <c r="A250" s="14" t="s">
        <v>209</v>
      </c>
      <c r="B250" s="14" t="s">
        <v>209</v>
      </c>
      <c r="C250" s="14" t="s">
        <v>186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11.10375</v>
      </c>
      <c r="I250" s="16" t="n">
        <v>33.1632</v>
      </c>
      <c r="J250" s="40" t="n">
        <v>1200</v>
      </c>
      <c r="K250" s="16" t="n">
        <v>2487.24</v>
      </c>
      <c r="L250" s="16" t="n">
        <v>15.8625</v>
      </c>
      <c r="M250" s="16" t="n">
        <v>50.4</v>
      </c>
      <c r="N250" s="16" t="n">
        <v>2538</v>
      </c>
      <c r="O250" s="16" t="n">
        <v>3780</v>
      </c>
      <c r="P250" s="16" t="n">
        <v>9.5175</v>
      </c>
      <c r="Q250" s="16" t="n">
        <v>28.4256</v>
      </c>
      <c r="R250" s="16" t="n">
        <v>1522.8</v>
      </c>
      <c r="S250" s="16" t="n">
        <v>2131.92</v>
      </c>
      <c r="T250" s="16" t="n">
        <v>8.52272727272727</v>
      </c>
      <c r="U250" s="16" t="n">
        <v>25.4545454545455</v>
      </c>
      <c r="V250" s="16" t="n">
        <v>1363.63636363636</v>
      </c>
      <c r="W250" s="16" t="n">
        <v>1909.09090909091</v>
      </c>
      <c r="X250" s="16" t="n">
        <v>11.10375</v>
      </c>
      <c r="Y250" s="16" t="n">
        <v>33.1632</v>
      </c>
      <c r="Z250" s="16" t="n">
        <v>1776.6</v>
      </c>
      <c r="AA250" s="16" t="n">
        <v>2487.24</v>
      </c>
      <c r="AB250" s="16" t="n">
        <v>11.0795454545455</v>
      </c>
      <c r="AC250" s="16" t="n">
        <v>33.0909090909091</v>
      </c>
      <c r="AD250" s="16" t="n">
        <v>1772.72727272727</v>
      </c>
      <c r="AE250" s="16" t="n">
        <v>2481.81818181818</v>
      </c>
      <c r="AF250" s="16" t="n">
        <v>13.5</v>
      </c>
      <c r="AG250" s="16" t="n">
        <v>40.32</v>
      </c>
      <c r="AH250" s="12" t="n">
        <v>2160</v>
      </c>
      <c r="AI250" s="12" t="n">
        <v>3024</v>
      </c>
      <c r="AJ250" s="39" t="n">
        <v>10.8</v>
      </c>
      <c r="AK250" s="16" t="n">
        <v>30.24</v>
      </c>
      <c r="AL250" s="12" t="n">
        <v>1620</v>
      </c>
      <c r="AM250" s="12" t="n">
        <v>2268</v>
      </c>
      <c r="AN250" s="39" t="n">
        <v>8.52272727272727</v>
      </c>
      <c r="AO250" s="16" t="n">
        <v>25.4545454545455</v>
      </c>
      <c r="AP250" s="16" t="n">
        <v>1363.63636363636</v>
      </c>
      <c r="AQ250" s="16" t="n">
        <v>1909.09090909091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5</v>
      </c>
      <c r="AW250" s="16" t="n">
        <v>15</v>
      </c>
      <c r="AX250" s="16" t="n">
        <v>681.818181818182</v>
      </c>
      <c r="AY250" s="16" t="n">
        <v>960</v>
      </c>
      <c r="AZ250" s="16" t="n">
        <v>10.2272727272727</v>
      </c>
      <c r="BA250" s="16" t="n">
        <v>30.5454545454545</v>
      </c>
      <c r="BB250" s="16" t="n">
        <v>1636.36363636364</v>
      </c>
      <c r="BC250" s="16" t="n">
        <v>2290.90909090909</v>
      </c>
      <c r="BD250" s="16" t="n">
        <v>6.81818181818182</v>
      </c>
      <c r="BE250" s="16" t="n">
        <v>20.3636363636364</v>
      </c>
      <c r="BF250" s="16" t="n">
        <v>1090.90909090909</v>
      </c>
      <c r="BG250" s="16" t="n">
        <v>1527.27272727273</v>
      </c>
      <c r="BH250" s="16" t="n">
        <v>0</v>
      </c>
      <c r="BI250" s="16" t="n">
        <v>0</v>
      </c>
      <c r="BJ250" s="16" t="n">
        <v>0</v>
      </c>
      <c r="BK250" s="16" t="n">
        <v>0</v>
      </c>
      <c r="BL250" s="16" t="n">
        <v>5</v>
      </c>
      <c r="BM250" s="16" t="n">
        <v>15</v>
      </c>
      <c r="BN250" s="16" t="n">
        <v>681.818181818182</v>
      </c>
      <c r="BO250" s="16" t="n">
        <v>960</v>
      </c>
      <c r="BP250" s="16" t="n">
        <v>8.52272727272727</v>
      </c>
      <c r="BQ250" s="16" t="n">
        <v>25.4545454545455</v>
      </c>
      <c r="BR250" s="16" t="n">
        <v>1363.63636363636</v>
      </c>
      <c r="BS250" s="16" t="n">
        <v>1909.09090909091</v>
      </c>
      <c r="BT250" s="16" t="n">
        <v>5</v>
      </c>
      <c r="BU250" s="16" t="n">
        <v>15</v>
      </c>
      <c r="BV250" s="16" t="n">
        <v>681.818181818182</v>
      </c>
      <c r="BW250" s="16" t="n">
        <v>960</v>
      </c>
    </row>
    <row r="251" customFormat="false" ht="12.75" hidden="false" customHeight="false" outlineLevel="0" collapsed="false">
      <c r="A251" s="14" t="s">
        <v>210</v>
      </c>
      <c r="B251" s="14" t="s">
        <v>210</v>
      </c>
      <c r="C251" s="14" t="s">
        <v>18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11.8125</v>
      </c>
      <c r="I251" s="16" t="n">
        <v>35.28</v>
      </c>
      <c r="J251" s="40" t="n">
        <v>1300</v>
      </c>
      <c r="K251" s="16" t="n">
        <v>2646</v>
      </c>
      <c r="L251" s="16" t="n">
        <v>16.875</v>
      </c>
      <c r="M251" s="16" t="n">
        <v>50.4</v>
      </c>
      <c r="N251" s="16" t="n">
        <v>2700</v>
      </c>
      <c r="O251" s="16" t="n">
        <v>3780</v>
      </c>
      <c r="P251" s="16" t="n">
        <v>10.125</v>
      </c>
      <c r="Q251" s="16" t="n">
        <v>30.24</v>
      </c>
      <c r="R251" s="16" t="n">
        <v>1620</v>
      </c>
      <c r="S251" s="16" t="n">
        <v>2268</v>
      </c>
      <c r="T251" s="16" t="n">
        <v>8.52272727272727</v>
      </c>
      <c r="U251" s="16" t="n">
        <v>25.4545454545455</v>
      </c>
      <c r="V251" s="16" t="n">
        <v>1363.63636363636</v>
      </c>
      <c r="W251" s="16" t="n">
        <v>1909.09090909091</v>
      </c>
      <c r="X251" s="16" t="n">
        <v>11.8125</v>
      </c>
      <c r="Y251" s="16" t="n">
        <v>35.28</v>
      </c>
      <c r="Z251" s="16" t="n">
        <v>1890</v>
      </c>
      <c r="AA251" s="16" t="n">
        <v>2646</v>
      </c>
      <c r="AB251" s="16" t="n">
        <v>11.0795454545455</v>
      </c>
      <c r="AC251" s="16" t="n">
        <v>33.0909090909091</v>
      </c>
      <c r="AD251" s="16" t="n">
        <v>1772.72727272727</v>
      </c>
      <c r="AE251" s="16" t="n">
        <v>2481.81818181818</v>
      </c>
      <c r="AF251" s="16" t="n">
        <v>12.69</v>
      </c>
      <c r="AG251" s="16" t="n">
        <v>40.32</v>
      </c>
      <c r="AH251" s="16" t="n">
        <v>2030.4</v>
      </c>
      <c r="AI251" s="16" t="n">
        <v>3024</v>
      </c>
      <c r="AJ251" s="39" t="n">
        <v>10.152</v>
      </c>
      <c r="AK251" s="16" t="n">
        <v>28.4256</v>
      </c>
      <c r="AL251" s="12" t="n">
        <v>1522.8</v>
      </c>
      <c r="AM251" s="12" t="n">
        <v>2131.92</v>
      </c>
      <c r="AN251" s="39" t="n">
        <v>8.52272727272727</v>
      </c>
      <c r="AO251" s="16" t="n">
        <v>25.4545454545455</v>
      </c>
      <c r="AP251" s="16" t="n">
        <v>1363.63636363636</v>
      </c>
      <c r="AQ251" s="16" t="n">
        <v>1909.09090909091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5</v>
      </c>
      <c r="AW251" s="16" t="n">
        <v>15</v>
      </c>
      <c r="AX251" s="16" t="n">
        <v>681.818181818182</v>
      </c>
      <c r="AY251" s="16" t="n">
        <v>960</v>
      </c>
      <c r="AZ251" s="16" t="n">
        <v>10.2272727272727</v>
      </c>
      <c r="BA251" s="16" t="n">
        <v>30.5454545454545</v>
      </c>
      <c r="BB251" s="16" t="n">
        <v>1636.36363636364</v>
      </c>
      <c r="BC251" s="16" t="n">
        <v>2290.90909090909</v>
      </c>
      <c r="BD251" s="16" t="n">
        <v>6.81818181818182</v>
      </c>
      <c r="BE251" s="16" t="n">
        <v>20.3636363636364</v>
      </c>
      <c r="BF251" s="16" t="n">
        <v>1090.90909090909</v>
      </c>
      <c r="BG251" s="16" t="n">
        <v>1527.27272727273</v>
      </c>
      <c r="BH251" s="16" t="n">
        <v>0</v>
      </c>
      <c r="BI251" s="16" t="n">
        <v>0</v>
      </c>
      <c r="BJ251" s="16" t="n">
        <v>0</v>
      </c>
      <c r="BK251" s="16" t="n">
        <v>0</v>
      </c>
      <c r="BL251" s="16" t="n">
        <v>5</v>
      </c>
      <c r="BM251" s="16" t="n">
        <v>15</v>
      </c>
      <c r="BN251" s="16" t="n">
        <v>681.818181818182</v>
      </c>
      <c r="BO251" s="16" t="n">
        <v>960</v>
      </c>
      <c r="BP251" s="16" t="n">
        <v>8.52272727272727</v>
      </c>
      <c r="BQ251" s="16" t="n">
        <v>25.4545454545455</v>
      </c>
      <c r="BR251" s="16" t="n">
        <v>1363.63636363636</v>
      </c>
      <c r="BS251" s="16" t="n">
        <v>1909.09090909091</v>
      </c>
      <c r="BT251" s="16" t="n">
        <v>5</v>
      </c>
      <c r="BU251" s="16" t="n">
        <v>15</v>
      </c>
      <c r="BV251" s="16" t="n">
        <v>681.818181818182</v>
      </c>
      <c r="BW251" s="16" t="n">
        <v>960</v>
      </c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</sheetData>
  <autoFilter ref="A6:BW182"/>
  <mergeCells count="36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D224:G224"/>
    <mergeCell ref="H224:K224"/>
    <mergeCell ref="L224:O224"/>
    <mergeCell ref="P224:S224"/>
    <mergeCell ref="T224:W224"/>
    <mergeCell ref="X224:AA224"/>
    <mergeCell ref="AB224:AE224"/>
    <mergeCell ref="AF224:AI224"/>
    <mergeCell ref="AJ224:AM224"/>
    <mergeCell ref="AN224:AQ224"/>
    <mergeCell ref="AR224:AU224"/>
    <mergeCell ref="AV224:AY224"/>
    <mergeCell ref="AZ224:BC224"/>
    <mergeCell ref="BD224:BG224"/>
    <mergeCell ref="BH224:BK224"/>
    <mergeCell ref="BL224:BO224"/>
    <mergeCell ref="BP224:BS224"/>
    <mergeCell ref="BT224:BW224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0" activeCellId="0" sqref="I40:I4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D3" s="5" t="s">
        <v>0</v>
      </c>
      <c r="Y3" s="5" t="s">
        <v>0</v>
      </c>
      <c r="AS3" s="5" t="s">
        <v>1</v>
      </c>
      <c r="BI3" s="5" t="s">
        <v>2</v>
      </c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7" t="s">
        <v>7</v>
      </c>
      <c r="U5" s="7"/>
      <c r="V5" s="7"/>
      <c r="W5" s="7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7" t="s">
        <v>10</v>
      </c>
      <c r="AG5" s="7"/>
      <c r="AH5" s="7"/>
      <c r="AI5" s="7"/>
      <c r="AJ5" s="7" t="s">
        <v>11</v>
      </c>
      <c r="AK5" s="7"/>
      <c r="AL5" s="7"/>
      <c r="AM5" s="7"/>
      <c r="AN5" s="7" t="s">
        <v>12</v>
      </c>
      <c r="AO5" s="7"/>
      <c r="AP5" s="7"/>
      <c r="AQ5" s="7"/>
      <c r="AR5" s="7" t="s">
        <v>13</v>
      </c>
      <c r="AS5" s="7"/>
      <c r="AT5" s="7"/>
      <c r="AU5" s="7"/>
      <c r="AV5" s="7" t="s">
        <v>14</v>
      </c>
      <c r="AW5" s="7"/>
      <c r="AX5" s="7"/>
      <c r="AY5" s="7"/>
      <c r="AZ5" s="7" t="s">
        <v>15</v>
      </c>
      <c r="BA5" s="7"/>
      <c r="BB5" s="7"/>
      <c r="BC5" s="7"/>
      <c r="BD5" s="7" t="s">
        <v>16</v>
      </c>
      <c r="BE5" s="7"/>
      <c r="BF5" s="7"/>
      <c r="BG5" s="7"/>
      <c r="BH5" s="7" t="s">
        <v>17</v>
      </c>
      <c r="BI5" s="7"/>
      <c r="BJ5" s="7"/>
      <c r="BK5" s="7"/>
      <c r="BL5" s="7" t="s">
        <v>18</v>
      </c>
      <c r="BM5" s="7"/>
      <c r="BN5" s="7"/>
      <c r="BO5" s="7"/>
      <c r="BP5" s="7" t="s">
        <v>19</v>
      </c>
      <c r="BQ5" s="7"/>
      <c r="BR5" s="7"/>
      <c r="BS5" s="7"/>
      <c r="BT5" s="7" t="s">
        <v>20</v>
      </c>
      <c r="BU5" s="7"/>
      <c r="BV5" s="7"/>
      <c r="BW5" s="7"/>
    </row>
    <row r="6" customFormat="false" ht="38.2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4</v>
      </c>
      <c r="AC6" s="8" t="s">
        <v>25</v>
      </c>
      <c r="AD6" s="8" t="s">
        <v>26</v>
      </c>
      <c r="AE6" s="8" t="s">
        <v>27</v>
      </c>
      <c r="AF6" s="8" t="s">
        <v>24</v>
      </c>
      <c r="AG6" s="8" t="s">
        <v>25</v>
      </c>
      <c r="AH6" s="8" t="s">
        <v>26</v>
      </c>
      <c r="AI6" s="8" t="s">
        <v>27</v>
      </c>
      <c r="AJ6" s="8" t="s">
        <v>24</v>
      </c>
      <c r="AK6" s="8" t="s">
        <v>25</v>
      </c>
      <c r="AL6" s="8" t="s">
        <v>26</v>
      </c>
      <c r="AM6" s="8" t="s">
        <v>27</v>
      </c>
      <c r="AN6" s="8" t="s">
        <v>24</v>
      </c>
      <c r="AO6" s="8" t="s">
        <v>25</v>
      </c>
      <c r="AP6" s="8" t="s">
        <v>26</v>
      </c>
      <c r="AQ6" s="8" t="s">
        <v>27</v>
      </c>
      <c r="AR6" s="8" t="s">
        <v>24</v>
      </c>
      <c r="AS6" s="8" t="s">
        <v>25</v>
      </c>
      <c r="AT6" s="8" t="s">
        <v>26</v>
      </c>
      <c r="AU6" s="8" t="s">
        <v>27</v>
      </c>
      <c r="AV6" s="8" t="s">
        <v>24</v>
      </c>
      <c r="AW6" s="8" t="s">
        <v>25</v>
      </c>
      <c r="AX6" s="8" t="s">
        <v>26</v>
      </c>
      <c r="AY6" s="8" t="s">
        <v>27</v>
      </c>
      <c r="AZ6" s="8" t="s">
        <v>24</v>
      </c>
      <c r="BA6" s="8" t="s">
        <v>25</v>
      </c>
      <c r="BB6" s="8" t="s">
        <v>26</v>
      </c>
      <c r="BC6" s="8" t="s">
        <v>27</v>
      </c>
      <c r="BD6" s="8" t="s">
        <v>24</v>
      </c>
      <c r="BE6" s="8" t="s">
        <v>25</v>
      </c>
      <c r="BF6" s="8" t="s">
        <v>26</v>
      </c>
      <c r="BG6" s="8" t="s">
        <v>27</v>
      </c>
      <c r="BH6" s="8" t="s">
        <v>24</v>
      </c>
      <c r="BI6" s="8" t="s">
        <v>25</v>
      </c>
      <c r="BJ6" s="8" t="s">
        <v>26</v>
      </c>
      <c r="BK6" s="8" t="s">
        <v>27</v>
      </c>
      <c r="BL6" s="8" t="s">
        <v>24</v>
      </c>
      <c r="BM6" s="8" t="s">
        <v>25</v>
      </c>
      <c r="BN6" s="8" t="s">
        <v>26</v>
      </c>
      <c r="BO6" s="8" t="s">
        <v>27</v>
      </c>
      <c r="BP6" s="8" t="s">
        <v>24</v>
      </c>
      <c r="BQ6" s="8" t="s">
        <v>25</v>
      </c>
      <c r="BR6" s="8" t="s">
        <v>26</v>
      </c>
      <c r="BS6" s="8" t="s">
        <v>27</v>
      </c>
      <c r="BT6" s="8" t="s">
        <v>24</v>
      </c>
      <c r="BU6" s="8" t="s">
        <v>25</v>
      </c>
      <c r="BV6" s="8" t="s">
        <v>26</v>
      </c>
      <c r="BW6" s="8" t="s">
        <v>27</v>
      </c>
    </row>
    <row r="7" customFormat="false" ht="12.75" hidden="false" customHeight="true" outlineLevel="0" collapsed="false">
      <c r="A7" s="10" t="s">
        <v>28</v>
      </c>
      <c r="B7" s="10" t="s">
        <v>28</v>
      </c>
      <c r="C7" s="10" t="s">
        <v>29</v>
      </c>
      <c r="D7" s="11" t="n">
        <v>0</v>
      </c>
      <c r="E7" s="11" t="n">
        <v>0</v>
      </c>
      <c r="F7" s="12" t="n">
        <v>0</v>
      </c>
      <c r="G7" s="12" t="n">
        <v>0</v>
      </c>
      <c r="H7" s="13" t="n">
        <v>11.8125</v>
      </c>
      <c r="I7" s="13" t="n">
        <v>35.28</v>
      </c>
      <c r="J7" s="12" t="n">
        <v>1890</v>
      </c>
      <c r="K7" s="12" t="n">
        <v>2646</v>
      </c>
      <c r="L7" s="13" t="n">
        <v>16</v>
      </c>
      <c r="M7" s="13" t="n">
        <v>50.4</v>
      </c>
      <c r="N7" s="12" t="n">
        <v>2650</v>
      </c>
      <c r="O7" s="12" t="n">
        <v>3780</v>
      </c>
      <c r="P7" s="13" t="n">
        <v>10</v>
      </c>
      <c r="Q7" s="13" t="n">
        <v>30.24</v>
      </c>
      <c r="R7" s="12" t="n">
        <v>1620</v>
      </c>
      <c r="S7" s="12" t="n">
        <v>2268</v>
      </c>
      <c r="T7" s="13" t="n">
        <v>5</v>
      </c>
      <c r="U7" s="13" t="n">
        <v>15</v>
      </c>
      <c r="V7" s="12" t="n">
        <v>800</v>
      </c>
      <c r="W7" s="12" t="n">
        <v>1120</v>
      </c>
      <c r="X7" s="13" t="n">
        <v>11.8125</v>
      </c>
      <c r="Y7" s="13" t="n">
        <v>35.28</v>
      </c>
      <c r="Z7" s="12" t="n">
        <v>1890</v>
      </c>
      <c r="AA7" s="12" t="n">
        <v>2646</v>
      </c>
      <c r="AB7" s="13" t="n">
        <v>6.5</v>
      </c>
      <c r="AC7" s="13" t="n">
        <v>19.4133333333333</v>
      </c>
      <c r="AD7" s="12" t="n">
        <v>1040</v>
      </c>
      <c r="AE7" s="12" t="n">
        <v>1456</v>
      </c>
      <c r="AF7" s="13" t="n">
        <v>13.3162530024019</v>
      </c>
      <c r="AG7" s="13" t="n">
        <v>40.32</v>
      </c>
      <c r="AH7" s="12" t="n">
        <v>2130.60048038431</v>
      </c>
      <c r="AI7" s="12" t="n">
        <v>3024</v>
      </c>
      <c r="AJ7" s="13" t="n">
        <v>9.98718975180144</v>
      </c>
      <c r="AK7" s="13" t="n">
        <v>29.8284067253803</v>
      </c>
      <c r="AL7" s="12" t="n">
        <v>1597.95036028823</v>
      </c>
      <c r="AM7" s="12" t="n">
        <v>2237.13050440352</v>
      </c>
      <c r="AN7" s="13" t="n">
        <v>5</v>
      </c>
      <c r="AO7" s="13" t="n">
        <v>15</v>
      </c>
      <c r="AP7" s="12" t="n">
        <v>800</v>
      </c>
      <c r="AQ7" s="12" t="n">
        <v>1120</v>
      </c>
      <c r="AR7" s="13" t="n">
        <v>0</v>
      </c>
      <c r="AS7" s="13" t="n">
        <v>0</v>
      </c>
      <c r="AT7" s="12" t="n">
        <v>0</v>
      </c>
      <c r="AU7" s="12" t="n">
        <v>0</v>
      </c>
      <c r="AV7" s="13" t="n">
        <v>5</v>
      </c>
      <c r="AW7" s="13" t="n">
        <v>15</v>
      </c>
      <c r="AX7" s="12" t="n">
        <v>450</v>
      </c>
      <c r="AY7" s="12" t="n">
        <v>960</v>
      </c>
      <c r="AZ7" s="13" t="n">
        <v>6</v>
      </c>
      <c r="BA7" s="13" t="n">
        <v>17.92</v>
      </c>
      <c r="BB7" s="12" t="n">
        <v>960</v>
      </c>
      <c r="BC7" s="12" t="n">
        <v>1344</v>
      </c>
      <c r="BD7" s="13" t="n">
        <v>5</v>
      </c>
      <c r="BE7" s="13" t="n">
        <v>15</v>
      </c>
      <c r="BF7" s="12" t="n">
        <v>640</v>
      </c>
      <c r="BG7" s="12" t="n">
        <v>960</v>
      </c>
      <c r="BH7" s="13" t="n">
        <v>0</v>
      </c>
      <c r="BI7" s="13" t="n">
        <v>0</v>
      </c>
      <c r="BJ7" s="12" t="n">
        <v>0</v>
      </c>
      <c r="BK7" s="12" t="n">
        <v>0</v>
      </c>
      <c r="BL7" s="13" t="n">
        <v>5</v>
      </c>
      <c r="BM7" s="13" t="n">
        <v>15</v>
      </c>
      <c r="BN7" s="12" t="n">
        <v>450</v>
      </c>
      <c r="BO7" s="12" t="n">
        <v>960</v>
      </c>
      <c r="BP7" s="13" t="n">
        <v>5</v>
      </c>
      <c r="BQ7" s="13" t="n">
        <v>15</v>
      </c>
      <c r="BR7" s="12" t="n">
        <v>800</v>
      </c>
      <c r="BS7" s="12" t="n">
        <v>1120</v>
      </c>
      <c r="BT7" s="13" t="n">
        <v>5</v>
      </c>
      <c r="BU7" s="13" t="n">
        <v>15</v>
      </c>
      <c r="BV7" s="12" t="n">
        <v>450</v>
      </c>
      <c r="BW7" s="12" t="n">
        <v>960</v>
      </c>
    </row>
    <row r="8" customFormat="false" ht="12.75" hidden="false" customHeight="false" outlineLevel="0" collapsed="false">
      <c r="A8" s="14" t="s">
        <v>30</v>
      </c>
      <c r="B8" s="14" t="s">
        <v>30</v>
      </c>
      <c r="C8" s="14" t="s">
        <v>29</v>
      </c>
      <c r="D8" s="15" t="n">
        <v>0</v>
      </c>
      <c r="E8" s="15" t="n">
        <v>0</v>
      </c>
      <c r="F8" s="16" t="n">
        <v>0</v>
      </c>
      <c r="G8" s="16" t="n">
        <v>0</v>
      </c>
      <c r="H8" s="17" t="n">
        <v>11.6517213771017</v>
      </c>
      <c r="I8" s="17" t="n">
        <v>34.799807846277</v>
      </c>
      <c r="J8" s="16" t="n">
        <v>1864.27542033627</v>
      </c>
      <c r="K8" s="16" t="n">
        <v>2609.98558847078</v>
      </c>
      <c r="L8" s="17" t="n">
        <v>16.6453162530024</v>
      </c>
      <c r="M8" s="17" t="n">
        <v>50.4</v>
      </c>
      <c r="N8" s="16" t="n">
        <v>2663.25060048038</v>
      </c>
      <c r="O8" s="16" t="n">
        <v>3780</v>
      </c>
      <c r="P8" s="17" t="n">
        <v>9.98718975180144</v>
      </c>
      <c r="Q8" s="17" t="n">
        <v>29.8284067253803</v>
      </c>
      <c r="R8" s="16" t="n">
        <v>1597.95036028823</v>
      </c>
      <c r="S8" s="16" t="n">
        <v>2237.13050440352</v>
      </c>
      <c r="T8" s="17" t="n">
        <v>5</v>
      </c>
      <c r="U8" s="17" t="n">
        <v>15</v>
      </c>
      <c r="V8" s="16" t="n">
        <v>800</v>
      </c>
      <c r="W8" s="16" t="n">
        <v>1120</v>
      </c>
      <c r="X8" s="17" t="n">
        <v>11.6517213771017</v>
      </c>
      <c r="Y8" s="17" t="n">
        <v>34.799807846277</v>
      </c>
      <c r="Z8" s="16" t="n">
        <v>1864.27542033627</v>
      </c>
      <c r="AA8" s="16" t="n">
        <v>2609.98558847078</v>
      </c>
      <c r="AB8" s="17" t="n">
        <v>6.5</v>
      </c>
      <c r="AC8" s="17" t="n">
        <v>19.4133333333333</v>
      </c>
      <c r="AD8" s="16" t="n">
        <v>1040</v>
      </c>
      <c r="AE8" s="16" t="n">
        <v>1456</v>
      </c>
      <c r="AF8" s="17" t="n">
        <v>13.5</v>
      </c>
      <c r="AG8" s="17" t="n">
        <v>40.32</v>
      </c>
      <c r="AH8" s="16" t="n">
        <v>2160</v>
      </c>
      <c r="AI8" s="16" t="n">
        <v>3024</v>
      </c>
      <c r="AJ8" s="17" t="n">
        <v>10.125</v>
      </c>
      <c r="AK8" s="17" t="n">
        <v>30.24</v>
      </c>
      <c r="AL8" s="12" t="n">
        <v>1620</v>
      </c>
      <c r="AM8" s="12" t="n">
        <v>2268</v>
      </c>
      <c r="AN8" s="17" t="n">
        <v>5</v>
      </c>
      <c r="AO8" s="17" t="n">
        <v>15</v>
      </c>
      <c r="AP8" s="16" t="n">
        <v>800</v>
      </c>
      <c r="AQ8" s="16" t="n">
        <v>1120</v>
      </c>
      <c r="AR8" s="17" t="n">
        <v>0</v>
      </c>
      <c r="AS8" s="17" t="n">
        <v>0</v>
      </c>
      <c r="AT8" s="16" t="n">
        <v>0</v>
      </c>
      <c r="AU8" s="16" t="n">
        <v>0</v>
      </c>
      <c r="AV8" s="17" t="n">
        <v>5</v>
      </c>
      <c r="AW8" s="17" t="n">
        <v>15</v>
      </c>
      <c r="AX8" s="16" t="n">
        <v>450</v>
      </c>
      <c r="AY8" s="16" t="n">
        <v>960</v>
      </c>
      <c r="AZ8" s="17" t="n">
        <v>6</v>
      </c>
      <c r="BA8" s="17" t="n">
        <v>17.92</v>
      </c>
      <c r="BB8" s="16" t="n">
        <v>960</v>
      </c>
      <c r="BC8" s="16" t="n">
        <v>1344</v>
      </c>
      <c r="BD8" s="17" t="n">
        <v>5</v>
      </c>
      <c r="BE8" s="17" t="n">
        <v>15</v>
      </c>
      <c r="BF8" s="16" t="n">
        <v>640</v>
      </c>
      <c r="BG8" s="16" t="n">
        <v>960</v>
      </c>
      <c r="BH8" s="17" t="n">
        <v>0</v>
      </c>
      <c r="BI8" s="17" t="n">
        <v>0</v>
      </c>
      <c r="BJ8" s="16" t="n">
        <v>0</v>
      </c>
      <c r="BK8" s="16" t="n">
        <v>0</v>
      </c>
      <c r="BL8" s="17" t="n">
        <v>5</v>
      </c>
      <c r="BM8" s="17" t="n">
        <v>15</v>
      </c>
      <c r="BN8" s="16" t="n">
        <v>450</v>
      </c>
      <c r="BO8" s="16" t="n">
        <v>960</v>
      </c>
      <c r="BP8" s="17" t="n">
        <v>5</v>
      </c>
      <c r="BQ8" s="17" t="n">
        <v>15</v>
      </c>
      <c r="BR8" s="16" t="n">
        <v>800</v>
      </c>
      <c r="BS8" s="16" t="n">
        <v>1120</v>
      </c>
      <c r="BT8" s="17" t="n">
        <v>5</v>
      </c>
      <c r="BU8" s="17" t="n">
        <v>15</v>
      </c>
      <c r="BV8" s="16" t="n">
        <v>450</v>
      </c>
      <c r="BW8" s="16" t="n">
        <v>960</v>
      </c>
    </row>
    <row r="9" customFormat="false" ht="12.75" hidden="false" customHeight="false" outlineLevel="0" collapsed="false">
      <c r="A9" s="14" t="s">
        <v>31</v>
      </c>
      <c r="B9" s="14" t="s">
        <v>31</v>
      </c>
      <c r="C9" s="14" t="s">
        <v>29</v>
      </c>
      <c r="D9" s="15" t="n">
        <v>0</v>
      </c>
      <c r="E9" s="15" t="n">
        <v>0</v>
      </c>
      <c r="F9" s="16" t="n">
        <v>0</v>
      </c>
      <c r="G9" s="16" t="n">
        <v>0</v>
      </c>
      <c r="H9" s="17" t="n">
        <v>5</v>
      </c>
      <c r="I9" s="17" t="n">
        <v>15</v>
      </c>
      <c r="J9" s="16" t="n">
        <v>539</v>
      </c>
      <c r="K9" s="16" t="n">
        <v>960</v>
      </c>
      <c r="L9" s="17" t="n">
        <v>5</v>
      </c>
      <c r="M9" s="17" t="n">
        <v>15</v>
      </c>
      <c r="N9" s="16" t="n">
        <v>770</v>
      </c>
      <c r="O9" s="16" t="n">
        <v>1078</v>
      </c>
      <c r="P9" s="17" t="n">
        <v>5</v>
      </c>
      <c r="Q9" s="17" t="n">
        <v>15</v>
      </c>
      <c r="R9" s="16" t="n">
        <v>462</v>
      </c>
      <c r="S9" s="16" t="n">
        <v>960</v>
      </c>
      <c r="T9" s="17" t="n">
        <v>5</v>
      </c>
      <c r="U9" s="17" t="n">
        <v>15</v>
      </c>
      <c r="V9" s="16" t="n">
        <v>450</v>
      </c>
      <c r="W9" s="16" t="n">
        <v>960</v>
      </c>
      <c r="X9" s="17" t="n">
        <v>5</v>
      </c>
      <c r="Y9" s="17" t="n">
        <v>15</v>
      </c>
      <c r="Z9" s="16" t="n">
        <v>539</v>
      </c>
      <c r="AA9" s="16" t="n">
        <v>960</v>
      </c>
      <c r="AB9" s="17" t="n">
        <v>5</v>
      </c>
      <c r="AC9" s="17" t="n">
        <v>15</v>
      </c>
      <c r="AD9" s="16" t="n">
        <v>585</v>
      </c>
      <c r="AE9" s="16" t="n">
        <v>960</v>
      </c>
      <c r="AF9" s="17" t="n">
        <v>5</v>
      </c>
      <c r="AG9" s="17" t="n">
        <v>15</v>
      </c>
      <c r="AH9" s="12" t="n">
        <v>522.805801772764</v>
      </c>
      <c r="AI9" s="12" t="n">
        <v>960</v>
      </c>
      <c r="AJ9" s="17" t="n">
        <v>5</v>
      </c>
      <c r="AK9" s="17" t="n">
        <v>15</v>
      </c>
      <c r="AL9" s="12" t="n">
        <v>450</v>
      </c>
      <c r="AM9" s="12" t="n">
        <v>960</v>
      </c>
      <c r="AN9" s="17" t="n">
        <v>5</v>
      </c>
      <c r="AO9" s="17" t="n">
        <v>15</v>
      </c>
      <c r="AP9" s="16" t="n">
        <v>450</v>
      </c>
      <c r="AQ9" s="16" t="n">
        <v>960</v>
      </c>
      <c r="AR9" s="17" t="n">
        <v>0</v>
      </c>
      <c r="AS9" s="17" t="n">
        <v>0</v>
      </c>
      <c r="AT9" s="16" t="n">
        <v>0</v>
      </c>
      <c r="AU9" s="16" t="n">
        <v>0</v>
      </c>
      <c r="AV9" s="17" t="n">
        <v>5</v>
      </c>
      <c r="AW9" s="17" t="n">
        <v>15</v>
      </c>
      <c r="AX9" s="16" t="n">
        <v>450</v>
      </c>
      <c r="AY9" s="16" t="n">
        <v>960</v>
      </c>
      <c r="AZ9" s="17" t="n">
        <v>5</v>
      </c>
      <c r="BA9" s="17" t="n">
        <v>15</v>
      </c>
      <c r="BB9" s="16" t="n">
        <v>540</v>
      </c>
      <c r="BC9" s="16" t="n">
        <v>960</v>
      </c>
      <c r="BD9" s="17" t="n">
        <v>5</v>
      </c>
      <c r="BE9" s="17" t="n">
        <v>15</v>
      </c>
      <c r="BF9" s="16" t="n">
        <v>450</v>
      </c>
      <c r="BG9" s="16" t="n">
        <v>960</v>
      </c>
      <c r="BH9" s="17" t="n">
        <v>0</v>
      </c>
      <c r="BI9" s="17" t="n">
        <v>0</v>
      </c>
      <c r="BJ9" s="16" t="n">
        <v>0</v>
      </c>
      <c r="BK9" s="16" t="n">
        <v>0</v>
      </c>
      <c r="BL9" s="17" t="n">
        <v>5</v>
      </c>
      <c r="BM9" s="17" t="n">
        <v>15</v>
      </c>
      <c r="BN9" s="16" t="n">
        <v>450</v>
      </c>
      <c r="BO9" s="16" t="n">
        <v>960</v>
      </c>
      <c r="BP9" s="17" t="n">
        <v>5</v>
      </c>
      <c r="BQ9" s="17" t="n">
        <v>15</v>
      </c>
      <c r="BR9" s="16" t="n">
        <v>450</v>
      </c>
      <c r="BS9" s="16" t="n">
        <v>960</v>
      </c>
      <c r="BT9" s="17" t="n">
        <v>5</v>
      </c>
      <c r="BU9" s="17" t="n">
        <v>15</v>
      </c>
      <c r="BV9" s="16" t="n">
        <v>450</v>
      </c>
      <c r="BW9" s="16" t="n">
        <v>960</v>
      </c>
    </row>
    <row r="10" customFormat="false" ht="12.75" hidden="false" customHeight="false" outlineLevel="0" collapsed="false">
      <c r="A10" s="14" t="s">
        <v>32</v>
      </c>
      <c r="B10" s="14" t="s">
        <v>32</v>
      </c>
      <c r="C10" s="14" t="s">
        <v>29</v>
      </c>
      <c r="D10" s="15" t="n">
        <v>0</v>
      </c>
      <c r="E10" s="15" t="n">
        <v>0</v>
      </c>
      <c r="F10" s="16" t="n">
        <v>0</v>
      </c>
      <c r="G10" s="16" t="n">
        <v>0</v>
      </c>
      <c r="H10" s="17" t="n">
        <v>5</v>
      </c>
      <c r="I10" s="17" t="n">
        <v>15</v>
      </c>
      <c r="J10" s="16" t="n">
        <v>457.455076551168</v>
      </c>
      <c r="K10" s="16" t="n">
        <v>960</v>
      </c>
      <c r="L10" s="17" t="n">
        <v>5</v>
      </c>
      <c r="M10" s="17" t="n">
        <v>15</v>
      </c>
      <c r="N10" s="16" t="n">
        <v>653.507252215955</v>
      </c>
      <c r="O10" s="16" t="n">
        <v>1078</v>
      </c>
      <c r="P10" s="17" t="n">
        <v>5</v>
      </c>
      <c r="Q10" s="17" t="n">
        <v>15</v>
      </c>
      <c r="R10" s="16" t="n">
        <v>450</v>
      </c>
      <c r="S10" s="16" t="n">
        <v>960</v>
      </c>
      <c r="T10" s="17" t="n">
        <v>5</v>
      </c>
      <c r="U10" s="17" t="n">
        <v>15</v>
      </c>
      <c r="V10" s="16" t="n">
        <v>450</v>
      </c>
      <c r="W10" s="16" t="n">
        <v>960</v>
      </c>
      <c r="X10" s="17" t="n">
        <v>5</v>
      </c>
      <c r="Y10" s="17" t="n">
        <v>15</v>
      </c>
      <c r="Z10" s="16" t="n">
        <v>457.455076551168</v>
      </c>
      <c r="AA10" s="16" t="n">
        <v>960</v>
      </c>
      <c r="AB10" s="17" t="n">
        <v>5</v>
      </c>
      <c r="AC10" s="17" t="n">
        <v>15</v>
      </c>
      <c r="AD10" s="16" t="n">
        <v>585</v>
      </c>
      <c r="AE10" s="16" t="n">
        <v>960</v>
      </c>
      <c r="AF10" s="17" t="n">
        <v>5</v>
      </c>
      <c r="AG10" s="17" t="n">
        <v>15</v>
      </c>
      <c r="AH10" s="16" t="n">
        <v>616</v>
      </c>
      <c r="AI10" s="16" t="n">
        <v>960</v>
      </c>
      <c r="AJ10" s="17" t="n">
        <v>5</v>
      </c>
      <c r="AK10" s="17" t="n">
        <v>15</v>
      </c>
      <c r="AL10" s="12" t="n">
        <v>462</v>
      </c>
      <c r="AM10" s="12" t="n">
        <v>960</v>
      </c>
      <c r="AN10" s="17" t="n">
        <v>5</v>
      </c>
      <c r="AO10" s="17" t="n">
        <v>15</v>
      </c>
      <c r="AP10" s="16" t="n">
        <v>450</v>
      </c>
      <c r="AQ10" s="16" t="n">
        <v>960</v>
      </c>
      <c r="AR10" s="17" t="n">
        <v>0</v>
      </c>
      <c r="AS10" s="17" t="n">
        <v>0</v>
      </c>
      <c r="AT10" s="16" t="n">
        <v>0</v>
      </c>
      <c r="AU10" s="16" t="n">
        <v>0</v>
      </c>
      <c r="AV10" s="17" t="n">
        <v>5</v>
      </c>
      <c r="AW10" s="17" t="n">
        <v>15</v>
      </c>
      <c r="AX10" s="16" t="n">
        <v>450</v>
      </c>
      <c r="AY10" s="16" t="n">
        <v>960</v>
      </c>
      <c r="AZ10" s="17" t="n">
        <v>5</v>
      </c>
      <c r="BA10" s="17" t="n">
        <v>15</v>
      </c>
      <c r="BB10" s="16" t="n">
        <v>540</v>
      </c>
      <c r="BC10" s="16" t="n">
        <v>960</v>
      </c>
      <c r="BD10" s="17" t="n">
        <v>5</v>
      </c>
      <c r="BE10" s="17" t="n">
        <v>15</v>
      </c>
      <c r="BF10" s="16" t="n">
        <v>450</v>
      </c>
      <c r="BG10" s="16" t="n">
        <v>960</v>
      </c>
      <c r="BH10" s="17" t="n">
        <v>0</v>
      </c>
      <c r="BI10" s="17" t="n">
        <v>0</v>
      </c>
      <c r="BJ10" s="16" t="n">
        <v>0</v>
      </c>
      <c r="BK10" s="16" t="n">
        <v>0</v>
      </c>
      <c r="BL10" s="17" t="n">
        <v>5</v>
      </c>
      <c r="BM10" s="17" t="n">
        <v>15</v>
      </c>
      <c r="BN10" s="16" t="n">
        <v>450</v>
      </c>
      <c r="BO10" s="16" t="n">
        <v>960</v>
      </c>
      <c r="BP10" s="17" t="n">
        <v>5</v>
      </c>
      <c r="BQ10" s="17" t="n">
        <v>15</v>
      </c>
      <c r="BR10" s="16" t="n">
        <v>450</v>
      </c>
      <c r="BS10" s="16" t="n">
        <v>960</v>
      </c>
      <c r="BT10" s="17" t="n">
        <v>5</v>
      </c>
      <c r="BU10" s="17" t="n">
        <v>15</v>
      </c>
      <c r="BV10" s="16" t="n">
        <v>450</v>
      </c>
      <c r="BW10" s="16" t="n">
        <v>960</v>
      </c>
    </row>
    <row r="11" customFormat="false" ht="12.75" hidden="false" customHeight="false" outlineLevel="0" collapsed="false">
      <c r="A11" s="14" t="s">
        <v>33</v>
      </c>
      <c r="B11" s="14" t="s">
        <v>34</v>
      </c>
      <c r="C11" s="14" t="s">
        <v>29</v>
      </c>
      <c r="D11" s="15" t="n">
        <v>0</v>
      </c>
      <c r="E11" s="15" t="n">
        <v>0</v>
      </c>
      <c r="F11" s="16" t="n">
        <v>0</v>
      </c>
      <c r="G11" s="16" t="n">
        <v>0</v>
      </c>
      <c r="H11" s="17" t="n">
        <v>0</v>
      </c>
      <c r="I11" s="17" t="n">
        <v>0</v>
      </c>
      <c r="J11" s="16" t="n">
        <v>0</v>
      </c>
      <c r="K11" s="16" t="n">
        <v>0</v>
      </c>
      <c r="L11" s="17" t="n">
        <v>7.58314025242176</v>
      </c>
      <c r="M11" s="17" t="n">
        <v>30</v>
      </c>
      <c r="N11" s="16" t="n">
        <v>1973.85471311475</v>
      </c>
      <c r="O11" s="16" t="n">
        <v>2500</v>
      </c>
      <c r="P11" s="17" t="n">
        <v>0</v>
      </c>
      <c r="Q11" s="17" t="n">
        <v>0</v>
      </c>
      <c r="R11" s="16" t="n">
        <v>0</v>
      </c>
      <c r="S11" s="16" t="n">
        <v>0</v>
      </c>
      <c r="T11" s="17" t="n">
        <v>0</v>
      </c>
      <c r="U11" s="17" t="n">
        <v>0</v>
      </c>
      <c r="V11" s="16" t="n">
        <v>0</v>
      </c>
      <c r="W11" s="16" t="n">
        <v>0</v>
      </c>
      <c r="X11" s="17" t="n">
        <v>0</v>
      </c>
      <c r="Y11" s="17" t="n">
        <v>0</v>
      </c>
      <c r="Z11" s="16" t="n">
        <v>0</v>
      </c>
      <c r="AA11" s="16" t="n">
        <v>0</v>
      </c>
      <c r="AB11" s="17" t="n">
        <v>0</v>
      </c>
      <c r="AC11" s="17" t="n">
        <v>0</v>
      </c>
      <c r="AD11" s="16" t="n">
        <v>0</v>
      </c>
      <c r="AE11" s="16" t="n">
        <v>0</v>
      </c>
      <c r="AF11" s="17" t="n">
        <v>6.53522727272727</v>
      </c>
      <c r="AG11" s="17" t="n">
        <v>22</v>
      </c>
      <c r="AH11" s="12" t="n">
        <v>1045.63636363636</v>
      </c>
      <c r="AI11" s="12" t="n">
        <v>1900</v>
      </c>
      <c r="AJ11" s="17" t="n">
        <v>0</v>
      </c>
      <c r="AK11" s="17" t="n">
        <v>0</v>
      </c>
      <c r="AL11" s="12" t="n">
        <v>0</v>
      </c>
      <c r="AM11" s="12" t="n">
        <v>0</v>
      </c>
      <c r="AN11" s="17" t="n">
        <v>0</v>
      </c>
      <c r="AO11" s="17" t="n">
        <v>0</v>
      </c>
      <c r="AP11" s="16" t="n">
        <v>0</v>
      </c>
      <c r="AQ11" s="16" t="n">
        <v>0</v>
      </c>
      <c r="AR11" s="17" t="n">
        <v>0</v>
      </c>
      <c r="AS11" s="17" t="n">
        <v>0</v>
      </c>
      <c r="AT11" s="16" t="n">
        <v>0</v>
      </c>
      <c r="AU11" s="16" t="n">
        <v>0</v>
      </c>
      <c r="AV11" s="17" t="n">
        <v>0</v>
      </c>
      <c r="AW11" s="17" t="n">
        <v>0</v>
      </c>
      <c r="AX11" s="16" t="n">
        <v>0</v>
      </c>
      <c r="AY11" s="16" t="n">
        <v>0</v>
      </c>
      <c r="AZ11" s="17" t="n">
        <v>0</v>
      </c>
      <c r="BA11" s="17" t="n">
        <v>0</v>
      </c>
      <c r="BB11" s="16" t="n">
        <v>0</v>
      </c>
      <c r="BC11" s="16" t="n">
        <v>0</v>
      </c>
      <c r="BD11" s="17" t="n">
        <v>0</v>
      </c>
      <c r="BE11" s="17" t="n">
        <v>0</v>
      </c>
      <c r="BF11" s="16" t="n">
        <v>0</v>
      </c>
      <c r="BG11" s="16" t="n">
        <v>0</v>
      </c>
      <c r="BH11" s="17" t="n">
        <v>0</v>
      </c>
      <c r="BI11" s="17" t="n">
        <v>0</v>
      </c>
      <c r="BJ11" s="16" t="n">
        <v>0</v>
      </c>
      <c r="BK11" s="16" t="n">
        <v>0</v>
      </c>
      <c r="BL11" s="17" t="n">
        <v>0</v>
      </c>
      <c r="BM11" s="17" t="n">
        <v>0</v>
      </c>
      <c r="BN11" s="16" t="n">
        <v>0</v>
      </c>
      <c r="BO11" s="16" t="n">
        <v>0</v>
      </c>
      <c r="BP11" s="17" t="n">
        <v>0</v>
      </c>
      <c r="BQ11" s="17" t="n">
        <v>0</v>
      </c>
      <c r="BR11" s="16" t="n">
        <v>0</v>
      </c>
      <c r="BS11" s="16" t="n">
        <v>0</v>
      </c>
      <c r="BT11" s="17" t="n">
        <v>0</v>
      </c>
      <c r="BU11" s="17" t="n">
        <v>0</v>
      </c>
      <c r="BV11" s="16" t="n">
        <v>0</v>
      </c>
      <c r="BW11" s="16" t="n">
        <v>0</v>
      </c>
    </row>
    <row r="12" customFormat="false" ht="12.75" hidden="false" customHeight="false" outlineLevel="0" collapsed="false">
      <c r="A12" s="14" t="s">
        <v>35</v>
      </c>
      <c r="B12" s="14" t="s">
        <v>36</v>
      </c>
      <c r="C12" s="14" t="s">
        <v>29</v>
      </c>
      <c r="D12" s="15" t="n">
        <v>0</v>
      </c>
      <c r="E12" s="15" t="n">
        <v>0</v>
      </c>
      <c r="F12" s="16" t="n">
        <v>0</v>
      </c>
      <c r="G12" s="16" t="n">
        <v>0</v>
      </c>
      <c r="H12" s="17" t="n">
        <v>0</v>
      </c>
      <c r="I12" s="13" t="n">
        <v>0</v>
      </c>
      <c r="J12" s="12" t="n">
        <v>0</v>
      </c>
      <c r="K12" s="12" t="n">
        <v>0</v>
      </c>
      <c r="L12" s="13" t="n">
        <v>8.16903409090909</v>
      </c>
      <c r="M12" s="13" t="n">
        <v>25</v>
      </c>
      <c r="N12" s="16" t="n">
        <v>1307.04545454545</v>
      </c>
      <c r="O12" s="16" t="n">
        <v>2500</v>
      </c>
      <c r="P12" s="17" t="n">
        <v>0</v>
      </c>
      <c r="Q12" s="17" t="n">
        <v>0</v>
      </c>
      <c r="R12" s="16" t="n">
        <v>0</v>
      </c>
      <c r="S12" s="16" t="n">
        <v>0</v>
      </c>
      <c r="T12" s="17" t="n">
        <v>0</v>
      </c>
      <c r="U12" s="17" t="n">
        <v>0</v>
      </c>
      <c r="V12" s="16" t="n">
        <v>0</v>
      </c>
      <c r="W12" s="16" t="n">
        <v>0</v>
      </c>
      <c r="X12" s="17" t="n">
        <v>0</v>
      </c>
      <c r="Y12" s="17" t="n">
        <v>0</v>
      </c>
      <c r="Z12" s="16" t="n">
        <v>0</v>
      </c>
      <c r="AA12" s="16" t="n">
        <v>0</v>
      </c>
      <c r="AB12" s="17" t="n">
        <v>0</v>
      </c>
      <c r="AC12" s="17" t="n">
        <v>0</v>
      </c>
      <c r="AD12" s="16" t="n">
        <v>0</v>
      </c>
      <c r="AE12" s="16" t="n">
        <v>0</v>
      </c>
      <c r="AF12" s="17" t="n">
        <v>6.06651220193741</v>
      </c>
      <c r="AG12" s="17" t="n">
        <v>24</v>
      </c>
      <c r="AH12" s="16" t="n">
        <v>970.641952309985</v>
      </c>
      <c r="AI12" s="16" t="n">
        <v>1900</v>
      </c>
      <c r="AJ12" s="17" t="n">
        <v>0</v>
      </c>
      <c r="AK12" s="17" t="n">
        <v>0</v>
      </c>
      <c r="AL12" s="12" t="n">
        <v>0</v>
      </c>
      <c r="AM12" s="12" t="n">
        <v>0</v>
      </c>
      <c r="AN12" s="17" t="n">
        <v>0</v>
      </c>
      <c r="AO12" s="17" t="n">
        <v>0</v>
      </c>
      <c r="AP12" s="16" t="n">
        <v>0</v>
      </c>
      <c r="AQ12" s="16" t="n">
        <v>0</v>
      </c>
      <c r="AR12" s="17" t="n">
        <v>0</v>
      </c>
      <c r="AS12" s="17" t="n">
        <v>0</v>
      </c>
      <c r="AT12" s="16" t="n">
        <v>0</v>
      </c>
      <c r="AU12" s="16" t="n">
        <v>0</v>
      </c>
      <c r="AV12" s="17" t="n">
        <v>0</v>
      </c>
      <c r="AW12" s="17" t="n">
        <v>0</v>
      </c>
      <c r="AX12" s="16" t="n">
        <v>0</v>
      </c>
      <c r="AY12" s="16" t="n">
        <v>0</v>
      </c>
      <c r="AZ12" s="17" t="n">
        <v>0</v>
      </c>
      <c r="BA12" s="17" t="n">
        <v>0</v>
      </c>
      <c r="BB12" s="16" t="n">
        <v>0</v>
      </c>
      <c r="BC12" s="16" t="n">
        <v>0</v>
      </c>
      <c r="BD12" s="17" t="n">
        <v>0</v>
      </c>
      <c r="BE12" s="17" t="n">
        <v>0</v>
      </c>
      <c r="BF12" s="16" t="n">
        <v>0</v>
      </c>
      <c r="BG12" s="16" t="n">
        <v>0</v>
      </c>
      <c r="BH12" s="17" t="n">
        <v>0</v>
      </c>
      <c r="BI12" s="17" t="n">
        <v>0</v>
      </c>
      <c r="BJ12" s="16" t="n">
        <v>0</v>
      </c>
      <c r="BK12" s="16" t="n">
        <v>0</v>
      </c>
      <c r="BL12" s="17" t="n">
        <v>0</v>
      </c>
      <c r="BM12" s="17" t="n">
        <v>0</v>
      </c>
      <c r="BN12" s="16" t="n">
        <v>0</v>
      </c>
      <c r="BO12" s="16" t="n">
        <v>0</v>
      </c>
      <c r="BP12" s="17" t="n">
        <v>0</v>
      </c>
      <c r="BQ12" s="17" t="n">
        <v>0</v>
      </c>
      <c r="BR12" s="16" t="n">
        <v>0</v>
      </c>
      <c r="BS12" s="16" t="n">
        <v>0</v>
      </c>
      <c r="BT12" s="17" t="n">
        <v>0</v>
      </c>
      <c r="BU12" s="17" t="n">
        <v>0</v>
      </c>
      <c r="BV12" s="16" t="n">
        <v>0</v>
      </c>
      <c r="BW12" s="16" t="n">
        <v>0</v>
      </c>
    </row>
    <row r="13" customFormat="false" ht="12.75" hidden="false" customHeight="false" outlineLevel="0" collapsed="false">
      <c r="A13" s="14" t="s">
        <v>34</v>
      </c>
      <c r="B13" s="14" t="s">
        <v>34</v>
      </c>
      <c r="C13" s="14" t="s">
        <v>29</v>
      </c>
      <c r="D13" s="15" t="n">
        <v>2</v>
      </c>
      <c r="E13" s="15" t="n">
        <v>15</v>
      </c>
      <c r="F13" s="16" t="n">
        <v>160</v>
      </c>
      <c r="G13" s="16" t="n">
        <v>384</v>
      </c>
      <c r="H13" s="17" t="n">
        <v>10.626239369877</v>
      </c>
      <c r="I13" s="17" t="n">
        <v>31.7370349180328</v>
      </c>
      <c r="J13" s="16" t="n">
        <v>1700.19829918033</v>
      </c>
      <c r="K13" s="16" t="n">
        <v>2380.27761885246</v>
      </c>
      <c r="L13" s="17" t="n">
        <v>5</v>
      </c>
      <c r="M13" s="17" t="n">
        <v>24.3981818181818</v>
      </c>
      <c r="N13" s="16" t="n">
        <v>455</v>
      </c>
      <c r="O13" s="16" t="n">
        <v>2500</v>
      </c>
      <c r="P13" s="17" t="n">
        <v>9.10820517418033</v>
      </c>
      <c r="Q13" s="17" t="n">
        <v>27.2031727868852</v>
      </c>
      <c r="R13" s="16" t="n">
        <v>1457.31282786885</v>
      </c>
      <c r="S13" s="16" t="n">
        <v>2040.23795901639</v>
      </c>
      <c r="T13" s="17" t="n">
        <v>5</v>
      </c>
      <c r="U13" s="17" t="n">
        <v>15</v>
      </c>
      <c r="V13" s="16" t="n">
        <v>450</v>
      </c>
      <c r="W13" s="16" t="n">
        <v>960</v>
      </c>
      <c r="X13" s="17" t="n">
        <v>10.626239369877</v>
      </c>
      <c r="Y13" s="17" t="n">
        <v>31.7370349180328</v>
      </c>
      <c r="Z13" s="16" t="n">
        <v>1700.19829918033</v>
      </c>
      <c r="AA13" s="16" t="n">
        <v>2380.27761885246</v>
      </c>
      <c r="AB13" s="17" t="n">
        <v>5</v>
      </c>
      <c r="AC13" s="17" t="n">
        <v>15</v>
      </c>
      <c r="AD13" s="16" t="n">
        <v>585</v>
      </c>
      <c r="AE13" s="16" t="n">
        <v>960</v>
      </c>
      <c r="AF13" s="17" t="n">
        <v>5</v>
      </c>
      <c r="AG13" s="17" t="n">
        <v>19.5185454545455</v>
      </c>
      <c r="AH13" s="12" t="n">
        <v>455</v>
      </c>
      <c r="AI13" s="12" t="n">
        <v>1463.89090909091</v>
      </c>
      <c r="AJ13" s="17" t="n">
        <v>9.80284090909091</v>
      </c>
      <c r="AK13" s="17" t="n">
        <v>29.2778181818182</v>
      </c>
      <c r="AL13" s="12" t="n">
        <v>1568.45454545455</v>
      </c>
      <c r="AM13" s="12" t="n">
        <v>2195.83636363636</v>
      </c>
      <c r="AN13" s="17" t="n">
        <v>5</v>
      </c>
      <c r="AO13" s="17" t="n">
        <v>15</v>
      </c>
      <c r="AP13" s="16" t="n">
        <v>450</v>
      </c>
      <c r="AQ13" s="16" t="n">
        <v>960</v>
      </c>
      <c r="AR13" s="17" t="n">
        <v>3</v>
      </c>
      <c r="AS13" s="17" t="n">
        <v>15</v>
      </c>
      <c r="AT13" s="16" t="n">
        <v>240</v>
      </c>
      <c r="AU13" s="16" t="n">
        <v>576</v>
      </c>
      <c r="AV13" s="17" t="n">
        <v>5</v>
      </c>
      <c r="AW13" s="17" t="n">
        <v>15</v>
      </c>
      <c r="AX13" s="16" t="n">
        <v>450</v>
      </c>
      <c r="AY13" s="16" t="n">
        <v>960</v>
      </c>
      <c r="AZ13" s="17" t="n">
        <v>5</v>
      </c>
      <c r="BA13" s="17" t="n">
        <v>15</v>
      </c>
      <c r="BB13" s="16" t="n">
        <v>540</v>
      </c>
      <c r="BC13" s="16" t="n">
        <v>960</v>
      </c>
      <c r="BD13" s="17" t="n">
        <v>5</v>
      </c>
      <c r="BE13" s="17" t="n">
        <v>15</v>
      </c>
      <c r="BF13" s="16" t="n">
        <v>450</v>
      </c>
      <c r="BG13" s="16" t="n">
        <v>960</v>
      </c>
      <c r="BH13" s="17" t="n">
        <v>3</v>
      </c>
      <c r="BI13" s="17" t="n">
        <v>15</v>
      </c>
      <c r="BJ13" s="16" t="n">
        <v>240</v>
      </c>
      <c r="BK13" s="16" t="n">
        <v>576</v>
      </c>
      <c r="BL13" s="17" t="n">
        <v>5</v>
      </c>
      <c r="BM13" s="17" t="n">
        <v>15</v>
      </c>
      <c r="BN13" s="16" t="n">
        <v>450</v>
      </c>
      <c r="BO13" s="16" t="n">
        <v>960</v>
      </c>
      <c r="BP13" s="17" t="n">
        <v>5</v>
      </c>
      <c r="BQ13" s="17" t="n">
        <v>15</v>
      </c>
      <c r="BR13" s="16" t="n">
        <v>450</v>
      </c>
      <c r="BS13" s="16" t="n">
        <v>960</v>
      </c>
      <c r="BT13" s="17" t="n">
        <v>5</v>
      </c>
      <c r="BU13" s="17" t="n">
        <v>15</v>
      </c>
      <c r="BV13" s="16" t="n">
        <v>450</v>
      </c>
      <c r="BW13" s="16" t="n">
        <v>960</v>
      </c>
    </row>
    <row r="14" customFormat="false" ht="12.75" hidden="false" customHeight="false" outlineLevel="0" collapsed="false">
      <c r="A14" s="14" t="s">
        <v>36</v>
      </c>
      <c r="B14" s="14" t="s">
        <v>36</v>
      </c>
      <c r="C14" s="14" t="s">
        <v>29</v>
      </c>
      <c r="D14" s="15" t="n">
        <v>2</v>
      </c>
      <c r="E14" s="15" t="n">
        <v>15</v>
      </c>
      <c r="F14" s="16" t="n">
        <v>160</v>
      </c>
      <c r="G14" s="16" t="n">
        <v>384</v>
      </c>
      <c r="H14" s="17" t="n">
        <v>11.4366477272727</v>
      </c>
      <c r="I14" s="17" t="n">
        <v>34.1574545454545</v>
      </c>
      <c r="J14" s="16" t="n">
        <v>1829.86363636364</v>
      </c>
      <c r="K14" s="16" t="n">
        <v>2561.80909090909</v>
      </c>
      <c r="L14" s="17" t="n">
        <v>5</v>
      </c>
      <c r="M14" s="17" t="n">
        <v>24.3981818181818</v>
      </c>
      <c r="N14" s="16" t="n">
        <v>455</v>
      </c>
      <c r="O14" s="16" t="n">
        <v>2500</v>
      </c>
      <c r="P14" s="17" t="n">
        <v>9.80284090909091</v>
      </c>
      <c r="Q14" s="17" t="n">
        <v>29.2778181818182</v>
      </c>
      <c r="R14" s="16" t="n">
        <v>1568.45454545455</v>
      </c>
      <c r="S14" s="16" t="n">
        <v>2195.83636363636</v>
      </c>
      <c r="T14" s="17" t="n">
        <v>5</v>
      </c>
      <c r="U14" s="17" t="n">
        <v>15</v>
      </c>
      <c r="V14" s="16" t="n">
        <v>450</v>
      </c>
      <c r="W14" s="16" t="n">
        <v>960</v>
      </c>
      <c r="X14" s="17" t="n">
        <v>11.4366477272727</v>
      </c>
      <c r="Y14" s="17" t="n">
        <v>34.1574545454545</v>
      </c>
      <c r="Z14" s="16" t="n">
        <v>1829.86363636364</v>
      </c>
      <c r="AA14" s="16" t="n">
        <v>2561.80909090909</v>
      </c>
      <c r="AB14" s="17" t="n">
        <v>5</v>
      </c>
      <c r="AC14" s="17" t="n">
        <v>15</v>
      </c>
      <c r="AD14" s="16" t="n">
        <v>585</v>
      </c>
      <c r="AE14" s="16" t="n">
        <v>960</v>
      </c>
      <c r="AF14" s="17" t="n">
        <v>5</v>
      </c>
      <c r="AG14" s="17" t="n">
        <v>19.5185454545455</v>
      </c>
      <c r="AH14" s="16" t="n">
        <v>455</v>
      </c>
      <c r="AI14" s="16" t="n">
        <v>1463.89090909091</v>
      </c>
      <c r="AJ14" s="17" t="n">
        <v>9.10820517418033</v>
      </c>
      <c r="AK14" s="17" t="n">
        <v>27.2031727868852</v>
      </c>
      <c r="AL14" s="12" t="n">
        <v>1457.31282786885</v>
      </c>
      <c r="AM14" s="12" t="n">
        <v>2448.28555081967</v>
      </c>
      <c r="AN14" s="17" t="n">
        <v>5</v>
      </c>
      <c r="AO14" s="17" t="n">
        <v>15</v>
      </c>
      <c r="AP14" s="16" t="n">
        <v>450</v>
      </c>
      <c r="AQ14" s="16" t="n">
        <v>960</v>
      </c>
      <c r="AR14" s="17" t="n">
        <v>3</v>
      </c>
      <c r="AS14" s="17" t="n">
        <v>15</v>
      </c>
      <c r="AT14" s="16" t="n">
        <v>240</v>
      </c>
      <c r="AU14" s="16" t="n">
        <v>576</v>
      </c>
      <c r="AV14" s="17" t="n">
        <v>5</v>
      </c>
      <c r="AW14" s="17" t="n">
        <v>15</v>
      </c>
      <c r="AX14" s="16" t="n">
        <v>450</v>
      </c>
      <c r="AY14" s="16" t="n">
        <v>960</v>
      </c>
      <c r="AZ14" s="17" t="n">
        <v>5</v>
      </c>
      <c r="BA14" s="17" t="n">
        <v>15</v>
      </c>
      <c r="BB14" s="16" t="n">
        <v>540</v>
      </c>
      <c r="BC14" s="16" t="n">
        <v>960</v>
      </c>
      <c r="BD14" s="17" t="n">
        <v>5</v>
      </c>
      <c r="BE14" s="17" t="n">
        <v>15</v>
      </c>
      <c r="BF14" s="16" t="n">
        <v>450</v>
      </c>
      <c r="BG14" s="16" t="n">
        <v>960</v>
      </c>
      <c r="BH14" s="17" t="n">
        <v>3</v>
      </c>
      <c r="BI14" s="17" t="n">
        <v>15</v>
      </c>
      <c r="BJ14" s="16" t="n">
        <v>240</v>
      </c>
      <c r="BK14" s="16" t="n">
        <v>576</v>
      </c>
      <c r="BL14" s="17" t="n">
        <v>5</v>
      </c>
      <c r="BM14" s="17" t="n">
        <v>15</v>
      </c>
      <c r="BN14" s="16" t="n">
        <v>450</v>
      </c>
      <c r="BO14" s="16" t="n">
        <v>960</v>
      </c>
      <c r="BP14" s="17" t="n">
        <v>5</v>
      </c>
      <c r="BQ14" s="17" t="n">
        <v>15</v>
      </c>
      <c r="BR14" s="16" t="n">
        <v>450</v>
      </c>
      <c r="BS14" s="16" t="n">
        <v>960</v>
      </c>
      <c r="BT14" s="17" t="n">
        <v>5</v>
      </c>
      <c r="BU14" s="17" t="n">
        <v>15</v>
      </c>
      <c r="BV14" s="16" t="n">
        <v>450</v>
      </c>
      <c r="BW14" s="16" t="n">
        <v>960</v>
      </c>
    </row>
    <row r="15" customFormat="false" ht="12.75" hidden="false" customHeight="false" outlineLevel="0" collapsed="false">
      <c r="A15" s="14" t="s">
        <v>37</v>
      </c>
      <c r="B15" s="14" t="s">
        <v>38</v>
      </c>
      <c r="C15" s="14" t="s">
        <v>29</v>
      </c>
      <c r="D15" s="15" t="n">
        <v>0</v>
      </c>
      <c r="E15" s="15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6" t="n">
        <v>0</v>
      </c>
      <c r="K15" s="16" t="n">
        <v>0</v>
      </c>
      <c r="L15" s="17" t="n">
        <v>13</v>
      </c>
      <c r="M15" s="17" t="n">
        <v>73.15</v>
      </c>
      <c r="N15" s="16" t="n">
        <v>2090</v>
      </c>
      <c r="O15" s="16" t="n">
        <v>5486.25</v>
      </c>
      <c r="P15" s="17" t="n">
        <v>0</v>
      </c>
      <c r="Q15" s="17" t="n">
        <v>0</v>
      </c>
      <c r="R15" s="16" t="n">
        <v>0</v>
      </c>
      <c r="S15" s="16" t="n">
        <v>0</v>
      </c>
      <c r="T15" s="17" t="n">
        <v>0</v>
      </c>
      <c r="U15" s="17" t="n">
        <v>0</v>
      </c>
      <c r="V15" s="16" t="n">
        <v>0</v>
      </c>
      <c r="W15" s="16" t="n">
        <v>0</v>
      </c>
      <c r="X15" s="17" t="n">
        <v>0</v>
      </c>
      <c r="Y15" s="17" t="n">
        <v>0</v>
      </c>
      <c r="Z15" s="16" t="n">
        <v>0</v>
      </c>
      <c r="AA15" s="16" t="n">
        <v>0</v>
      </c>
      <c r="AB15" s="17" t="n">
        <v>0</v>
      </c>
      <c r="AC15" s="17" t="n">
        <v>0</v>
      </c>
      <c r="AD15" s="16" t="n">
        <v>0</v>
      </c>
      <c r="AE15" s="16" t="n">
        <v>0</v>
      </c>
      <c r="AF15" s="17" t="n">
        <v>19.59375</v>
      </c>
      <c r="AG15" s="17" t="n">
        <v>58.52</v>
      </c>
      <c r="AH15" s="12" t="n">
        <v>3135</v>
      </c>
      <c r="AI15" s="12" t="n">
        <v>4389</v>
      </c>
      <c r="AJ15" s="17" t="n">
        <v>0</v>
      </c>
      <c r="AK15" s="17" t="n">
        <v>0</v>
      </c>
      <c r="AL15" s="12" t="n">
        <v>0</v>
      </c>
      <c r="AM15" s="12" t="n">
        <v>0</v>
      </c>
      <c r="AN15" s="17" t="n">
        <v>0</v>
      </c>
      <c r="AO15" s="17" t="n">
        <v>0</v>
      </c>
      <c r="AP15" s="16" t="n">
        <v>0</v>
      </c>
      <c r="AQ15" s="16" t="n">
        <v>0</v>
      </c>
      <c r="AR15" s="17" t="n">
        <v>0</v>
      </c>
      <c r="AS15" s="17" t="n">
        <v>0</v>
      </c>
      <c r="AT15" s="16" t="n">
        <v>0</v>
      </c>
      <c r="AU15" s="16" t="n">
        <v>0</v>
      </c>
      <c r="AV15" s="17" t="n">
        <v>0</v>
      </c>
      <c r="AW15" s="17" t="n">
        <v>0</v>
      </c>
      <c r="AX15" s="16" t="n">
        <v>0</v>
      </c>
      <c r="AY15" s="16" t="n">
        <v>0</v>
      </c>
      <c r="AZ15" s="17" t="n">
        <v>0</v>
      </c>
      <c r="BA15" s="17" t="n">
        <v>0</v>
      </c>
      <c r="BB15" s="16" t="n">
        <v>0</v>
      </c>
      <c r="BC15" s="16" t="n">
        <v>0</v>
      </c>
      <c r="BD15" s="17" t="n">
        <v>0</v>
      </c>
      <c r="BE15" s="17" t="n">
        <v>0</v>
      </c>
      <c r="BF15" s="16" t="n">
        <v>0</v>
      </c>
      <c r="BG15" s="16" t="n">
        <v>0</v>
      </c>
      <c r="BH15" s="17" t="n">
        <v>0</v>
      </c>
      <c r="BI15" s="17" t="n">
        <v>0</v>
      </c>
      <c r="BJ15" s="16" t="n">
        <v>0</v>
      </c>
      <c r="BK15" s="16" t="n">
        <v>0</v>
      </c>
      <c r="BL15" s="17" t="n">
        <v>0</v>
      </c>
      <c r="BM15" s="17" t="n">
        <v>0</v>
      </c>
      <c r="BN15" s="16" t="n">
        <v>0</v>
      </c>
      <c r="BO15" s="16" t="n">
        <v>0</v>
      </c>
      <c r="BP15" s="17" t="n">
        <v>0</v>
      </c>
      <c r="BQ15" s="17" t="n">
        <v>0</v>
      </c>
      <c r="BR15" s="16" t="n">
        <v>0</v>
      </c>
      <c r="BS15" s="16" t="n">
        <v>0</v>
      </c>
      <c r="BT15" s="17" t="n">
        <v>0</v>
      </c>
      <c r="BU15" s="17" t="n">
        <v>0</v>
      </c>
      <c r="BV15" s="16" t="n">
        <v>0</v>
      </c>
      <c r="BW15" s="16" t="n">
        <v>0</v>
      </c>
    </row>
    <row r="16" customFormat="false" ht="12.75" hidden="false" customHeight="false" outlineLevel="0" collapsed="false">
      <c r="A16" s="14" t="s">
        <v>39</v>
      </c>
      <c r="B16" s="14" t="s">
        <v>40</v>
      </c>
      <c r="C16" s="14" t="s">
        <v>29</v>
      </c>
      <c r="D16" s="15" t="n">
        <v>0</v>
      </c>
      <c r="E16" s="15" t="n">
        <v>0</v>
      </c>
      <c r="F16" s="16" t="n">
        <v>0</v>
      </c>
      <c r="G16" s="16" t="n">
        <v>0</v>
      </c>
      <c r="H16" s="17" t="n">
        <v>0</v>
      </c>
      <c r="I16" s="17" t="n">
        <v>0</v>
      </c>
      <c r="J16" s="16" t="n">
        <v>0</v>
      </c>
      <c r="K16" s="16" t="n">
        <v>0</v>
      </c>
      <c r="L16" s="17" t="n">
        <v>24</v>
      </c>
      <c r="M16" s="17" t="n">
        <v>73.15</v>
      </c>
      <c r="N16" s="16" t="n">
        <v>3865</v>
      </c>
      <c r="O16" s="16" t="n">
        <v>5486.25</v>
      </c>
      <c r="P16" s="17" t="n">
        <v>0</v>
      </c>
      <c r="Q16" s="17" t="n">
        <v>0</v>
      </c>
      <c r="R16" s="16" t="n">
        <v>0</v>
      </c>
      <c r="S16" s="16" t="n">
        <v>0</v>
      </c>
      <c r="T16" s="17" t="n">
        <v>0</v>
      </c>
      <c r="U16" s="17" t="n">
        <v>0</v>
      </c>
      <c r="V16" s="16" t="n">
        <v>0</v>
      </c>
      <c r="W16" s="16" t="n">
        <v>0</v>
      </c>
      <c r="X16" s="17" t="n">
        <v>0</v>
      </c>
      <c r="Y16" s="17" t="n">
        <v>0</v>
      </c>
      <c r="Z16" s="16" t="n">
        <v>0</v>
      </c>
      <c r="AA16" s="16" t="n">
        <v>0</v>
      </c>
      <c r="AB16" s="17" t="n">
        <v>0</v>
      </c>
      <c r="AC16" s="17" t="n">
        <v>0</v>
      </c>
      <c r="AD16" s="16" t="n">
        <v>0</v>
      </c>
      <c r="AE16" s="16" t="n">
        <v>0</v>
      </c>
      <c r="AF16" s="17" t="n">
        <v>10</v>
      </c>
      <c r="AG16" s="17" t="n">
        <v>58.52</v>
      </c>
      <c r="AH16" s="16" t="n">
        <v>1675.31440162272</v>
      </c>
      <c r="AI16" s="16" t="n">
        <v>4389</v>
      </c>
      <c r="AJ16" s="17" t="n">
        <v>0</v>
      </c>
      <c r="AK16" s="17" t="n">
        <v>0</v>
      </c>
      <c r="AL16" s="12" t="n">
        <v>0</v>
      </c>
      <c r="AM16" s="12" t="n">
        <v>0</v>
      </c>
      <c r="AN16" s="17" t="n">
        <v>0</v>
      </c>
      <c r="AO16" s="17" t="n">
        <v>0</v>
      </c>
      <c r="AP16" s="16" t="n">
        <v>0</v>
      </c>
      <c r="AQ16" s="16" t="n">
        <v>0</v>
      </c>
      <c r="AR16" s="17" t="n">
        <v>0</v>
      </c>
      <c r="AS16" s="17" t="n">
        <v>0</v>
      </c>
      <c r="AT16" s="16" t="n">
        <v>0</v>
      </c>
      <c r="AU16" s="16" t="n">
        <v>0</v>
      </c>
      <c r="AV16" s="17" t="n">
        <v>0</v>
      </c>
      <c r="AW16" s="17" t="n">
        <v>0</v>
      </c>
      <c r="AX16" s="16" t="n">
        <v>0</v>
      </c>
      <c r="AY16" s="16" t="n">
        <v>0</v>
      </c>
      <c r="AZ16" s="17" t="n">
        <v>0</v>
      </c>
      <c r="BA16" s="17" t="n">
        <v>0</v>
      </c>
      <c r="BB16" s="16" t="n">
        <v>0</v>
      </c>
      <c r="BC16" s="16" t="n">
        <v>0</v>
      </c>
      <c r="BD16" s="17" t="n">
        <v>0</v>
      </c>
      <c r="BE16" s="17" t="n">
        <v>0</v>
      </c>
      <c r="BF16" s="16" t="n">
        <v>0</v>
      </c>
      <c r="BG16" s="16" t="n">
        <v>0</v>
      </c>
      <c r="BH16" s="17" t="n">
        <v>0</v>
      </c>
      <c r="BI16" s="17" t="n">
        <v>0</v>
      </c>
      <c r="BJ16" s="16" t="n">
        <v>0</v>
      </c>
      <c r="BK16" s="16" t="n">
        <v>0</v>
      </c>
      <c r="BL16" s="17" t="n">
        <v>0</v>
      </c>
      <c r="BM16" s="17" t="n">
        <v>0</v>
      </c>
      <c r="BN16" s="16" t="n">
        <v>0</v>
      </c>
      <c r="BO16" s="16" t="n">
        <v>0</v>
      </c>
      <c r="BP16" s="17" t="n">
        <v>0</v>
      </c>
      <c r="BQ16" s="17" t="n">
        <v>0</v>
      </c>
      <c r="BR16" s="16" t="n">
        <v>0</v>
      </c>
      <c r="BS16" s="16" t="n">
        <v>0</v>
      </c>
      <c r="BT16" s="17" t="n">
        <v>0</v>
      </c>
      <c r="BU16" s="17" t="n">
        <v>0</v>
      </c>
      <c r="BV16" s="16" t="n">
        <v>0</v>
      </c>
      <c r="BW16" s="16" t="n">
        <v>0</v>
      </c>
    </row>
    <row r="17" customFormat="false" ht="12.75" hidden="false" customHeight="false" outlineLevel="0" collapsed="false">
      <c r="A17" s="14" t="s">
        <v>38</v>
      </c>
      <c r="B17" s="14" t="s">
        <v>38</v>
      </c>
      <c r="C17" s="14" t="s">
        <v>29</v>
      </c>
      <c r="D17" s="15" t="n">
        <v>3</v>
      </c>
      <c r="E17" s="15" t="n">
        <v>15</v>
      </c>
      <c r="F17" s="16" t="n">
        <v>240</v>
      </c>
      <c r="G17" s="16" t="n">
        <v>576</v>
      </c>
      <c r="H17" s="17" t="n">
        <v>18.3237512677485</v>
      </c>
      <c r="I17" s="17" t="n">
        <v>54.7269371196755</v>
      </c>
      <c r="J17" s="16" t="n">
        <v>2931.80020283976</v>
      </c>
      <c r="K17" s="16" t="n">
        <v>4104.52028397566</v>
      </c>
      <c r="L17" s="17" t="n">
        <v>13.0883937626775</v>
      </c>
      <c r="M17" s="17" t="n">
        <v>73.15</v>
      </c>
      <c r="N17" s="16" t="n">
        <v>2090</v>
      </c>
      <c r="O17" s="16" t="n">
        <v>5486.25</v>
      </c>
      <c r="P17" s="17" t="n">
        <v>15.706072515213</v>
      </c>
      <c r="Q17" s="17" t="n">
        <v>46.9088032454361</v>
      </c>
      <c r="R17" s="16" t="n">
        <v>2512.97160243408</v>
      </c>
      <c r="S17" s="16" t="n">
        <v>3518.16024340771</v>
      </c>
      <c r="T17" s="17" t="n">
        <v>5.55555555555556</v>
      </c>
      <c r="U17" s="17" t="n">
        <v>16.5925925925926</v>
      </c>
      <c r="V17" s="16" t="n">
        <v>888.888888888889</v>
      </c>
      <c r="W17" s="16" t="n">
        <v>1244.44444444444</v>
      </c>
      <c r="X17" s="17" t="n">
        <v>18.3237512677485</v>
      </c>
      <c r="Y17" s="17" t="n">
        <v>54.7269371196755</v>
      </c>
      <c r="Z17" s="16" t="n">
        <v>2931.80020283976</v>
      </c>
      <c r="AA17" s="16" t="n">
        <v>4104.52028397566</v>
      </c>
      <c r="AB17" s="17" t="n">
        <v>7.22222222222222</v>
      </c>
      <c r="AC17" s="17" t="n">
        <v>21.5703703703704</v>
      </c>
      <c r="AD17" s="16" t="n">
        <v>1155.55555555556</v>
      </c>
      <c r="AE17" s="16" t="n">
        <v>1617.77777777778</v>
      </c>
      <c r="AF17" s="17" t="n">
        <v>19.59375</v>
      </c>
      <c r="AG17" s="17" t="n">
        <v>58.52</v>
      </c>
      <c r="AH17" s="12" t="n">
        <v>3135</v>
      </c>
      <c r="AI17" s="12" t="n">
        <v>4389</v>
      </c>
      <c r="AJ17" s="17" t="n">
        <v>29.390625</v>
      </c>
      <c r="AK17" s="17" t="n">
        <v>87.78</v>
      </c>
      <c r="AL17" s="12" t="n">
        <v>4702.5</v>
      </c>
      <c r="AM17" s="12" t="n">
        <v>6583.5</v>
      </c>
      <c r="AN17" s="17" t="n">
        <v>5.55555555555556</v>
      </c>
      <c r="AO17" s="17" t="n">
        <v>16.5925925925926</v>
      </c>
      <c r="AP17" s="16" t="n">
        <v>888.888888888889</v>
      </c>
      <c r="AQ17" s="16" t="n">
        <v>1244.44444444444</v>
      </c>
      <c r="AR17" s="17" t="n">
        <v>4</v>
      </c>
      <c r="AS17" s="17" t="n">
        <v>15</v>
      </c>
      <c r="AT17" s="16" t="n">
        <v>320</v>
      </c>
      <c r="AU17" s="16" t="n">
        <v>768</v>
      </c>
      <c r="AV17" s="17" t="n">
        <v>5</v>
      </c>
      <c r="AW17" s="17" t="n">
        <v>15</v>
      </c>
      <c r="AX17" s="16" t="n">
        <v>450</v>
      </c>
      <c r="AY17" s="16" t="n">
        <v>960</v>
      </c>
      <c r="AZ17" s="17" t="n">
        <v>6.66666666666667</v>
      </c>
      <c r="BA17" s="17" t="n">
        <v>19.9111111111111</v>
      </c>
      <c r="BB17" s="16" t="n">
        <v>1066.66666666667</v>
      </c>
      <c r="BC17" s="16" t="n">
        <v>1493.33333333333</v>
      </c>
      <c r="BD17" s="17" t="n">
        <v>5</v>
      </c>
      <c r="BE17" s="17" t="n">
        <v>15</v>
      </c>
      <c r="BF17" s="16" t="n">
        <v>711.111111111111</v>
      </c>
      <c r="BG17" s="16" t="n">
        <v>995.555555555556</v>
      </c>
      <c r="BH17" s="17" t="n">
        <v>4</v>
      </c>
      <c r="BI17" s="17" t="n">
        <v>15</v>
      </c>
      <c r="BJ17" s="16" t="n">
        <v>320</v>
      </c>
      <c r="BK17" s="16" t="n">
        <v>768</v>
      </c>
      <c r="BL17" s="17" t="n">
        <v>5</v>
      </c>
      <c r="BM17" s="17" t="n">
        <v>15</v>
      </c>
      <c r="BN17" s="16" t="n">
        <v>450</v>
      </c>
      <c r="BO17" s="16" t="n">
        <v>960</v>
      </c>
      <c r="BP17" s="17" t="n">
        <v>5.55555555555556</v>
      </c>
      <c r="BQ17" s="17" t="n">
        <v>16.5925925925926</v>
      </c>
      <c r="BR17" s="16" t="n">
        <v>888.888888888889</v>
      </c>
      <c r="BS17" s="16" t="n">
        <v>1244.44444444444</v>
      </c>
      <c r="BT17" s="17" t="n">
        <v>5</v>
      </c>
      <c r="BU17" s="17" t="n">
        <v>15</v>
      </c>
      <c r="BV17" s="16" t="n">
        <v>450</v>
      </c>
      <c r="BW17" s="16" t="n">
        <v>960</v>
      </c>
    </row>
    <row r="18" customFormat="false" ht="12.75" hidden="false" customHeight="false" outlineLevel="0" collapsed="false">
      <c r="A18" s="14" t="s">
        <v>40</v>
      </c>
      <c r="B18" s="14" t="s">
        <v>40</v>
      </c>
      <c r="C18" s="14" t="s">
        <v>29</v>
      </c>
      <c r="D18" s="15" t="n">
        <v>3</v>
      </c>
      <c r="E18" s="15" t="n">
        <v>15</v>
      </c>
      <c r="F18" s="16" t="n">
        <v>240</v>
      </c>
      <c r="G18" s="16" t="n">
        <v>576</v>
      </c>
      <c r="H18" s="17" t="n">
        <v>34.2890625</v>
      </c>
      <c r="I18" s="17" t="n">
        <v>100</v>
      </c>
      <c r="J18" s="16" t="n">
        <v>5486.25</v>
      </c>
      <c r="K18" s="16" t="n">
        <v>7680.75</v>
      </c>
      <c r="L18" s="17" t="n">
        <v>24.4921875</v>
      </c>
      <c r="M18" s="17" t="n">
        <v>73.15</v>
      </c>
      <c r="N18" s="16" t="n">
        <v>3865</v>
      </c>
      <c r="O18" s="16" t="n">
        <v>5486.25</v>
      </c>
      <c r="P18" s="17" t="n">
        <v>29.390625</v>
      </c>
      <c r="Q18" s="17" t="n">
        <v>87.78</v>
      </c>
      <c r="R18" s="16" t="n">
        <v>4702.5</v>
      </c>
      <c r="S18" s="16" t="n">
        <v>6583.5</v>
      </c>
      <c r="T18" s="17" t="n">
        <v>5.55555555555556</v>
      </c>
      <c r="U18" s="17" t="n">
        <v>16.5925925925926</v>
      </c>
      <c r="V18" s="16" t="n">
        <v>888.888888888889</v>
      </c>
      <c r="W18" s="16" t="n">
        <v>1244.44444444444</v>
      </c>
      <c r="X18" s="17" t="n">
        <v>34.2890625</v>
      </c>
      <c r="Y18" s="17" t="n">
        <v>100</v>
      </c>
      <c r="Z18" s="16" t="n">
        <v>5486.25</v>
      </c>
      <c r="AA18" s="16" t="n">
        <v>7680.75</v>
      </c>
      <c r="AB18" s="17" t="n">
        <v>7.22222222222222</v>
      </c>
      <c r="AC18" s="17" t="n">
        <v>21.5703703703704</v>
      </c>
      <c r="AD18" s="16" t="n">
        <v>1155.55555555556</v>
      </c>
      <c r="AE18" s="16" t="n">
        <v>1617.77777777778</v>
      </c>
      <c r="AF18" s="17" t="n">
        <v>10.470715010142</v>
      </c>
      <c r="AG18" s="17" t="n">
        <v>58.52</v>
      </c>
      <c r="AH18" s="16" t="n">
        <v>1675.31440162272</v>
      </c>
      <c r="AI18" s="16" t="n">
        <v>4389</v>
      </c>
      <c r="AJ18" s="17" t="n">
        <v>15.706072515213</v>
      </c>
      <c r="AK18" s="17" t="n">
        <v>46.9088032454361</v>
      </c>
      <c r="AL18" s="12" t="n">
        <v>2512.97160243408</v>
      </c>
      <c r="AM18" s="12" t="n">
        <v>3518.16024340771</v>
      </c>
      <c r="AN18" s="17" t="n">
        <v>5.55555555555556</v>
      </c>
      <c r="AO18" s="17" t="n">
        <v>16.5925925925926</v>
      </c>
      <c r="AP18" s="16" t="n">
        <v>888.888888888889</v>
      </c>
      <c r="AQ18" s="16" t="n">
        <v>1244.44444444444</v>
      </c>
      <c r="AR18" s="17" t="n">
        <v>4</v>
      </c>
      <c r="AS18" s="17" t="n">
        <v>15</v>
      </c>
      <c r="AT18" s="16" t="n">
        <v>320</v>
      </c>
      <c r="AU18" s="16" t="n">
        <v>768</v>
      </c>
      <c r="AV18" s="17" t="n">
        <v>5</v>
      </c>
      <c r="AW18" s="17" t="n">
        <v>15</v>
      </c>
      <c r="AX18" s="16" t="n">
        <v>450</v>
      </c>
      <c r="AY18" s="16" t="n">
        <v>960</v>
      </c>
      <c r="AZ18" s="17" t="n">
        <v>6.66666666666667</v>
      </c>
      <c r="BA18" s="17" t="n">
        <v>19.9111111111111</v>
      </c>
      <c r="BB18" s="16" t="n">
        <v>1066.66666666667</v>
      </c>
      <c r="BC18" s="16" t="n">
        <v>1493.33333333333</v>
      </c>
      <c r="BD18" s="17" t="n">
        <v>5</v>
      </c>
      <c r="BE18" s="17" t="n">
        <v>15</v>
      </c>
      <c r="BF18" s="16" t="n">
        <v>711.111111111111</v>
      </c>
      <c r="BG18" s="16" t="n">
        <v>995.555555555556</v>
      </c>
      <c r="BH18" s="17" t="n">
        <v>4</v>
      </c>
      <c r="BI18" s="17" t="n">
        <v>15</v>
      </c>
      <c r="BJ18" s="16" t="n">
        <v>320</v>
      </c>
      <c r="BK18" s="16" t="n">
        <v>768</v>
      </c>
      <c r="BL18" s="17" t="n">
        <v>5</v>
      </c>
      <c r="BM18" s="17" t="n">
        <v>15</v>
      </c>
      <c r="BN18" s="16" t="n">
        <v>450</v>
      </c>
      <c r="BO18" s="16" t="n">
        <v>960</v>
      </c>
      <c r="BP18" s="17" t="n">
        <v>5.55555555555556</v>
      </c>
      <c r="BQ18" s="17" t="n">
        <v>16.5925925925926</v>
      </c>
      <c r="BR18" s="16" t="n">
        <v>888.888888888889</v>
      </c>
      <c r="BS18" s="16" t="n">
        <v>1244.44444444444</v>
      </c>
      <c r="BT18" s="17" t="n">
        <v>5</v>
      </c>
      <c r="BU18" s="17" t="n">
        <v>15</v>
      </c>
      <c r="BV18" s="16" t="n">
        <v>450</v>
      </c>
      <c r="BW18" s="16" t="n">
        <v>960</v>
      </c>
    </row>
    <row r="19" customFormat="false" ht="12.75" hidden="false" customHeight="false" outlineLevel="0" collapsed="false">
      <c r="A19" s="14" t="s">
        <v>41</v>
      </c>
      <c r="B19" s="14" t="s">
        <v>42</v>
      </c>
      <c r="C19" s="14" t="s">
        <v>29</v>
      </c>
      <c r="D19" s="15" t="n">
        <v>0</v>
      </c>
      <c r="E19" s="15" t="n">
        <v>0</v>
      </c>
      <c r="F19" s="16" t="n">
        <v>0</v>
      </c>
      <c r="G19" s="16" t="n">
        <v>0</v>
      </c>
      <c r="H19" s="17" t="n">
        <v>0</v>
      </c>
      <c r="I19" s="17" t="n">
        <v>0</v>
      </c>
      <c r="J19" s="16" t="n">
        <v>0</v>
      </c>
      <c r="K19" s="16" t="n">
        <v>0</v>
      </c>
      <c r="L19" s="17" t="n">
        <v>16.9272445820433</v>
      </c>
      <c r="M19" s="17" t="n">
        <v>50.5560371517028</v>
      </c>
      <c r="N19" s="16" t="n">
        <v>2708.35913312694</v>
      </c>
      <c r="O19" s="16" t="n">
        <v>3791.70278637771</v>
      </c>
      <c r="P19" s="17" t="n">
        <v>0</v>
      </c>
      <c r="Q19" s="17" t="n">
        <v>0</v>
      </c>
      <c r="R19" s="16" t="n">
        <v>0</v>
      </c>
      <c r="S19" s="16" t="n">
        <v>0</v>
      </c>
      <c r="T19" s="17" t="n">
        <v>0</v>
      </c>
      <c r="U19" s="17" t="n">
        <v>0</v>
      </c>
      <c r="V19" s="16" t="n">
        <v>0</v>
      </c>
      <c r="W19" s="16" t="n">
        <v>0</v>
      </c>
      <c r="X19" s="17" t="n">
        <v>0</v>
      </c>
      <c r="Y19" s="17" t="n">
        <v>0</v>
      </c>
      <c r="Z19" s="16" t="n">
        <v>0</v>
      </c>
      <c r="AA19" s="16" t="n">
        <v>0</v>
      </c>
      <c r="AB19" s="17" t="n">
        <v>0</v>
      </c>
      <c r="AC19" s="17" t="n">
        <v>0</v>
      </c>
      <c r="AD19" s="16" t="n">
        <v>0</v>
      </c>
      <c r="AE19" s="16" t="n">
        <v>0</v>
      </c>
      <c r="AF19" s="17" t="n">
        <v>11.5105263157895</v>
      </c>
      <c r="AG19" s="17" t="n">
        <v>40.4448297213622</v>
      </c>
      <c r="AH19" s="12" t="n">
        <v>1500</v>
      </c>
      <c r="AI19" s="12" t="n">
        <v>3033.36222910217</v>
      </c>
      <c r="AJ19" s="17" t="n">
        <v>0</v>
      </c>
      <c r="AK19" s="17" t="n">
        <v>0</v>
      </c>
      <c r="AL19" s="12" t="n">
        <v>0</v>
      </c>
      <c r="AM19" s="12" t="n">
        <v>0</v>
      </c>
      <c r="AN19" s="17" t="n">
        <v>0</v>
      </c>
      <c r="AO19" s="17" t="n">
        <v>0</v>
      </c>
      <c r="AP19" s="16" t="n">
        <v>0</v>
      </c>
      <c r="AQ19" s="16" t="n">
        <v>0</v>
      </c>
      <c r="AR19" s="17" t="n">
        <v>0</v>
      </c>
      <c r="AS19" s="17" t="n">
        <v>0</v>
      </c>
      <c r="AT19" s="16" t="n">
        <v>0</v>
      </c>
      <c r="AU19" s="16" t="n">
        <v>0</v>
      </c>
      <c r="AV19" s="17" t="n">
        <v>0</v>
      </c>
      <c r="AW19" s="17" t="n">
        <v>0</v>
      </c>
      <c r="AX19" s="16" t="n">
        <v>0</v>
      </c>
      <c r="AY19" s="16" t="n">
        <v>0</v>
      </c>
      <c r="AZ19" s="17" t="n">
        <v>0</v>
      </c>
      <c r="BA19" s="17" t="n">
        <v>0</v>
      </c>
      <c r="BB19" s="16" t="n">
        <v>0</v>
      </c>
      <c r="BC19" s="16" t="n">
        <v>0</v>
      </c>
      <c r="BD19" s="17" t="n">
        <v>0</v>
      </c>
      <c r="BE19" s="17" t="n">
        <v>0</v>
      </c>
      <c r="BF19" s="16" t="n">
        <v>0</v>
      </c>
      <c r="BG19" s="16" t="n">
        <v>0</v>
      </c>
      <c r="BH19" s="17" t="n">
        <v>0</v>
      </c>
      <c r="BI19" s="17" t="n">
        <v>0</v>
      </c>
      <c r="BJ19" s="16" t="n">
        <v>0</v>
      </c>
      <c r="BK19" s="16" t="n">
        <v>0</v>
      </c>
      <c r="BL19" s="17" t="n">
        <v>0</v>
      </c>
      <c r="BM19" s="17" t="n">
        <v>0</v>
      </c>
      <c r="BN19" s="16" t="n">
        <v>0</v>
      </c>
      <c r="BO19" s="16" t="n">
        <v>0</v>
      </c>
      <c r="BP19" s="17" t="n">
        <v>0</v>
      </c>
      <c r="BQ19" s="17" t="n">
        <v>0</v>
      </c>
      <c r="BR19" s="16" t="n">
        <v>0</v>
      </c>
      <c r="BS19" s="16" t="n">
        <v>0</v>
      </c>
      <c r="BT19" s="17" t="n">
        <v>0</v>
      </c>
      <c r="BU19" s="17" t="n">
        <v>0</v>
      </c>
      <c r="BV19" s="16" t="n">
        <v>0</v>
      </c>
      <c r="BW19" s="16" t="n">
        <v>0</v>
      </c>
    </row>
    <row r="20" customFormat="false" ht="12.75" hidden="false" customHeight="false" outlineLevel="0" collapsed="false">
      <c r="A20" s="14" t="s">
        <v>43</v>
      </c>
      <c r="B20" s="14" t="s">
        <v>44</v>
      </c>
      <c r="C20" s="14" t="s">
        <v>29</v>
      </c>
      <c r="D20" s="15" t="n">
        <v>0</v>
      </c>
      <c r="E20" s="15" t="n">
        <v>0</v>
      </c>
      <c r="F20" s="16" t="n">
        <v>0</v>
      </c>
      <c r="G20" s="16" t="n">
        <v>0</v>
      </c>
      <c r="H20" s="17" t="n">
        <v>0</v>
      </c>
      <c r="I20" s="17" t="n">
        <v>0</v>
      </c>
      <c r="J20" s="16" t="n">
        <v>0</v>
      </c>
      <c r="K20" s="16" t="n">
        <v>0</v>
      </c>
      <c r="L20" s="17" t="n">
        <v>14.3881578947368</v>
      </c>
      <c r="M20" s="17" t="n">
        <v>50.5560371517028</v>
      </c>
      <c r="N20" s="16" t="n">
        <v>1880</v>
      </c>
      <c r="O20" s="16" t="n">
        <v>3791.70278637771</v>
      </c>
      <c r="P20" s="17" t="n">
        <v>0</v>
      </c>
      <c r="Q20" s="17" t="n">
        <v>0</v>
      </c>
      <c r="R20" s="16" t="n">
        <v>0</v>
      </c>
      <c r="S20" s="16" t="n">
        <v>0</v>
      </c>
      <c r="T20" s="17" t="n">
        <v>0</v>
      </c>
      <c r="U20" s="17" t="n">
        <v>0</v>
      </c>
      <c r="V20" s="16" t="n">
        <v>0</v>
      </c>
      <c r="W20" s="16" t="n">
        <v>0</v>
      </c>
      <c r="X20" s="17" t="n">
        <v>0</v>
      </c>
      <c r="Y20" s="17" t="n">
        <v>0</v>
      </c>
      <c r="Z20" s="16" t="n">
        <v>0</v>
      </c>
      <c r="AA20" s="16" t="n">
        <v>0</v>
      </c>
      <c r="AB20" s="17" t="n">
        <v>0</v>
      </c>
      <c r="AC20" s="17" t="n">
        <v>0</v>
      </c>
      <c r="AD20" s="16" t="n">
        <v>0</v>
      </c>
      <c r="AE20" s="16" t="n">
        <v>0</v>
      </c>
      <c r="AF20" s="17" t="n">
        <v>13.5417956656347</v>
      </c>
      <c r="AG20" s="17" t="n">
        <v>40.4448297213622</v>
      </c>
      <c r="AH20" s="16" t="n">
        <v>2166.68730650155</v>
      </c>
      <c r="AI20" s="16" t="n">
        <v>3033.36222910217</v>
      </c>
      <c r="AJ20" s="17" t="n">
        <v>0</v>
      </c>
      <c r="AK20" s="17" t="n">
        <v>0</v>
      </c>
      <c r="AL20" s="12" t="n">
        <v>0</v>
      </c>
      <c r="AM20" s="12" t="n">
        <v>0</v>
      </c>
      <c r="AN20" s="17" t="n">
        <v>0</v>
      </c>
      <c r="AO20" s="17" t="n">
        <v>0</v>
      </c>
      <c r="AP20" s="16" t="n">
        <v>0</v>
      </c>
      <c r="AQ20" s="16" t="n">
        <v>0</v>
      </c>
      <c r="AR20" s="17" t="n">
        <v>0</v>
      </c>
      <c r="AS20" s="17" t="n">
        <v>0</v>
      </c>
      <c r="AT20" s="16" t="n">
        <v>0</v>
      </c>
      <c r="AU20" s="16" t="n">
        <v>0</v>
      </c>
      <c r="AV20" s="17" t="n">
        <v>0</v>
      </c>
      <c r="AW20" s="17" t="n">
        <v>0</v>
      </c>
      <c r="AX20" s="16" t="n">
        <v>0</v>
      </c>
      <c r="AY20" s="16" t="n">
        <v>0</v>
      </c>
      <c r="AZ20" s="17" t="n">
        <v>0</v>
      </c>
      <c r="BA20" s="17" t="n">
        <v>0</v>
      </c>
      <c r="BB20" s="16" t="n">
        <v>0</v>
      </c>
      <c r="BC20" s="16" t="n">
        <v>0</v>
      </c>
      <c r="BD20" s="17" t="n">
        <v>0</v>
      </c>
      <c r="BE20" s="17" t="n">
        <v>0</v>
      </c>
      <c r="BF20" s="16" t="n">
        <v>0</v>
      </c>
      <c r="BG20" s="16" t="n">
        <v>0</v>
      </c>
      <c r="BH20" s="17" t="n">
        <v>0</v>
      </c>
      <c r="BI20" s="17" t="n">
        <v>0</v>
      </c>
      <c r="BJ20" s="16" t="n">
        <v>0</v>
      </c>
      <c r="BK20" s="16" t="n">
        <v>0</v>
      </c>
      <c r="BL20" s="17" t="n">
        <v>0</v>
      </c>
      <c r="BM20" s="17" t="n">
        <v>0</v>
      </c>
      <c r="BN20" s="16" t="n">
        <v>0</v>
      </c>
      <c r="BO20" s="16" t="n">
        <v>0</v>
      </c>
      <c r="BP20" s="17" t="n">
        <v>0</v>
      </c>
      <c r="BQ20" s="17" t="n">
        <v>0</v>
      </c>
      <c r="BR20" s="16" t="n">
        <v>0</v>
      </c>
      <c r="BS20" s="16" t="n">
        <v>0</v>
      </c>
      <c r="BT20" s="17" t="n">
        <v>0</v>
      </c>
      <c r="BU20" s="17" t="n">
        <v>0</v>
      </c>
      <c r="BV20" s="16" t="n">
        <v>0</v>
      </c>
      <c r="BW20" s="16" t="n">
        <v>0</v>
      </c>
    </row>
    <row r="21" customFormat="false" ht="12.75" hidden="false" customHeight="false" outlineLevel="0" collapsed="false">
      <c r="A21" s="14" t="s">
        <v>42</v>
      </c>
      <c r="B21" s="14" t="s">
        <v>42</v>
      </c>
      <c r="C21" s="14" t="s">
        <v>29</v>
      </c>
      <c r="D21" s="15" t="n">
        <v>0</v>
      </c>
      <c r="E21" s="15" t="n">
        <v>0</v>
      </c>
      <c r="F21" s="12" t="n">
        <v>0</v>
      </c>
      <c r="G21" s="12" t="n">
        <v>0</v>
      </c>
      <c r="H21" s="13" t="n">
        <v>23.6981424148607</v>
      </c>
      <c r="I21" s="13" t="n">
        <v>70.7784520123839</v>
      </c>
      <c r="J21" s="12" t="n">
        <v>3791.70278637771</v>
      </c>
      <c r="K21" s="12" t="n">
        <v>5308.38390092879</v>
      </c>
      <c r="L21" s="13" t="n">
        <v>16.9272445820433</v>
      </c>
      <c r="M21" s="13" t="n">
        <v>50.5560371517028</v>
      </c>
      <c r="N21" s="12" t="n">
        <v>2708.35913312694</v>
      </c>
      <c r="O21" s="12" t="n">
        <v>3791.70278637771</v>
      </c>
      <c r="P21" s="13" t="n">
        <v>20.312693498452</v>
      </c>
      <c r="Q21" s="13" t="n">
        <v>60.6672445820433</v>
      </c>
      <c r="R21" s="12" t="n">
        <v>3250.03095975232</v>
      </c>
      <c r="S21" s="12" t="n">
        <v>4550.04334365325</v>
      </c>
      <c r="T21" s="13" t="n">
        <v>12.5</v>
      </c>
      <c r="U21" s="13" t="n">
        <v>37.3333333333333</v>
      </c>
      <c r="V21" s="12" t="n">
        <v>2000</v>
      </c>
      <c r="W21" s="12" t="n">
        <v>2800</v>
      </c>
      <c r="X21" s="13" t="n">
        <v>23.6981424148607</v>
      </c>
      <c r="Y21" s="13" t="n">
        <v>70.7784520123839</v>
      </c>
      <c r="Z21" s="12" t="n">
        <v>3791.70278637771</v>
      </c>
      <c r="AA21" s="12" t="n">
        <v>5308.38390092879</v>
      </c>
      <c r="AB21" s="13" t="n">
        <v>16.25</v>
      </c>
      <c r="AC21" s="13" t="n">
        <v>48.5333333333333</v>
      </c>
      <c r="AD21" s="12" t="n">
        <v>2600</v>
      </c>
      <c r="AE21" s="12" t="n">
        <v>3640</v>
      </c>
      <c r="AF21" s="13" t="n">
        <v>11.5105263157895</v>
      </c>
      <c r="AG21" s="13" t="n">
        <v>40.4448297213622</v>
      </c>
      <c r="AH21" s="12" t="n">
        <v>1841.68421052632</v>
      </c>
      <c r="AI21" s="12" t="n">
        <v>3033.36222910217</v>
      </c>
      <c r="AJ21" s="13" t="n">
        <v>17.2657894736842</v>
      </c>
      <c r="AK21" s="13" t="n">
        <v>51.5671578947368</v>
      </c>
      <c r="AL21" s="12" t="n">
        <v>2762.52631578947</v>
      </c>
      <c r="AM21" s="12" t="n">
        <v>3867.53684210526</v>
      </c>
      <c r="AN21" s="13" t="n">
        <v>12.5</v>
      </c>
      <c r="AO21" s="13" t="n">
        <v>37.3333333333333</v>
      </c>
      <c r="AP21" s="12" t="n">
        <v>2000</v>
      </c>
      <c r="AQ21" s="12" t="n">
        <v>2800</v>
      </c>
      <c r="AR21" s="13" t="n">
        <v>0</v>
      </c>
      <c r="AS21" s="13" t="n">
        <v>0</v>
      </c>
      <c r="AT21" s="12" t="n">
        <v>0</v>
      </c>
      <c r="AU21" s="12" t="n">
        <v>0</v>
      </c>
      <c r="AV21" s="13" t="n">
        <v>6.25</v>
      </c>
      <c r="AW21" s="13" t="n">
        <v>18.6666666666667</v>
      </c>
      <c r="AX21" s="12" t="n">
        <v>1000</v>
      </c>
      <c r="AY21" s="12" t="n">
        <v>1400</v>
      </c>
      <c r="AZ21" s="13" t="n">
        <v>15</v>
      </c>
      <c r="BA21" s="13" t="n">
        <v>44.8</v>
      </c>
      <c r="BB21" s="12" t="n">
        <v>2400</v>
      </c>
      <c r="BC21" s="12" t="n">
        <v>3360</v>
      </c>
      <c r="BD21" s="13" t="n">
        <v>10</v>
      </c>
      <c r="BE21" s="13" t="n">
        <v>29.8666666666667</v>
      </c>
      <c r="BF21" s="12" t="n">
        <v>1600</v>
      </c>
      <c r="BG21" s="12" t="n">
        <v>2240</v>
      </c>
      <c r="BH21" s="13" t="n">
        <v>0</v>
      </c>
      <c r="BI21" s="13" t="n">
        <v>0</v>
      </c>
      <c r="BJ21" s="12" t="n">
        <v>0</v>
      </c>
      <c r="BK21" s="12" t="n">
        <v>0</v>
      </c>
      <c r="BL21" s="13" t="n">
        <v>6.25</v>
      </c>
      <c r="BM21" s="13" t="n">
        <v>18.6666666666667</v>
      </c>
      <c r="BN21" s="12" t="n">
        <v>1000</v>
      </c>
      <c r="BO21" s="12" t="n">
        <v>1400</v>
      </c>
      <c r="BP21" s="13" t="n">
        <v>12.5</v>
      </c>
      <c r="BQ21" s="13" t="n">
        <v>37.3333333333333</v>
      </c>
      <c r="BR21" s="12" t="n">
        <v>2000</v>
      </c>
      <c r="BS21" s="12" t="n">
        <v>2800</v>
      </c>
      <c r="BT21" s="13" t="n">
        <v>6.25</v>
      </c>
      <c r="BU21" s="13" t="n">
        <v>18.6666666666667</v>
      </c>
      <c r="BV21" s="12" t="n">
        <v>1000</v>
      </c>
      <c r="BW21" s="12" t="n">
        <v>1400</v>
      </c>
    </row>
    <row r="22" customFormat="false" ht="12.75" hidden="false" customHeight="false" outlineLevel="0" collapsed="false">
      <c r="A22" s="14" t="s">
        <v>44</v>
      </c>
      <c r="B22" s="14" t="s">
        <v>44</v>
      </c>
      <c r="C22" s="14" t="s">
        <v>29</v>
      </c>
      <c r="D22" s="15" t="n">
        <v>0</v>
      </c>
      <c r="E22" s="15" t="n">
        <v>0</v>
      </c>
      <c r="F22" s="12" t="n">
        <v>0</v>
      </c>
      <c r="G22" s="12" t="n">
        <v>0</v>
      </c>
      <c r="H22" s="13" t="n">
        <v>20.1434210526316</v>
      </c>
      <c r="I22" s="13" t="n">
        <v>60.1616842105263</v>
      </c>
      <c r="J22" s="12" t="n">
        <v>3222.94736842105</v>
      </c>
      <c r="K22" s="12" t="n">
        <v>4512.12631578947</v>
      </c>
      <c r="L22" s="13" t="n">
        <v>14.3881578947368</v>
      </c>
      <c r="M22" s="13" t="n">
        <v>50.5560371517028</v>
      </c>
      <c r="N22" s="12" t="n">
        <v>2724.21052631579</v>
      </c>
      <c r="O22" s="12" t="n">
        <v>3791.70278637771</v>
      </c>
      <c r="P22" s="13" t="n">
        <v>17.2657894736842</v>
      </c>
      <c r="Q22" s="13" t="n">
        <v>51.5671578947368</v>
      </c>
      <c r="R22" s="12" t="n">
        <v>2762.52631578947</v>
      </c>
      <c r="S22" s="12" t="n">
        <v>3867.53684210526</v>
      </c>
      <c r="T22" s="13" t="n">
        <v>12.5</v>
      </c>
      <c r="U22" s="13" t="n">
        <v>37.3333333333333</v>
      </c>
      <c r="V22" s="12" t="n">
        <v>2000</v>
      </c>
      <c r="W22" s="12" t="n">
        <v>2800</v>
      </c>
      <c r="X22" s="13" t="n">
        <v>20.1434210526316</v>
      </c>
      <c r="Y22" s="13" t="n">
        <v>60.1616842105263</v>
      </c>
      <c r="Z22" s="12" t="n">
        <v>3222.94736842105</v>
      </c>
      <c r="AA22" s="12" t="n">
        <v>4512.12631578947</v>
      </c>
      <c r="AB22" s="13" t="n">
        <v>16.25</v>
      </c>
      <c r="AC22" s="13" t="n">
        <v>48.5333333333333</v>
      </c>
      <c r="AD22" s="12" t="n">
        <v>2600</v>
      </c>
      <c r="AE22" s="12" t="n">
        <v>3640</v>
      </c>
      <c r="AF22" s="13" t="n">
        <v>13.5417956656347</v>
      </c>
      <c r="AG22" s="13" t="n">
        <v>40.4448297213622</v>
      </c>
      <c r="AH22" s="12" t="n">
        <v>2166.68730650155</v>
      </c>
      <c r="AI22" s="12" t="n">
        <v>3033.36222910217</v>
      </c>
      <c r="AJ22" s="13" t="n">
        <v>20.312693498452</v>
      </c>
      <c r="AK22" s="13" t="n">
        <v>60.6672445820433</v>
      </c>
      <c r="AL22" s="12" t="n">
        <v>3250.03095975232</v>
      </c>
      <c r="AM22" s="12" t="n">
        <v>4550.04334365325</v>
      </c>
      <c r="AN22" s="13" t="n">
        <v>12.5</v>
      </c>
      <c r="AO22" s="13" t="n">
        <v>37.3333333333333</v>
      </c>
      <c r="AP22" s="12" t="n">
        <v>2000</v>
      </c>
      <c r="AQ22" s="12" t="n">
        <v>2800</v>
      </c>
      <c r="AR22" s="13" t="n">
        <v>0</v>
      </c>
      <c r="AS22" s="13" t="n">
        <v>0</v>
      </c>
      <c r="AT22" s="12" t="n">
        <v>0</v>
      </c>
      <c r="AU22" s="12" t="n">
        <v>0</v>
      </c>
      <c r="AV22" s="13" t="n">
        <v>6.25</v>
      </c>
      <c r="AW22" s="13" t="n">
        <v>18.6666666666667</v>
      </c>
      <c r="AX22" s="12" t="n">
        <v>1000</v>
      </c>
      <c r="AY22" s="12" t="n">
        <v>1400</v>
      </c>
      <c r="AZ22" s="13" t="n">
        <v>15</v>
      </c>
      <c r="BA22" s="13" t="n">
        <v>44.8</v>
      </c>
      <c r="BB22" s="12" t="n">
        <v>2400</v>
      </c>
      <c r="BC22" s="12" t="n">
        <v>3360</v>
      </c>
      <c r="BD22" s="13" t="n">
        <v>10</v>
      </c>
      <c r="BE22" s="13" t="n">
        <v>29.8666666666667</v>
      </c>
      <c r="BF22" s="12" t="n">
        <v>1600</v>
      </c>
      <c r="BG22" s="12" t="n">
        <v>2240</v>
      </c>
      <c r="BH22" s="13" t="n">
        <v>0</v>
      </c>
      <c r="BI22" s="13" t="n">
        <v>0</v>
      </c>
      <c r="BJ22" s="12" t="n">
        <v>0</v>
      </c>
      <c r="BK22" s="12" t="n">
        <v>0</v>
      </c>
      <c r="BL22" s="13" t="n">
        <v>6.25</v>
      </c>
      <c r="BM22" s="13" t="n">
        <v>18.6666666666667</v>
      </c>
      <c r="BN22" s="12" t="n">
        <v>1000</v>
      </c>
      <c r="BO22" s="12" t="n">
        <v>1400</v>
      </c>
      <c r="BP22" s="13" t="n">
        <v>12.5</v>
      </c>
      <c r="BQ22" s="13" t="n">
        <v>37.3333333333333</v>
      </c>
      <c r="BR22" s="12" t="n">
        <v>2000</v>
      </c>
      <c r="BS22" s="12" t="n">
        <v>2800</v>
      </c>
      <c r="BT22" s="13" t="n">
        <v>6.25</v>
      </c>
      <c r="BU22" s="13" t="n">
        <v>18.6666666666667</v>
      </c>
      <c r="BV22" s="12" t="n">
        <v>1000</v>
      </c>
      <c r="BW22" s="12" t="n">
        <v>1400</v>
      </c>
    </row>
    <row r="23" customFormat="false" ht="12.75" hidden="false" customHeight="false" outlineLevel="0" collapsed="false">
      <c r="A23" s="14" t="s">
        <v>45</v>
      </c>
      <c r="B23" s="14" t="s">
        <v>46</v>
      </c>
      <c r="C23" s="14" t="s">
        <v>29</v>
      </c>
      <c r="D23" s="15" t="n">
        <v>0</v>
      </c>
      <c r="E23" s="15" t="n">
        <v>0</v>
      </c>
      <c r="F23" s="12" t="n">
        <v>0</v>
      </c>
      <c r="G23" s="12" t="n">
        <v>0</v>
      </c>
      <c r="H23" s="13" t="n">
        <v>0</v>
      </c>
      <c r="I23" s="13" t="n">
        <v>0</v>
      </c>
      <c r="J23" s="12" t="n">
        <v>0</v>
      </c>
      <c r="K23" s="12" t="n">
        <v>0</v>
      </c>
      <c r="L23" s="13" t="n">
        <v>5</v>
      </c>
      <c r="M23" s="13" t="n">
        <v>32.248951048951</v>
      </c>
      <c r="N23" s="12" t="n">
        <v>680</v>
      </c>
      <c r="O23" s="12" t="n">
        <v>2750</v>
      </c>
      <c r="P23" s="13" t="n">
        <v>0</v>
      </c>
      <c r="Q23" s="13" t="n">
        <v>0</v>
      </c>
      <c r="R23" s="12" t="n">
        <v>0</v>
      </c>
      <c r="S23" s="12" t="n">
        <v>0</v>
      </c>
      <c r="T23" s="13" t="n">
        <v>0</v>
      </c>
      <c r="U23" s="13" t="n">
        <v>0</v>
      </c>
      <c r="V23" s="12" t="n">
        <v>0</v>
      </c>
      <c r="W23" s="12" t="n">
        <v>0</v>
      </c>
      <c r="X23" s="13" t="n">
        <v>0</v>
      </c>
      <c r="Y23" s="13" t="n">
        <v>0</v>
      </c>
      <c r="Z23" s="12" t="n">
        <v>0</v>
      </c>
      <c r="AA23" s="12" t="n">
        <v>0</v>
      </c>
      <c r="AB23" s="13" t="n">
        <v>0</v>
      </c>
      <c r="AC23" s="13" t="n">
        <v>0</v>
      </c>
      <c r="AD23" s="12" t="n">
        <v>0</v>
      </c>
      <c r="AE23" s="12" t="n">
        <v>0</v>
      </c>
      <c r="AF23" s="13" t="n">
        <v>8.63811188811189</v>
      </c>
      <c r="AG23" s="13" t="n">
        <v>25.7991608391608</v>
      </c>
      <c r="AH23" s="12" t="n">
        <v>870</v>
      </c>
      <c r="AI23" s="12" t="n">
        <v>2200</v>
      </c>
      <c r="AJ23" s="13" t="n">
        <v>0</v>
      </c>
      <c r="AK23" s="13" t="n">
        <v>0</v>
      </c>
      <c r="AL23" s="12" t="n">
        <v>0</v>
      </c>
      <c r="AM23" s="12" t="n">
        <v>0</v>
      </c>
      <c r="AN23" s="13" t="n">
        <v>0</v>
      </c>
      <c r="AO23" s="13" t="n">
        <v>0</v>
      </c>
      <c r="AP23" s="12" t="n">
        <v>0</v>
      </c>
      <c r="AQ23" s="12" t="n">
        <v>0</v>
      </c>
      <c r="AR23" s="13" t="n">
        <v>0</v>
      </c>
      <c r="AS23" s="13" t="n">
        <v>0</v>
      </c>
      <c r="AT23" s="12" t="n">
        <v>0</v>
      </c>
      <c r="AU23" s="12" t="n">
        <v>0</v>
      </c>
      <c r="AV23" s="13" t="n">
        <v>0</v>
      </c>
      <c r="AW23" s="13" t="n">
        <v>0</v>
      </c>
      <c r="AX23" s="12" t="n">
        <v>0</v>
      </c>
      <c r="AY23" s="12" t="n">
        <v>0</v>
      </c>
      <c r="AZ23" s="13" t="n">
        <v>0</v>
      </c>
      <c r="BA23" s="13" t="n">
        <v>0</v>
      </c>
      <c r="BB23" s="12" t="n">
        <v>0</v>
      </c>
      <c r="BC23" s="12" t="n">
        <v>0</v>
      </c>
      <c r="BD23" s="13" t="n">
        <v>0</v>
      </c>
      <c r="BE23" s="13" t="n">
        <v>0</v>
      </c>
      <c r="BF23" s="12" t="n">
        <v>0</v>
      </c>
      <c r="BG23" s="12" t="n">
        <v>0</v>
      </c>
      <c r="BH23" s="13" t="n">
        <v>0</v>
      </c>
      <c r="BI23" s="13" t="n">
        <v>0</v>
      </c>
      <c r="BJ23" s="12" t="n">
        <v>0</v>
      </c>
      <c r="BK23" s="12" t="n">
        <v>0</v>
      </c>
      <c r="BL23" s="13" t="n">
        <v>0</v>
      </c>
      <c r="BM23" s="13" t="n">
        <v>0</v>
      </c>
      <c r="BN23" s="12" t="n">
        <v>0</v>
      </c>
      <c r="BO23" s="12" t="n">
        <v>0</v>
      </c>
      <c r="BP23" s="13" t="n">
        <v>0</v>
      </c>
      <c r="BQ23" s="13" t="n">
        <v>0</v>
      </c>
      <c r="BR23" s="12" t="n">
        <v>0</v>
      </c>
      <c r="BS23" s="12" t="n">
        <v>0</v>
      </c>
      <c r="BT23" s="13" t="n">
        <v>0</v>
      </c>
      <c r="BU23" s="13" t="n">
        <v>0</v>
      </c>
      <c r="BV23" s="12" t="n">
        <v>0</v>
      </c>
      <c r="BW23" s="12" t="n">
        <v>0</v>
      </c>
    </row>
    <row r="24" customFormat="false" ht="12.75" hidden="false" customHeight="false" outlineLevel="0" collapsed="false">
      <c r="A24" s="14" t="s">
        <v>47</v>
      </c>
      <c r="B24" s="14" t="s">
        <v>48</v>
      </c>
      <c r="C24" s="14" t="s">
        <v>29</v>
      </c>
      <c r="D24" s="15" t="n">
        <v>0</v>
      </c>
      <c r="E24" s="15" t="n">
        <v>0</v>
      </c>
      <c r="F24" s="12" t="n">
        <v>0</v>
      </c>
      <c r="G24" s="12" t="n">
        <v>0</v>
      </c>
      <c r="H24" s="13" t="n">
        <v>0</v>
      </c>
      <c r="I24" s="13" t="n">
        <v>0</v>
      </c>
      <c r="J24" s="12" t="n">
        <v>0</v>
      </c>
      <c r="K24" s="12" t="n">
        <v>0</v>
      </c>
      <c r="L24" s="13" t="n">
        <v>10.7976398601399</v>
      </c>
      <c r="M24" s="13" t="n">
        <v>32.248951048951</v>
      </c>
      <c r="N24" s="12" t="n">
        <v>1000</v>
      </c>
      <c r="O24" s="12" t="n">
        <v>2750</v>
      </c>
      <c r="P24" s="13" t="n">
        <v>0</v>
      </c>
      <c r="Q24" s="13" t="n">
        <v>0</v>
      </c>
      <c r="R24" s="12" t="n">
        <v>0</v>
      </c>
      <c r="S24" s="12" t="n">
        <v>0</v>
      </c>
      <c r="T24" s="13" t="n">
        <v>0</v>
      </c>
      <c r="U24" s="13" t="n">
        <v>0</v>
      </c>
      <c r="V24" s="12" t="n">
        <v>0</v>
      </c>
      <c r="W24" s="12" t="n">
        <v>0</v>
      </c>
      <c r="X24" s="13" t="n">
        <v>0</v>
      </c>
      <c r="Y24" s="13" t="n">
        <v>0</v>
      </c>
      <c r="Z24" s="12" t="n">
        <v>0</v>
      </c>
      <c r="AA24" s="12" t="n">
        <v>0</v>
      </c>
      <c r="AB24" s="13" t="n">
        <v>0</v>
      </c>
      <c r="AC24" s="13" t="n">
        <v>0</v>
      </c>
      <c r="AD24" s="12" t="n">
        <v>0</v>
      </c>
      <c r="AE24" s="12" t="n">
        <v>0</v>
      </c>
      <c r="AF24" s="13" t="n">
        <v>5</v>
      </c>
      <c r="AG24" s="13" t="n">
        <v>25.7991608391608</v>
      </c>
      <c r="AH24" s="12" t="n">
        <v>561.048951048951</v>
      </c>
      <c r="AI24" s="12" t="n">
        <v>2200</v>
      </c>
      <c r="AJ24" s="13" t="n">
        <v>0</v>
      </c>
      <c r="AK24" s="13" t="n">
        <v>0</v>
      </c>
      <c r="AL24" s="12" t="n">
        <v>0</v>
      </c>
      <c r="AM24" s="12" t="n">
        <v>0</v>
      </c>
      <c r="AN24" s="13" t="n">
        <v>0</v>
      </c>
      <c r="AO24" s="13" t="n">
        <v>0</v>
      </c>
      <c r="AP24" s="12" t="n">
        <v>0</v>
      </c>
      <c r="AQ24" s="12" t="n">
        <v>0</v>
      </c>
      <c r="AR24" s="13" t="n">
        <v>0</v>
      </c>
      <c r="AS24" s="13" t="n">
        <v>0</v>
      </c>
      <c r="AT24" s="12" t="n">
        <v>0</v>
      </c>
      <c r="AU24" s="12" t="n">
        <v>0</v>
      </c>
      <c r="AV24" s="13" t="n">
        <v>0</v>
      </c>
      <c r="AW24" s="13" t="n">
        <v>0</v>
      </c>
      <c r="AX24" s="12" t="n">
        <v>0</v>
      </c>
      <c r="AY24" s="12" t="n">
        <v>0</v>
      </c>
      <c r="AZ24" s="13" t="n">
        <v>0</v>
      </c>
      <c r="BA24" s="13" t="n">
        <v>0</v>
      </c>
      <c r="BB24" s="12" t="n">
        <v>0</v>
      </c>
      <c r="BC24" s="12" t="n">
        <v>0</v>
      </c>
      <c r="BD24" s="13" t="n">
        <v>0</v>
      </c>
      <c r="BE24" s="13" t="n">
        <v>0</v>
      </c>
      <c r="BF24" s="12" t="n">
        <v>0</v>
      </c>
      <c r="BG24" s="12" t="n">
        <v>0</v>
      </c>
      <c r="BH24" s="13" t="n">
        <v>0</v>
      </c>
      <c r="BI24" s="13" t="n">
        <v>0</v>
      </c>
      <c r="BJ24" s="12" t="n">
        <v>0</v>
      </c>
      <c r="BK24" s="12" t="n">
        <v>0</v>
      </c>
      <c r="BL24" s="13" t="n">
        <v>0</v>
      </c>
      <c r="BM24" s="13" t="n">
        <v>0</v>
      </c>
      <c r="BN24" s="12" t="n">
        <v>0</v>
      </c>
      <c r="BO24" s="12" t="n">
        <v>0</v>
      </c>
      <c r="BP24" s="13" t="n">
        <v>0</v>
      </c>
      <c r="BQ24" s="13" t="n">
        <v>0</v>
      </c>
      <c r="BR24" s="12" t="n">
        <v>0</v>
      </c>
      <c r="BS24" s="12" t="n">
        <v>0</v>
      </c>
      <c r="BT24" s="13" t="n">
        <v>0</v>
      </c>
      <c r="BU24" s="13" t="n">
        <v>0</v>
      </c>
      <c r="BV24" s="12" t="n">
        <v>0</v>
      </c>
      <c r="BW24" s="12" t="n">
        <v>0</v>
      </c>
    </row>
    <row r="25" customFormat="false" ht="12.75" hidden="false" customHeight="false" outlineLevel="0" collapsed="false">
      <c r="A25" s="14" t="s">
        <v>46</v>
      </c>
      <c r="B25" s="14" t="s">
        <v>46</v>
      </c>
      <c r="C25" s="14" t="s">
        <v>29</v>
      </c>
      <c r="D25" s="15" t="n">
        <v>0</v>
      </c>
      <c r="E25" s="15" t="n">
        <v>0</v>
      </c>
      <c r="F25" s="12" t="n">
        <v>0</v>
      </c>
      <c r="G25" s="12" t="n">
        <v>0</v>
      </c>
      <c r="H25" s="13" t="n">
        <v>5.98033701973759</v>
      </c>
      <c r="I25" s="13" t="n">
        <v>17.8612732322829</v>
      </c>
      <c r="J25" s="12" t="n">
        <v>956.853923158015</v>
      </c>
      <c r="K25" s="12" t="n">
        <v>1339.59549242122</v>
      </c>
      <c r="L25" s="13" t="n">
        <v>5.39881993006993</v>
      </c>
      <c r="M25" s="13" t="n">
        <v>32.248951048951</v>
      </c>
      <c r="N25" s="12" t="n">
        <v>680</v>
      </c>
      <c r="O25" s="12" t="n">
        <v>2750</v>
      </c>
      <c r="P25" s="13" t="n">
        <v>5.12600315977508</v>
      </c>
      <c r="Q25" s="13" t="n">
        <v>15.3096627705282</v>
      </c>
      <c r="R25" s="12" t="n">
        <v>820.160505564013</v>
      </c>
      <c r="S25" s="12" t="n">
        <v>1148.22470778962</v>
      </c>
      <c r="T25" s="13" t="n">
        <v>5</v>
      </c>
      <c r="U25" s="13" t="n">
        <v>15</v>
      </c>
      <c r="V25" s="12" t="n">
        <v>450</v>
      </c>
      <c r="W25" s="12" t="n">
        <v>960</v>
      </c>
      <c r="X25" s="13" t="n">
        <v>5.98033701973759</v>
      </c>
      <c r="Y25" s="13" t="n">
        <v>17.8612732322829</v>
      </c>
      <c r="Z25" s="12" t="n">
        <v>956.853923158015</v>
      </c>
      <c r="AA25" s="12" t="n">
        <v>1339.59549242122</v>
      </c>
      <c r="AB25" s="13" t="n">
        <v>5</v>
      </c>
      <c r="AC25" s="13" t="n">
        <v>15</v>
      </c>
      <c r="AD25" s="12" t="n">
        <v>585</v>
      </c>
      <c r="AE25" s="12" t="n">
        <v>960</v>
      </c>
      <c r="AF25" s="13" t="n">
        <v>8.63811188811189</v>
      </c>
      <c r="AG25" s="13" t="n">
        <v>25.7991608391608</v>
      </c>
      <c r="AH25" s="12" t="n">
        <v>1382.0979020979</v>
      </c>
      <c r="AI25" s="12" t="n">
        <v>2200</v>
      </c>
      <c r="AJ25" s="13" t="n">
        <v>12.9571678321678</v>
      </c>
      <c r="AK25" s="13" t="n">
        <v>38.6987412587413</v>
      </c>
      <c r="AL25" s="12" t="n">
        <v>2073.14685314685</v>
      </c>
      <c r="AM25" s="12" t="n">
        <v>2902.40559440559</v>
      </c>
      <c r="AN25" s="13" t="n">
        <v>5</v>
      </c>
      <c r="AO25" s="13" t="n">
        <v>15</v>
      </c>
      <c r="AP25" s="12" t="n">
        <v>450</v>
      </c>
      <c r="AQ25" s="12" t="n">
        <v>960</v>
      </c>
      <c r="AR25" s="13" t="n">
        <v>0</v>
      </c>
      <c r="AS25" s="13" t="n">
        <v>0</v>
      </c>
      <c r="AT25" s="12" t="n">
        <v>0</v>
      </c>
      <c r="AU25" s="12" t="n">
        <v>0</v>
      </c>
      <c r="AV25" s="13" t="n">
        <v>5</v>
      </c>
      <c r="AW25" s="13" t="n">
        <v>15</v>
      </c>
      <c r="AX25" s="12" t="n">
        <v>450</v>
      </c>
      <c r="AY25" s="12" t="n">
        <v>960</v>
      </c>
      <c r="AZ25" s="13" t="n">
        <v>5</v>
      </c>
      <c r="BA25" s="13" t="n">
        <v>15</v>
      </c>
      <c r="BB25" s="12" t="n">
        <v>540</v>
      </c>
      <c r="BC25" s="12" t="n">
        <v>960</v>
      </c>
      <c r="BD25" s="13" t="n">
        <v>5</v>
      </c>
      <c r="BE25" s="13" t="n">
        <v>15</v>
      </c>
      <c r="BF25" s="12" t="n">
        <v>450</v>
      </c>
      <c r="BG25" s="12" t="n">
        <v>960</v>
      </c>
      <c r="BH25" s="13" t="n">
        <v>0</v>
      </c>
      <c r="BI25" s="13" t="n">
        <v>0</v>
      </c>
      <c r="BJ25" s="12" t="n">
        <v>0</v>
      </c>
      <c r="BK25" s="12" t="n">
        <v>0</v>
      </c>
      <c r="BL25" s="13" t="n">
        <v>5</v>
      </c>
      <c r="BM25" s="13" t="n">
        <v>15</v>
      </c>
      <c r="BN25" s="12" t="n">
        <v>450</v>
      </c>
      <c r="BO25" s="12" t="n">
        <v>960</v>
      </c>
      <c r="BP25" s="13" t="n">
        <v>5</v>
      </c>
      <c r="BQ25" s="13" t="n">
        <v>15</v>
      </c>
      <c r="BR25" s="12" t="n">
        <v>450</v>
      </c>
      <c r="BS25" s="12" t="n">
        <v>960</v>
      </c>
      <c r="BT25" s="13" t="n">
        <v>5</v>
      </c>
      <c r="BU25" s="13" t="n">
        <v>15</v>
      </c>
      <c r="BV25" s="12" t="n">
        <v>450</v>
      </c>
      <c r="BW25" s="12" t="n">
        <v>960</v>
      </c>
    </row>
    <row r="26" customFormat="false" ht="12.75" hidden="false" customHeight="false" outlineLevel="0" collapsed="false">
      <c r="A26" s="14" t="s">
        <v>48</v>
      </c>
      <c r="B26" s="14" t="s">
        <v>48</v>
      </c>
      <c r="C26" s="14" t="s">
        <v>29</v>
      </c>
      <c r="D26" s="15" t="n">
        <v>0</v>
      </c>
      <c r="E26" s="15" t="n">
        <v>0</v>
      </c>
      <c r="F26" s="12" t="n">
        <v>0</v>
      </c>
      <c r="G26" s="12" t="n">
        <v>0</v>
      </c>
      <c r="H26" s="13" t="n">
        <v>15.1166958041958</v>
      </c>
      <c r="I26" s="13" t="n">
        <v>45.1485314685315</v>
      </c>
      <c r="J26" s="12" t="n">
        <v>2418.67132867133</v>
      </c>
      <c r="K26" s="12" t="n">
        <v>3386.13986013986</v>
      </c>
      <c r="L26" s="13" t="n">
        <v>10.7976398601399</v>
      </c>
      <c r="M26" s="13" t="n">
        <v>32.248951048951</v>
      </c>
      <c r="N26" s="12" t="n">
        <v>1727.62237762238</v>
      </c>
      <c r="O26" s="12" t="n">
        <v>2750</v>
      </c>
      <c r="P26" s="13" t="n">
        <v>12.9571678321678</v>
      </c>
      <c r="Q26" s="13" t="n">
        <v>38.6987412587413</v>
      </c>
      <c r="R26" s="12" t="n">
        <v>2073.14685314685</v>
      </c>
      <c r="S26" s="12" t="n">
        <v>2902.40559440559</v>
      </c>
      <c r="T26" s="13" t="n">
        <v>5</v>
      </c>
      <c r="U26" s="13" t="n">
        <v>15</v>
      </c>
      <c r="V26" s="12" t="n">
        <v>450</v>
      </c>
      <c r="W26" s="12" t="n">
        <v>960</v>
      </c>
      <c r="X26" s="13" t="n">
        <v>15.1166958041958</v>
      </c>
      <c r="Y26" s="13" t="n">
        <v>45.1485314685315</v>
      </c>
      <c r="Z26" s="12" t="n">
        <v>2418.67132867133</v>
      </c>
      <c r="AA26" s="12" t="n">
        <v>3386.13986013986</v>
      </c>
      <c r="AB26" s="13" t="n">
        <v>5</v>
      </c>
      <c r="AC26" s="13" t="n">
        <v>15</v>
      </c>
      <c r="AD26" s="12" t="n">
        <v>585</v>
      </c>
      <c r="AE26" s="12" t="n">
        <v>960</v>
      </c>
      <c r="AF26" s="13" t="n">
        <v>5</v>
      </c>
      <c r="AG26" s="13" t="n">
        <v>25.7991608391608</v>
      </c>
      <c r="AH26" s="12" t="n">
        <v>580</v>
      </c>
      <c r="AI26" s="12" t="n">
        <v>2200</v>
      </c>
      <c r="AJ26" s="13" t="n">
        <v>5.12600315977508</v>
      </c>
      <c r="AK26" s="13" t="n">
        <v>15.3096627705282</v>
      </c>
      <c r="AL26" s="12" t="n">
        <v>820.160505564013</v>
      </c>
      <c r="AM26" s="12" t="n">
        <v>1148.22470778962</v>
      </c>
      <c r="AN26" s="13" t="n">
        <v>5</v>
      </c>
      <c r="AO26" s="13" t="n">
        <v>15</v>
      </c>
      <c r="AP26" s="12" t="n">
        <v>450</v>
      </c>
      <c r="AQ26" s="12" t="n">
        <v>960</v>
      </c>
      <c r="AR26" s="13" t="n">
        <v>0</v>
      </c>
      <c r="AS26" s="13" t="n">
        <v>0</v>
      </c>
      <c r="AT26" s="12" t="n">
        <v>0</v>
      </c>
      <c r="AU26" s="12" t="n">
        <v>0</v>
      </c>
      <c r="AV26" s="13" t="n">
        <v>5</v>
      </c>
      <c r="AW26" s="13" t="n">
        <v>15</v>
      </c>
      <c r="AX26" s="12" t="n">
        <v>450</v>
      </c>
      <c r="AY26" s="12" t="n">
        <v>960</v>
      </c>
      <c r="AZ26" s="13" t="n">
        <v>5</v>
      </c>
      <c r="BA26" s="13" t="n">
        <v>15</v>
      </c>
      <c r="BB26" s="12" t="n">
        <v>540</v>
      </c>
      <c r="BC26" s="12" t="n">
        <v>960</v>
      </c>
      <c r="BD26" s="13" t="n">
        <v>5</v>
      </c>
      <c r="BE26" s="13" t="n">
        <v>15</v>
      </c>
      <c r="BF26" s="12" t="n">
        <v>450</v>
      </c>
      <c r="BG26" s="12" t="n">
        <v>960</v>
      </c>
      <c r="BH26" s="13" t="n">
        <v>0</v>
      </c>
      <c r="BI26" s="13" t="n">
        <v>0</v>
      </c>
      <c r="BJ26" s="12" t="n">
        <v>0</v>
      </c>
      <c r="BK26" s="12" t="n">
        <v>0</v>
      </c>
      <c r="BL26" s="13" t="n">
        <v>5</v>
      </c>
      <c r="BM26" s="13" t="n">
        <v>15</v>
      </c>
      <c r="BN26" s="12" t="n">
        <v>450</v>
      </c>
      <c r="BO26" s="12" t="n">
        <v>960</v>
      </c>
      <c r="BP26" s="13" t="n">
        <v>5</v>
      </c>
      <c r="BQ26" s="13" t="n">
        <v>15</v>
      </c>
      <c r="BR26" s="12" t="n">
        <v>450</v>
      </c>
      <c r="BS26" s="12" t="n">
        <v>960</v>
      </c>
      <c r="BT26" s="13" t="n">
        <v>5</v>
      </c>
      <c r="BU26" s="13" t="n">
        <v>15</v>
      </c>
      <c r="BV26" s="12" t="n">
        <v>450</v>
      </c>
      <c r="BW26" s="12" t="n">
        <v>960</v>
      </c>
    </row>
    <row r="27" customFormat="false" ht="12.75" hidden="false" customHeight="false" outlineLevel="0" collapsed="false">
      <c r="A27" s="14" t="s">
        <v>49</v>
      </c>
      <c r="B27" s="14" t="s">
        <v>50</v>
      </c>
      <c r="C27" s="14" t="s">
        <v>29</v>
      </c>
      <c r="D27" s="15" t="n">
        <v>0</v>
      </c>
      <c r="E27" s="15" t="n">
        <v>0</v>
      </c>
      <c r="F27" s="12" t="n">
        <v>0</v>
      </c>
      <c r="G27" s="12" t="n">
        <v>0</v>
      </c>
      <c r="H27" s="13" t="n">
        <v>0</v>
      </c>
      <c r="I27" s="13" t="n">
        <v>0</v>
      </c>
      <c r="J27" s="12" t="n">
        <v>0</v>
      </c>
      <c r="K27" s="12" t="n">
        <v>0</v>
      </c>
      <c r="L27" s="13" t="n">
        <v>5</v>
      </c>
      <c r="M27" s="13" t="n">
        <v>16.4209273493677</v>
      </c>
      <c r="N27" s="12" t="n">
        <v>450</v>
      </c>
      <c r="O27" s="12" t="n">
        <v>1450</v>
      </c>
      <c r="P27" s="13" t="n">
        <v>0</v>
      </c>
      <c r="Q27" s="13" t="n">
        <v>0</v>
      </c>
      <c r="R27" s="12" t="n">
        <v>0</v>
      </c>
      <c r="S27" s="12" t="n">
        <v>0</v>
      </c>
      <c r="T27" s="13" t="n">
        <v>0</v>
      </c>
      <c r="U27" s="13" t="n">
        <v>0</v>
      </c>
      <c r="V27" s="12" t="n">
        <v>0</v>
      </c>
      <c r="W27" s="12" t="n">
        <v>0</v>
      </c>
      <c r="X27" s="13" t="n">
        <v>0</v>
      </c>
      <c r="Y27" s="13" t="n">
        <v>0</v>
      </c>
      <c r="Z27" s="12" t="n">
        <v>0</v>
      </c>
      <c r="AA27" s="12" t="n">
        <v>0</v>
      </c>
      <c r="AB27" s="13" t="n">
        <v>0</v>
      </c>
      <c r="AC27" s="13" t="n">
        <v>0</v>
      </c>
      <c r="AD27" s="12" t="n">
        <v>0</v>
      </c>
      <c r="AE27" s="12" t="n">
        <v>0</v>
      </c>
      <c r="AF27" s="13" t="n">
        <v>5</v>
      </c>
      <c r="AG27" s="13" t="n">
        <v>15</v>
      </c>
      <c r="AH27" s="12" t="n">
        <v>450</v>
      </c>
      <c r="AI27" s="12" t="n">
        <v>1200</v>
      </c>
      <c r="AJ27" s="13" t="n">
        <v>0</v>
      </c>
      <c r="AK27" s="13" t="n">
        <v>0</v>
      </c>
      <c r="AL27" s="12" t="n">
        <v>0</v>
      </c>
      <c r="AM27" s="12" t="n">
        <v>0</v>
      </c>
      <c r="AN27" s="13" t="n">
        <v>0</v>
      </c>
      <c r="AO27" s="13" t="n">
        <v>0</v>
      </c>
      <c r="AP27" s="12" t="n">
        <v>0</v>
      </c>
      <c r="AQ27" s="12" t="n">
        <v>0</v>
      </c>
      <c r="AR27" s="13" t="n">
        <v>0</v>
      </c>
      <c r="AS27" s="13" t="n">
        <v>0</v>
      </c>
      <c r="AT27" s="12" t="n">
        <v>0</v>
      </c>
      <c r="AU27" s="12" t="n">
        <v>0</v>
      </c>
      <c r="AV27" s="13" t="n">
        <v>0</v>
      </c>
      <c r="AW27" s="13" t="n">
        <v>0</v>
      </c>
      <c r="AX27" s="12" t="n">
        <v>0</v>
      </c>
      <c r="AY27" s="12" t="n">
        <v>0</v>
      </c>
      <c r="AZ27" s="13" t="n">
        <v>0</v>
      </c>
      <c r="BA27" s="13" t="n">
        <v>0</v>
      </c>
      <c r="BB27" s="12" t="n">
        <v>0</v>
      </c>
      <c r="BC27" s="12" t="n">
        <v>0</v>
      </c>
      <c r="BD27" s="13" t="n">
        <v>0</v>
      </c>
      <c r="BE27" s="13" t="n">
        <v>0</v>
      </c>
      <c r="BF27" s="12" t="n">
        <v>0</v>
      </c>
      <c r="BG27" s="12" t="n">
        <v>0</v>
      </c>
      <c r="BH27" s="13" t="n">
        <v>0</v>
      </c>
      <c r="BI27" s="13" t="n">
        <v>0</v>
      </c>
      <c r="BJ27" s="12" t="n">
        <v>0</v>
      </c>
      <c r="BK27" s="12" t="n">
        <v>0</v>
      </c>
      <c r="BL27" s="13" t="n">
        <v>0</v>
      </c>
      <c r="BM27" s="13" t="n">
        <v>0</v>
      </c>
      <c r="BN27" s="12" t="n">
        <v>0</v>
      </c>
      <c r="BO27" s="12" t="n">
        <v>0</v>
      </c>
      <c r="BP27" s="13" t="n">
        <v>0</v>
      </c>
      <c r="BQ27" s="13" t="n">
        <v>0</v>
      </c>
      <c r="BR27" s="12" t="n">
        <v>0</v>
      </c>
      <c r="BS27" s="12" t="n">
        <v>0</v>
      </c>
      <c r="BT27" s="13" t="n">
        <v>0</v>
      </c>
      <c r="BU27" s="13" t="n">
        <v>0</v>
      </c>
      <c r="BV27" s="12" t="n">
        <v>0</v>
      </c>
      <c r="BW27" s="12" t="n">
        <v>0</v>
      </c>
    </row>
    <row r="28" customFormat="false" ht="12.75" hidden="false" customHeight="false" outlineLevel="0" collapsed="false">
      <c r="A28" s="14" t="s">
        <v>51</v>
      </c>
      <c r="B28" s="14" t="s">
        <v>52</v>
      </c>
      <c r="C28" s="14" t="s">
        <v>29</v>
      </c>
      <c r="D28" s="15" t="n">
        <v>0</v>
      </c>
      <c r="E28" s="15" t="n">
        <v>0</v>
      </c>
      <c r="F28" s="12" t="n">
        <v>0</v>
      </c>
      <c r="G28" s="12" t="n">
        <v>0</v>
      </c>
      <c r="H28" s="13" t="n">
        <v>0</v>
      </c>
      <c r="I28" s="13" t="n">
        <v>0</v>
      </c>
      <c r="J28" s="12" t="n">
        <v>0</v>
      </c>
      <c r="K28" s="12" t="n">
        <v>0</v>
      </c>
      <c r="L28" s="13" t="n">
        <v>5.49807835358294</v>
      </c>
      <c r="M28" s="13" t="n">
        <v>16.4209273493677</v>
      </c>
      <c r="N28" s="12" t="n">
        <v>490</v>
      </c>
      <c r="O28" s="12" t="n">
        <v>1450</v>
      </c>
      <c r="P28" s="13" t="n">
        <v>0</v>
      </c>
      <c r="Q28" s="13" t="n">
        <v>0</v>
      </c>
      <c r="R28" s="12" t="n">
        <v>0</v>
      </c>
      <c r="S28" s="12" t="n">
        <v>0</v>
      </c>
      <c r="T28" s="13" t="n">
        <v>0</v>
      </c>
      <c r="U28" s="13" t="n">
        <v>0</v>
      </c>
      <c r="V28" s="12" t="n">
        <v>0</v>
      </c>
      <c r="W28" s="12" t="n">
        <v>0</v>
      </c>
      <c r="X28" s="13" t="n">
        <v>0</v>
      </c>
      <c r="Y28" s="13" t="n">
        <v>0</v>
      </c>
      <c r="Z28" s="12" t="n">
        <v>0</v>
      </c>
      <c r="AA28" s="12" t="n">
        <v>0</v>
      </c>
      <c r="AB28" s="13" t="n">
        <v>0</v>
      </c>
      <c r="AC28" s="13" t="n">
        <v>0</v>
      </c>
      <c r="AD28" s="12" t="n">
        <v>0</v>
      </c>
      <c r="AE28" s="12" t="n">
        <v>0</v>
      </c>
      <c r="AF28" s="13" t="n">
        <v>5</v>
      </c>
      <c r="AG28" s="13" t="n">
        <v>15</v>
      </c>
      <c r="AH28" s="12" t="n">
        <v>450</v>
      </c>
      <c r="AI28" s="12" t="n">
        <v>1200</v>
      </c>
      <c r="AJ28" s="13" t="n">
        <v>0</v>
      </c>
      <c r="AK28" s="13" t="n">
        <v>0</v>
      </c>
      <c r="AL28" s="12" t="n">
        <v>0</v>
      </c>
      <c r="AM28" s="12" t="n">
        <v>0</v>
      </c>
      <c r="AN28" s="13" t="n">
        <v>0</v>
      </c>
      <c r="AO28" s="13" t="n">
        <v>0</v>
      </c>
      <c r="AP28" s="12" t="n">
        <v>0</v>
      </c>
      <c r="AQ28" s="12" t="n">
        <v>0</v>
      </c>
      <c r="AR28" s="13" t="n">
        <v>0</v>
      </c>
      <c r="AS28" s="13" t="n">
        <v>0</v>
      </c>
      <c r="AT28" s="12" t="n">
        <v>0</v>
      </c>
      <c r="AU28" s="12" t="n">
        <v>0</v>
      </c>
      <c r="AV28" s="13" t="n">
        <v>0</v>
      </c>
      <c r="AW28" s="13" t="n">
        <v>0</v>
      </c>
      <c r="AX28" s="12" t="n">
        <v>0</v>
      </c>
      <c r="AY28" s="12" t="n">
        <v>0</v>
      </c>
      <c r="AZ28" s="13" t="n">
        <v>0</v>
      </c>
      <c r="BA28" s="13" t="n">
        <v>0</v>
      </c>
      <c r="BB28" s="12" t="n">
        <v>0</v>
      </c>
      <c r="BC28" s="12" t="n">
        <v>0</v>
      </c>
      <c r="BD28" s="13" t="n">
        <v>0</v>
      </c>
      <c r="BE28" s="13" t="n">
        <v>0</v>
      </c>
      <c r="BF28" s="12" t="n">
        <v>0</v>
      </c>
      <c r="BG28" s="12" t="n">
        <v>0</v>
      </c>
      <c r="BH28" s="13" t="n">
        <v>0</v>
      </c>
      <c r="BI28" s="13" t="n">
        <v>0</v>
      </c>
      <c r="BJ28" s="12" t="n">
        <v>0</v>
      </c>
      <c r="BK28" s="12" t="n">
        <v>0</v>
      </c>
      <c r="BL28" s="13" t="n">
        <v>0</v>
      </c>
      <c r="BM28" s="13" t="n">
        <v>0</v>
      </c>
      <c r="BN28" s="12" t="n">
        <v>0</v>
      </c>
      <c r="BO28" s="12" t="n">
        <v>0</v>
      </c>
      <c r="BP28" s="13" t="n">
        <v>0</v>
      </c>
      <c r="BQ28" s="13" t="n">
        <v>0</v>
      </c>
      <c r="BR28" s="12" t="n">
        <v>0</v>
      </c>
      <c r="BS28" s="12" t="n">
        <v>0</v>
      </c>
      <c r="BT28" s="13" t="n">
        <v>0</v>
      </c>
      <c r="BU28" s="13" t="n">
        <v>0</v>
      </c>
      <c r="BV28" s="12" t="n">
        <v>0</v>
      </c>
      <c r="BW28" s="12" t="n">
        <v>0</v>
      </c>
    </row>
    <row r="29" customFormat="false" ht="12.75" hidden="false" customHeight="false" outlineLevel="0" collapsed="false">
      <c r="A29" s="14" t="s">
        <v>50</v>
      </c>
      <c r="B29" s="14" t="s">
        <v>50</v>
      </c>
      <c r="C29" s="14" t="s">
        <v>29</v>
      </c>
      <c r="D29" s="15" t="n">
        <v>2</v>
      </c>
      <c r="E29" s="15" t="n">
        <v>15</v>
      </c>
      <c r="F29" s="12" t="n">
        <v>160</v>
      </c>
      <c r="G29" s="12" t="n">
        <v>384</v>
      </c>
      <c r="H29" s="13" t="n">
        <v>6.54326560323043</v>
      </c>
      <c r="I29" s="13" t="n">
        <v>19.5425532683149</v>
      </c>
      <c r="J29" s="12" t="n">
        <v>1046.92249651687</v>
      </c>
      <c r="K29" s="12" t="n">
        <v>1465.69149512362</v>
      </c>
      <c r="L29" s="13" t="n">
        <v>5</v>
      </c>
      <c r="M29" s="13" t="n">
        <v>16.4209273493677</v>
      </c>
      <c r="N29" s="12" t="n">
        <v>1045.60356645267</v>
      </c>
      <c r="O29" s="12" t="n">
        <v>1450</v>
      </c>
      <c r="P29" s="13" t="n">
        <v>5.60851337419751</v>
      </c>
      <c r="Q29" s="13" t="n">
        <v>16.7507599442699</v>
      </c>
      <c r="R29" s="12" t="n">
        <v>897.362139871601</v>
      </c>
      <c r="S29" s="12" t="n">
        <v>1256.30699582024</v>
      </c>
      <c r="T29" s="13" t="n">
        <v>5</v>
      </c>
      <c r="U29" s="13" t="n">
        <v>15</v>
      </c>
      <c r="V29" s="12" t="n">
        <v>463.768115942029</v>
      </c>
      <c r="W29" s="12" t="n">
        <v>960</v>
      </c>
      <c r="X29" s="13" t="n">
        <v>6.54326560323043</v>
      </c>
      <c r="Y29" s="13" t="n">
        <v>19.5425532683149</v>
      </c>
      <c r="Z29" s="12" t="n">
        <v>1046.92249651687</v>
      </c>
      <c r="AA29" s="12" t="n">
        <v>1465.69149512362</v>
      </c>
      <c r="AB29" s="13" t="n">
        <v>5</v>
      </c>
      <c r="AC29" s="13" t="n">
        <v>15</v>
      </c>
      <c r="AD29" s="12" t="n">
        <v>602.898550724638</v>
      </c>
      <c r="AE29" s="12" t="n">
        <v>960</v>
      </c>
      <c r="AF29" s="13" t="n">
        <v>5</v>
      </c>
      <c r="AG29" s="13" t="n">
        <v>15</v>
      </c>
      <c r="AH29" s="12" t="n">
        <v>957.508058517233</v>
      </c>
      <c r="AI29" s="12" t="n">
        <v>1200</v>
      </c>
      <c r="AJ29" s="13" t="n">
        <v>6.59769402429953</v>
      </c>
      <c r="AK29" s="13" t="n">
        <v>19.7051128192413</v>
      </c>
      <c r="AL29" s="12" t="n">
        <v>1055.63104388792</v>
      </c>
      <c r="AM29" s="12" t="n">
        <v>1477.88346144309</v>
      </c>
      <c r="AN29" s="13" t="n">
        <v>5</v>
      </c>
      <c r="AO29" s="13" t="n">
        <v>15</v>
      </c>
      <c r="AP29" s="12" t="n">
        <v>463.768115942029</v>
      </c>
      <c r="AQ29" s="12" t="n">
        <v>960</v>
      </c>
      <c r="AR29" s="13" t="n">
        <v>3</v>
      </c>
      <c r="AS29" s="13" t="n">
        <v>15</v>
      </c>
      <c r="AT29" s="12" t="n">
        <v>240</v>
      </c>
      <c r="AU29" s="12" t="n">
        <v>576</v>
      </c>
      <c r="AV29" s="13" t="n">
        <v>5</v>
      </c>
      <c r="AW29" s="13" t="n">
        <v>15</v>
      </c>
      <c r="AX29" s="12" t="n">
        <v>450</v>
      </c>
      <c r="AY29" s="12" t="n">
        <v>960</v>
      </c>
      <c r="AZ29" s="13" t="n">
        <v>5</v>
      </c>
      <c r="BA29" s="13" t="n">
        <v>15</v>
      </c>
      <c r="BB29" s="12" t="n">
        <v>556.521739130435</v>
      </c>
      <c r="BC29" s="12" t="n">
        <v>960</v>
      </c>
      <c r="BD29" s="13" t="n">
        <v>5</v>
      </c>
      <c r="BE29" s="13" t="n">
        <v>15</v>
      </c>
      <c r="BF29" s="12" t="n">
        <v>450</v>
      </c>
      <c r="BG29" s="12" t="n">
        <v>960</v>
      </c>
      <c r="BH29" s="13" t="n">
        <v>3</v>
      </c>
      <c r="BI29" s="13" t="n">
        <v>15</v>
      </c>
      <c r="BJ29" s="12" t="n">
        <v>240</v>
      </c>
      <c r="BK29" s="12" t="n">
        <v>576</v>
      </c>
      <c r="BL29" s="13" t="n">
        <v>5</v>
      </c>
      <c r="BM29" s="13" t="n">
        <v>15</v>
      </c>
      <c r="BN29" s="12" t="n">
        <v>450</v>
      </c>
      <c r="BO29" s="12" t="n">
        <v>960</v>
      </c>
      <c r="BP29" s="13" t="n">
        <v>5</v>
      </c>
      <c r="BQ29" s="13" t="n">
        <v>15</v>
      </c>
      <c r="BR29" s="12" t="n">
        <v>463.768115942029</v>
      </c>
      <c r="BS29" s="12" t="n">
        <v>960</v>
      </c>
      <c r="BT29" s="13" t="n">
        <v>5</v>
      </c>
      <c r="BU29" s="13" t="n">
        <v>15</v>
      </c>
      <c r="BV29" s="12" t="n">
        <v>450</v>
      </c>
      <c r="BW29" s="12" t="n">
        <v>960</v>
      </c>
    </row>
    <row r="30" customFormat="false" ht="12.75" hidden="false" customHeight="false" outlineLevel="0" collapsed="false">
      <c r="A30" s="14" t="s">
        <v>52</v>
      </c>
      <c r="B30" s="14" t="s">
        <v>52</v>
      </c>
      <c r="C30" s="14" t="s">
        <v>29</v>
      </c>
      <c r="D30" s="15" t="n">
        <v>2</v>
      </c>
      <c r="E30" s="15" t="n">
        <v>15</v>
      </c>
      <c r="F30" s="12" t="n">
        <v>160</v>
      </c>
      <c r="G30" s="12" t="n">
        <v>384</v>
      </c>
      <c r="H30" s="13" t="n">
        <v>7.69730969501612</v>
      </c>
      <c r="I30" s="13" t="n">
        <v>22.9892982891148</v>
      </c>
      <c r="J30" s="12" t="n">
        <v>1231.56955120258</v>
      </c>
      <c r="K30" s="12" t="n">
        <v>1724.19737168361</v>
      </c>
      <c r="L30" s="13" t="n">
        <v>5.49807835358294</v>
      </c>
      <c r="M30" s="13" t="n">
        <v>16.4209273493677</v>
      </c>
      <c r="N30" s="12" t="n">
        <v>1269.38507314654</v>
      </c>
      <c r="O30" s="12" t="n">
        <v>1450</v>
      </c>
      <c r="P30" s="13" t="n">
        <v>6.59769402429953</v>
      </c>
      <c r="Q30" s="13" t="n">
        <v>19.7051128192413</v>
      </c>
      <c r="R30" s="12" t="n">
        <v>1055.63104388792</v>
      </c>
      <c r="S30" s="12" t="n">
        <v>1477.88346144309</v>
      </c>
      <c r="T30" s="13" t="n">
        <v>5</v>
      </c>
      <c r="U30" s="13" t="n">
        <v>15</v>
      </c>
      <c r="V30" s="12" t="n">
        <v>463.768115942029</v>
      </c>
      <c r="W30" s="12" t="n">
        <v>960</v>
      </c>
      <c r="X30" s="13" t="n">
        <v>7.69730969501612</v>
      </c>
      <c r="Y30" s="13" t="n">
        <v>22.9892982891148</v>
      </c>
      <c r="Z30" s="12" t="n">
        <v>1231.56955120258</v>
      </c>
      <c r="AA30" s="12" t="n">
        <v>1724.19737168361</v>
      </c>
      <c r="AB30" s="13" t="n">
        <v>5</v>
      </c>
      <c r="AC30" s="13" t="n">
        <v>15</v>
      </c>
      <c r="AD30" s="12" t="n">
        <v>602.898550724638</v>
      </c>
      <c r="AE30" s="12" t="n">
        <v>960</v>
      </c>
      <c r="AF30" s="13" t="n">
        <v>5</v>
      </c>
      <c r="AG30" s="13" t="n">
        <v>15</v>
      </c>
      <c r="AH30" s="12" t="n">
        <v>746.482853162135</v>
      </c>
      <c r="AI30" s="12" t="n">
        <v>1200</v>
      </c>
      <c r="AJ30" s="13" t="n">
        <v>5.60851337419751</v>
      </c>
      <c r="AK30" s="13" t="n">
        <v>16.7507599442699</v>
      </c>
      <c r="AL30" s="12" t="n">
        <v>897.362139871601</v>
      </c>
      <c r="AM30" s="12" t="n">
        <v>1507.56839498429</v>
      </c>
      <c r="AN30" s="13" t="n">
        <v>5</v>
      </c>
      <c r="AO30" s="13" t="n">
        <v>15</v>
      </c>
      <c r="AP30" s="12" t="n">
        <v>463.768115942029</v>
      </c>
      <c r="AQ30" s="12" t="n">
        <v>960</v>
      </c>
      <c r="AR30" s="13" t="n">
        <v>3</v>
      </c>
      <c r="AS30" s="13" t="n">
        <v>15</v>
      </c>
      <c r="AT30" s="12" t="n">
        <v>240</v>
      </c>
      <c r="AU30" s="12" t="n">
        <v>576</v>
      </c>
      <c r="AV30" s="13" t="n">
        <v>5</v>
      </c>
      <c r="AW30" s="13" t="n">
        <v>15</v>
      </c>
      <c r="AX30" s="12" t="n">
        <v>450</v>
      </c>
      <c r="AY30" s="12" t="n">
        <v>960</v>
      </c>
      <c r="AZ30" s="13" t="n">
        <v>5</v>
      </c>
      <c r="BA30" s="13" t="n">
        <v>15</v>
      </c>
      <c r="BB30" s="12" t="n">
        <v>556.521739130435</v>
      </c>
      <c r="BC30" s="12" t="n">
        <v>960</v>
      </c>
      <c r="BD30" s="13" t="n">
        <v>5</v>
      </c>
      <c r="BE30" s="13" t="n">
        <v>15</v>
      </c>
      <c r="BF30" s="12" t="n">
        <v>450</v>
      </c>
      <c r="BG30" s="12" t="n">
        <v>960</v>
      </c>
      <c r="BH30" s="13" t="n">
        <v>3</v>
      </c>
      <c r="BI30" s="13" t="n">
        <v>15</v>
      </c>
      <c r="BJ30" s="12" t="n">
        <v>240</v>
      </c>
      <c r="BK30" s="12" t="n">
        <v>576</v>
      </c>
      <c r="BL30" s="13" t="n">
        <v>5</v>
      </c>
      <c r="BM30" s="13" t="n">
        <v>15</v>
      </c>
      <c r="BN30" s="12" t="n">
        <v>450</v>
      </c>
      <c r="BO30" s="12" t="n">
        <v>960</v>
      </c>
      <c r="BP30" s="13" t="n">
        <v>5</v>
      </c>
      <c r="BQ30" s="13" t="n">
        <v>15</v>
      </c>
      <c r="BR30" s="12" t="n">
        <v>463.768115942029</v>
      </c>
      <c r="BS30" s="12" t="n">
        <v>960</v>
      </c>
      <c r="BT30" s="13" t="n">
        <v>5</v>
      </c>
      <c r="BU30" s="13" t="n">
        <v>15</v>
      </c>
      <c r="BV30" s="12" t="n">
        <v>450</v>
      </c>
      <c r="BW30" s="12" t="n">
        <v>960</v>
      </c>
    </row>
    <row r="31" customFormat="false" ht="12.75" hidden="false" customHeight="false" outlineLevel="0" collapsed="false">
      <c r="A31" s="14" t="s">
        <v>53</v>
      </c>
      <c r="B31" s="14" t="s">
        <v>53</v>
      </c>
      <c r="C31" s="14" t="s">
        <v>29</v>
      </c>
      <c r="D31" s="15" t="n">
        <v>0</v>
      </c>
      <c r="E31" s="15" t="n">
        <v>0</v>
      </c>
      <c r="F31" s="12" t="n">
        <v>0</v>
      </c>
      <c r="G31" s="12" t="n">
        <v>0</v>
      </c>
      <c r="H31" s="13" t="n">
        <v>13</v>
      </c>
      <c r="I31" s="13" t="n">
        <v>38.9296551724138</v>
      </c>
      <c r="J31" s="12" t="n">
        <v>2085.51724137931</v>
      </c>
      <c r="K31" s="12" t="n">
        <v>2919.72413793103</v>
      </c>
      <c r="L31" s="13" t="n">
        <v>18</v>
      </c>
      <c r="M31" s="13" t="n">
        <v>55.6137931034483</v>
      </c>
      <c r="N31" s="12" t="n">
        <v>2950</v>
      </c>
      <c r="O31" s="12" t="n">
        <v>4171.03448275862</v>
      </c>
      <c r="P31" s="13" t="n">
        <v>11</v>
      </c>
      <c r="Q31" s="13" t="n">
        <v>33.368275862069</v>
      </c>
      <c r="R31" s="12" t="n">
        <v>1787.58620689655</v>
      </c>
      <c r="S31" s="12" t="n">
        <v>2502.62068965517</v>
      </c>
      <c r="T31" s="13" t="n">
        <v>5</v>
      </c>
      <c r="U31" s="13" t="n">
        <v>15</v>
      </c>
      <c r="V31" s="12" t="n">
        <v>800</v>
      </c>
      <c r="W31" s="12" t="n">
        <v>1120</v>
      </c>
      <c r="X31" s="13" t="n">
        <v>13.0344827586207</v>
      </c>
      <c r="Y31" s="13" t="n">
        <v>38.9296551724138</v>
      </c>
      <c r="Z31" s="12" t="n">
        <v>2085.51724137931</v>
      </c>
      <c r="AA31" s="12" t="n">
        <v>2919.72413793103</v>
      </c>
      <c r="AB31" s="13" t="n">
        <v>6.5</v>
      </c>
      <c r="AC31" s="13" t="n">
        <v>19.4133333333333</v>
      </c>
      <c r="AD31" s="12" t="n">
        <v>1040</v>
      </c>
      <c r="AE31" s="12" t="n">
        <v>1456</v>
      </c>
      <c r="AF31" s="13" t="n">
        <v>11.0843259208158</v>
      </c>
      <c r="AG31" s="13" t="n">
        <v>44.4910344827586</v>
      </c>
      <c r="AH31" s="12" t="n">
        <v>1773.49214733052</v>
      </c>
      <c r="AI31" s="12" t="n">
        <v>3336.8275862069</v>
      </c>
      <c r="AJ31" s="13" t="n">
        <v>8.31324444061183</v>
      </c>
      <c r="AK31" s="13" t="n">
        <v>24.8288900626273</v>
      </c>
      <c r="AL31" s="12" t="n">
        <v>1330.11911049789</v>
      </c>
      <c r="AM31" s="12" t="n">
        <v>1862.16675469705</v>
      </c>
      <c r="AN31" s="13" t="n">
        <v>5</v>
      </c>
      <c r="AO31" s="13" t="n">
        <v>15</v>
      </c>
      <c r="AP31" s="12" t="n">
        <v>800</v>
      </c>
      <c r="AQ31" s="12" t="n">
        <v>1120</v>
      </c>
      <c r="AR31" s="13" t="n">
        <v>0</v>
      </c>
      <c r="AS31" s="13" t="n">
        <v>0</v>
      </c>
      <c r="AT31" s="12" t="n">
        <v>0</v>
      </c>
      <c r="AU31" s="12" t="n">
        <v>0</v>
      </c>
      <c r="AV31" s="13" t="n">
        <v>5</v>
      </c>
      <c r="AW31" s="13" t="n">
        <v>15</v>
      </c>
      <c r="AX31" s="12" t="n">
        <v>450</v>
      </c>
      <c r="AY31" s="12" t="n">
        <v>960</v>
      </c>
      <c r="AZ31" s="13" t="n">
        <v>6</v>
      </c>
      <c r="BA31" s="13" t="n">
        <v>17.92</v>
      </c>
      <c r="BB31" s="12" t="n">
        <v>960</v>
      </c>
      <c r="BC31" s="12" t="n">
        <v>1344</v>
      </c>
      <c r="BD31" s="13" t="n">
        <v>5</v>
      </c>
      <c r="BE31" s="13" t="n">
        <v>15</v>
      </c>
      <c r="BF31" s="12" t="n">
        <v>640</v>
      </c>
      <c r="BG31" s="12" t="n">
        <v>960</v>
      </c>
      <c r="BH31" s="13" t="n">
        <v>0</v>
      </c>
      <c r="BI31" s="13" t="n">
        <v>0</v>
      </c>
      <c r="BJ31" s="12" t="n">
        <v>0</v>
      </c>
      <c r="BK31" s="12" t="n">
        <v>0</v>
      </c>
      <c r="BL31" s="13" t="n">
        <v>5</v>
      </c>
      <c r="BM31" s="13" t="n">
        <v>15</v>
      </c>
      <c r="BN31" s="12" t="n">
        <v>450</v>
      </c>
      <c r="BO31" s="12" t="n">
        <v>960</v>
      </c>
      <c r="BP31" s="13" t="n">
        <v>5</v>
      </c>
      <c r="BQ31" s="13" t="n">
        <v>15</v>
      </c>
      <c r="BR31" s="12" t="n">
        <v>800</v>
      </c>
      <c r="BS31" s="12" t="n">
        <v>1120</v>
      </c>
      <c r="BT31" s="13" t="n">
        <v>5</v>
      </c>
      <c r="BU31" s="13" t="n">
        <v>15</v>
      </c>
      <c r="BV31" s="12" t="n">
        <v>450</v>
      </c>
      <c r="BW31" s="12" t="n">
        <v>960</v>
      </c>
    </row>
    <row r="32" customFormat="false" ht="12.75" hidden="false" customHeight="false" outlineLevel="0" collapsed="false">
      <c r="A32" s="14" t="s">
        <v>54</v>
      </c>
      <c r="B32" s="14" t="s">
        <v>54</v>
      </c>
      <c r="C32" s="14" t="s">
        <v>29</v>
      </c>
      <c r="D32" s="15" t="n">
        <v>0</v>
      </c>
      <c r="E32" s="15" t="n">
        <v>0</v>
      </c>
      <c r="F32" s="12" t="n">
        <v>0</v>
      </c>
      <c r="G32" s="12" t="n">
        <v>0</v>
      </c>
      <c r="H32" s="13" t="n">
        <v>9.6987851807138</v>
      </c>
      <c r="I32" s="13" t="n">
        <v>28.9670384063985</v>
      </c>
      <c r="J32" s="12" t="n">
        <v>1551.80562891421</v>
      </c>
      <c r="K32" s="12" t="n">
        <v>2172.52788047989</v>
      </c>
      <c r="L32" s="13" t="n">
        <v>13.5</v>
      </c>
      <c r="M32" s="13" t="n">
        <v>55.6137931034483</v>
      </c>
      <c r="N32" s="12" t="n">
        <v>2210</v>
      </c>
      <c r="O32" s="12" t="n">
        <v>4171.03448275862</v>
      </c>
      <c r="P32" s="13" t="n">
        <v>8.31324444061183</v>
      </c>
      <c r="Q32" s="13" t="n">
        <v>24.8288900626273</v>
      </c>
      <c r="R32" s="12" t="n">
        <v>1330.11911049789</v>
      </c>
      <c r="S32" s="12" t="n">
        <v>1862.16675469705</v>
      </c>
      <c r="T32" s="13" t="n">
        <v>5</v>
      </c>
      <c r="U32" s="13" t="n">
        <v>15</v>
      </c>
      <c r="V32" s="12" t="n">
        <v>800</v>
      </c>
      <c r="W32" s="12" t="n">
        <v>1120</v>
      </c>
      <c r="X32" s="13" t="n">
        <v>9.6987851807138</v>
      </c>
      <c r="Y32" s="13" t="n">
        <v>28.9670384063985</v>
      </c>
      <c r="Z32" s="12" t="n">
        <v>1551.80562891421</v>
      </c>
      <c r="AA32" s="12" t="n">
        <v>2172.52788047989</v>
      </c>
      <c r="AB32" s="13" t="n">
        <v>6.5</v>
      </c>
      <c r="AC32" s="13" t="n">
        <v>19.4133333333333</v>
      </c>
      <c r="AD32" s="12" t="n">
        <v>1040</v>
      </c>
      <c r="AE32" s="12" t="n">
        <v>1456</v>
      </c>
      <c r="AF32" s="13" t="n">
        <v>14</v>
      </c>
      <c r="AG32" s="13" t="n">
        <v>44.4910344827586</v>
      </c>
      <c r="AH32" s="12" t="n">
        <v>2383.44827586207</v>
      </c>
      <c r="AI32" s="12" t="n">
        <v>3336.8275862069</v>
      </c>
      <c r="AJ32" s="13" t="n">
        <v>11.1724137931034</v>
      </c>
      <c r="AK32" s="13" t="n">
        <v>33.368275862069</v>
      </c>
      <c r="AL32" s="12" t="n">
        <v>1787.58620689655</v>
      </c>
      <c r="AM32" s="12" t="n">
        <v>2502.62068965517</v>
      </c>
      <c r="AN32" s="13" t="n">
        <v>5</v>
      </c>
      <c r="AO32" s="13" t="n">
        <v>15</v>
      </c>
      <c r="AP32" s="12" t="n">
        <v>800</v>
      </c>
      <c r="AQ32" s="12" t="n">
        <v>1120</v>
      </c>
      <c r="AR32" s="13" t="n">
        <v>0</v>
      </c>
      <c r="AS32" s="13" t="n">
        <v>0</v>
      </c>
      <c r="AT32" s="12" t="n">
        <v>0</v>
      </c>
      <c r="AU32" s="12" t="n">
        <v>0</v>
      </c>
      <c r="AV32" s="13" t="n">
        <v>5</v>
      </c>
      <c r="AW32" s="13" t="n">
        <v>15</v>
      </c>
      <c r="AX32" s="12" t="n">
        <v>450</v>
      </c>
      <c r="AY32" s="12" t="n">
        <v>960</v>
      </c>
      <c r="AZ32" s="13" t="n">
        <v>6</v>
      </c>
      <c r="BA32" s="13" t="n">
        <v>17.92</v>
      </c>
      <c r="BB32" s="12" t="n">
        <v>960</v>
      </c>
      <c r="BC32" s="12" t="n">
        <v>1344</v>
      </c>
      <c r="BD32" s="13" t="n">
        <v>5</v>
      </c>
      <c r="BE32" s="13" t="n">
        <v>15</v>
      </c>
      <c r="BF32" s="12" t="n">
        <v>640</v>
      </c>
      <c r="BG32" s="12" t="n">
        <v>960</v>
      </c>
      <c r="BH32" s="13" t="n">
        <v>0</v>
      </c>
      <c r="BI32" s="13" t="n">
        <v>0</v>
      </c>
      <c r="BJ32" s="12" t="n">
        <v>0</v>
      </c>
      <c r="BK32" s="12" t="n">
        <v>0</v>
      </c>
      <c r="BL32" s="13" t="n">
        <v>5</v>
      </c>
      <c r="BM32" s="13" t="n">
        <v>15</v>
      </c>
      <c r="BN32" s="12" t="n">
        <v>450</v>
      </c>
      <c r="BO32" s="12" t="n">
        <v>960</v>
      </c>
      <c r="BP32" s="13" t="n">
        <v>5</v>
      </c>
      <c r="BQ32" s="13" t="n">
        <v>15</v>
      </c>
      <c r="BR32" s="12" t="n">
        <v>800</v>
      </c>
      <c r="BS32" s="12" t="n">
        <v>1120</v>
      </c>
      <c r="BT32" s="13" t="n">
        <v>5</v>
      </c>
      <c r="BU32" s="13" t="n">
        <v>15</v>
      </c>
      <c r="BV32" s="12" t="n">
        <v>450</v>
      </c>
      <c r="BW32" s="12" t="n">
        <v>960</v>
      </c>
    </row>
    <row r="33" customFormat="false" ht="12.75" hidden="false" customHeight="false" outlineLevel="0" collapsed="false">
      <c r="A33" s="14" t="s">
        <v>55</v>
      </c>
      <c r="B33" s="14" t="s">
        <v>56</v>
      </c>
      <c r="C33" s="14" t="s">
        <v>29</v>
      </c>
      <c r="D33" s="15" t="n">
        <v>0</v>
      </c>
      <c r="E33" s="15" t="n">
        <v>0</v>
      </c>
      <c r="F33" s="12" t="n">
        <v>0</v>
      </c>
      <c r="G33" s="12" t="n">
        <v>0</v>
      </c>
      <c r="H33" s="13" t="n">
        <v>0</v>
      </c>
      <c r="I33" s="13" t="n">
        <v>0</v>
      </c>
      <c r="J33" s="12" t="n">
        <v>0</v>
      </c>
      <c r="K33" s="12" t="n">
        <v>0</v>
      </c>
      <c r="L33" s="13" t="n">
        <v>5</v>
      </c>
      <c r="M33" s="13" t="n">
        <v>15</v>
      </c>
      <c r="N33" s="12" t="n">
        <v>512.82</v>
      </c>
      <c r="O33" s="12" t="n">
        <v>970.2</v>
      </c>
      <c r="P33" s="13" t="n">
        <v>0</v>
      </c>
      <c r="Q33" s="13" t="n">
        <v>0</v>
      </c>
      <c r="R33" s="12" t="n">
        <v>0</v>
      </c>
      <c r="S33" s="12" t="n">
        <v>0</v>
      </c>
      <c r="T33" s="13" t="n">
        <v>0</v>
      </c>
      <c r="U33" s="13" t="n">
        <v>0</v>
      </c>
      <c r="V33" s="12" t="n">
        <v>0</v>
      </c>
      <c r="W33" s="12" t="n">
        <v>0</v>
      </c>
      <c r="X33" s="13" t="n">
        <v>0</v>
      </c>
      <c r="Y33" s="13" t="n">
        <v>0</v>
      </c>
      <c r="Z33" s="12" t="n">
        <v>0</v>
      </c>
      <c r="AA33" s="12" t="n">
        <v>0</v>
      </c>
      <c r="AB33" s="13" t="n">
        <v>0</v>
      </c>
      <c r="AC33" s="13" t="n">
        <v>0</v>
      </c>
      <c r="AD33" s="12" t="n">
        <v>0</v>
      </c>
      <c r="AE33" s="12" t="n">
        <v>0</v>
      </c>
      <c r="AF33" s="13" t="n">
        <v>5</v>
      </c>
      <c r="AG33" s="13" t="n">
        <v>15</v>
      </c>
      <c r="AH33" s="12" t="n">
        <v>554.4</v>
      </c>
      <c r="AI33" s="12" t="n">
        <v>960</v>
      </c>
      <c r="AJ33" s="13" t="n">
        <v>0</v>
      </c>
      <c r="AK33" s="13" t="n">
        <v>0</v>
      </c>
      <c r="AL33" s="12" t="n">
        <v>0</v>
      </c>
      <c r="AM33" s="12" t="n">
        <v>0</v>
      </c>
      <c r="AN33" s="13" t="n">
        <v>0</v>
      </c>
      <c r="AO33" s="13" t="n">
        <v>0</v>
      </c>
      <c r="AP33" s="12" t="n">
        <v>0</v>
      </c>
      <c r="AQ33" s="12" t="n">
        <v>0</v>
      </c>
      <c r="AR33" s="13" t="n">
        <v>0</v>
      </c>
      <c r="AS33" s="13" t="n">
        <v>0</v>
      </c>
      <c r="AT33" s="12" t="n">
        <v>0</v>
      </c>
      <c r="AU33" s="12" t="n">
        <v>0</v>
      </c>
      <c r="AV33" s="13" t="n">
        <v>0</v>
      </c>
      <c r="AW33" s="13" t="n">
        <v>0</v>
      </c>
      <c r="AX33" s="12" t="n">
        <v>0</v>
      </c>
      <c r="AY33" s="12" t="n">
        <v>0</v>
      </c>
      <c r="AZ33" s="13" t="n">
        <v>0</v>
      </c>
      <c r="BA33" s="13" t="n">
        <v>0</v>
      </c>
      <c r="BB33" s="12" t="n">
        <v>0</v>
      </c>
      <c r="BC33" s="12" t="n">
        <v>0</v>
      </c>
      <c r="BD33" s="13" t="n">
        <v>0</v>
      </c>
      <c r="BE33" s="13" t="n">
        <v>0</v>
      </c>
      <c r="BF33" s="12" t="n">
        <v>0</v>
      </c>
      <c r="BG33" s="12" t="n">
        <v>0</v>
      </c>
      <c r="BH33" s="13" t="n">
        <v>0</v>
      </c>
      <c r="BI33" s="13" t="n">
        <v>0</v>
      </c>
      <c r="BJ33" s="12" t="n">
        <v>0</v>
      </c>
      <c r="BK33" s="12" t="n">
        <v>0</v>
      </c>
      <c r="BL33" s="13" t="n">
        <v>0</v>
      </c>
      <c r="BM33" s="13" t="n">
        <v>0</v>
      </c>
      <c r="BN33" s="12" t="n">
        <v>0</v>
      </c>
      <c r="BO33" s="12" t="n">
        <v>0</v>
      </c>
      <c r="BP33" s="13" t="n">
        <v>0</v>
      </c>
      <c r="BQ33" s="13" t="n">
        <v>0</v>
      </c>
      <c r="BR33" s="12" t="n">
        <v>0</v>
      </c>
      <c r="BS33" s="12" t="n">
        <v>0</v>
      </c>
      <c r="BT33" s="13" t="n">
        <v>0</v>
      </c>
      <c r="BU33" s="13" t="n">
        <v>0</v>
      </c>
      <c r="BV33" s="12" t="n">
        <v>0</v>
      </c>
      <c r="BW33" s="12" t="n">
        <v>0</v>
      </c>
    </row>
    <row r="34" customFormat="false" ht="12.75" hidden="false" customHeight="false" outlineLevel="0" collapsed="false">
      <c r="A34" s="14" t="s">
        <v>57</v>
      </c>
      <c r="B34" s="14" t="s">
        <v>58</v>
      </c>
      <c r="C34" s="14" t="s">
        <v>29</v>
      </c>
      <c r="D34" s="15" t="n">
        <v>0</v>
      </c>
      <c r="E34" s="15" t="n">
        <v>0</v>
      </c>
      <c r="F34" s="12" t="n">
        <v>0</v>
      </c>
      <c r="G34" s="12" t="n">
        <v>0</v>
      </c>
      <c r="H34" s="13" t="n">
        <v>0</v>
      </c>
      <c r="I34" s="13" t="n">
        <v>0</v>
      </c>
      <c r="J34" s="12" t="n">
        <v>0</v>
      </c>
      <c r="K34" s="12" t="n">
        <v>0</v>
      </c>
      <c r="L34" s="13" t="n">
        <v>5</v>
      </c>
      <c r="M34" s="13" t="n">
        <v>15</v>
      </c>
      <c r="N34" s="12" t="n">
        <v>514.222986094744</v>
      </c>
      <c r="O34" s="12" t="n">
        <v>970.2</v>
      </c>
      <c r="P34" s="13" t="n">
        <v>0</v>
      </c>
      <c r="Q34" s="13" t="n">
        <v>0</v>
      </c>
      <c r="R34" s="12" t="n">
        <v>0</v>
      </c>
      <c r="S34" s="12" t="n">
        <v>0</v>
      </c>
      <c r="T34" s="13" t="n">
        <v>0</v>
      </c>
      <c r="U34" s="13" t="n">
        <v>0</v>
      </c>
      <c r="V34" s="12" t="n">
        <v>0</v>
      </c>
      <c r="W34" s="12" t="n">
        <v>0</v>
      </c>
      <c r="X34" s="13" t="n">
        <v>0</v>
      </c>
      <c r="Y34" s="13" t="n">
        <v>0</v>
      </c>
      <c r="Z34" s="12" t="n">
        <v>0</v>
      </c>
      <c r="AA34" s="12" t="n">
        <v>0</v>
      </c>
      <c r="AB34" s="13" t="n">
        <v>0</v>
      </c>
      <c r="AC34" s="13" t="n">
        <v>0</v>
      </c>
      <c r="AD34" s="12" t="n">
        <v>0</v>
      </c>
      <c r="AE34" s="12" t="n">
        <v>0</v>
      </c>
      <c r="AF34" s="13" t="n">
        <v>5</v>
      </c>
      <c r="AG34" s="13" t="n">
        <v>15</v>
      </c>
      <c r="AH34" s="12" t="n">
        <v>450</v>
      </c>
      <c r="AI34" s="12" t="n">
        <v>960</v>
      </c>
      <c r="AJ34" s="13" t="n">
        <v>0</v>
      </c>
      <c r="AK34" s="13" t="n">
        <v>0</v>
      </c>
      <c r="AL34" s="12" t="n">
        <v>0</v>
      </c>
      <c r="AM34" s="12" t="n">
        <v>0</v>
      </c>
      <c r="AN34" s="13" t="n">
        <v>0</v>
      </c>
      <c r="AO34" s="13" t="n">
        <v>0</v>
      </c>
      <c r="AP34" s="12" t="n">
        <v>0</v>
      </c>
      <c r="AQ34" s="12" t="n">
        <v>0</v>
      </c>
      <c r="AR34" s="13" t="n">
        <v>0</v>
      </c>
      <c r="AS34" s="13" t="n">
        <v>0</v>
      </c>
      <c r="AT34" s="12" t="n">
        <v>0</v>
      </c>
      <c r="AU34" s="12" t="n">
        <v>0</v>
      </c>
      <c r="AV34" s="13" t="n">
        <v>0</v>
      </c>
      <c r="AW34" s="13" t="n">
        <v>0</v>
      </c>
      <c r="AX34" s="12" t="n">
        <v>0</v>
      </c>
      <c r="AY34" s="12" t="n">
        <v>0</v>
      </c>
      <c r="AZ34" s="13" t="n">
        <v>0</v>
      </c>
      <c r="BA34" s="13" t="n">
        <v>0</v>
      </c>
      <c r="BB34" s="12" t="n">
        <v>0</v>
      </c>
      <c r="BC34" s="12" t="n">
        <v>0</v>
      </c>
      <c r="BD34" s="13" t="n">
        <v>0</v>
      </c>
      <c r="BE34" s="13" t="n">
        <v>0</v>
      </c>
      <c r="BF34" s="12" t="n">
        <v>0</v>
      </c>
      <c r="BG34" s="12" t="n">
        <v>0</v>
      </c>
      <c r="BH34" s="13" t="n">
        <v>0</v>
      </c>
      <c r="BI34" s="13" t="n">
        <v>0</v>
      </c>
      <c r="BJ34" s="12" t="n">
        <v>0</v>
      </c>
      <c r="BK34" s="12" t="n">
        <v>0</v>
      </c>
      <c r="BL34" s="13" t="n">
        <v>0</v>
      </c>
      <c r="BM34" s="13" t="n">
        <v>0</v>
      </c>
      <c r="BN34" s="12" t="n">
        <v>0</v>
      </c>
      <c r="BO34" s="12" t="n">
        <v>0</v>
      </c>
      <c r="BP34" s="13" t="n">
        <v>0</v>
      </c>
      <c r="BQ34" s="13" t="n">
        <v>0</v>
      </c>
      <c r="BR34" s="12" t="n">
        <v>0</v>
      </c>
      <c r="BS34" s="12" t="n">
        <v>0</v>
      </c>
      <c r="BT34" s="13" t="n">
        <v>0</v>
      </c>
      <c r="BU34" s="13" t="n">
        <v>0</v>
      </c>
      <c r="BV34" s="12" t="n">
        <v>0</v>
      </c>
      <c r="BW34" s="12" t="n">
        <v>0</v>
      </c>
    </row>
    <row r="35" customFormat="false" ht="12.75" hidden="false" customHeight="false" outlineLevel="0" collapsed="false">
      <c r="A35" s="14" t="s">
        <v>56</v>
      </c>
      <c r="B35" s="14" t="s">
        <v>56</v>
      </c>
      <c r="C35" s="14" t="s">
        <v>29</v>
      </c>
      <c r="D35" s="15" t="n">
        <v>2</v>
      </c>
      <c r="E35" s="15" t="n">
        <v>15</v>
      </c>
      <c r="F35" s="12" t="n">
        <v>160</v>
      </c>
      <c r="G35" s="12" t="n">
        <v>384</v>
      </c>
      <c r="H35" s="13" t="n">
        <v>5</v>
      </c>
      <c r="I35" s="13" t="n">
        <v>15</v>
      </c>
      <c r="J35" s="12" t="n">
        <v>719.912180532642</v>
      </c>
      <c r="K35" s="12" t="n">
        <v>1007.8770527457</v>
      </c>
      <c r="L35" s="13" t="n">
        <v>5</v>
      </c>
      <c r="M35" s="13" t="n">
        <v>15</v>
      </c>
      <c r="N35" s="12" t="n">
        <v>515.625972189489</v>
      </c>
      <c r="O35" s="12" t="n">
        <v>970.2</v>
      </c>
      <c r="P35" s="13" t="n">
        <v>5</v>
      </c>
      <c r="Q35" s="13" t="n">
        <v>15</v>
      </c>
      <c r="R35" s="12" t="n">
        <v>617.067583313693</v>
      </c>
      <c r="S35" s="12" t="n">
        <v>960</v>
      </c>
      <c r="T35" s="13" t="n">
        <v>5</v>
      </c>
      <c r="U35" s="13" t="n">
        <v>15</v>
      </c>
      <c r="V35" s="12" t="n">
        <v>450</v>
      </c>
      <c r="W35" s="12" t="n">
        <v>960</v>
      </c>
      <c r="X35" s="13" t="n">
        <v>5</v>
      </c>
      <c r="Y35" s="13" t="n">
        <v>15</v>
      </c>
      <c r="Z35" s="12" t="n">
        <v>719.912180532642</v>
      </c>
      <c r="AA35" s="12" t="n">
        <v>1007.8770527457</v>
      </c>
      <c r="AB35" s="13" t="n">
        <v>5</v>
      </c>
      <c r="AC35" s="13" t="n">
        <v>15</v>
      </c>
      <c r="AD35" s="12" t="n">
        <v>585</v>
      </c>
      <c r="AE35" s="12" t="n">
        <v>960</v>
      </c>
      <c r="AF35" s="13" t="n">
        <v>5</v>
      </c>
      <c r="AG35" s="13" t="n">
        <v>15</v>
      </c>
      <c r="AH35" s="12" t="n">
        <v>554.4</v>
      </c>
      <c r="AI35" s="12" t="n">
        <v>960</v>
      </c>
      <c r="AJ35" s="13" t="n">
        <v>5.1975</v>
      </c>
      <c r="AK35" s="13" t="n">
        <v>15.5232</v>
      </c>
      <c r="AL35" s="12" t="n">
        <v>831.6</v>
      </c>
      <c r="AM35" s="12" t="n">
        <v>1164.24</v>
      </c>
      <c r="AN35" s="13" t="n">
        <v>5</v>
      </c>
      <c r="AO35" s="13" t="n">
        <v>15</v>
      </c>
      <c r="AP35" s="12" t="n">
        <v>450</v>
      </c>
      <c r="AQ35" s="12" t="n">
        <v>960</v>
      </c>
      <c r="AR35" s="13" t="n">
        <v>3</v>
      </c>
      <c r="AS35" s="13" t="n">
        <v>15</v>
      </c>
      <c r="AT35" s="12" t="n">
        <v>240</v>
      </c>
      <c r="AU35" s="12" t="n">
        <v>576</v>
      </c>
      <c r="AV35" s="13" t="n">
        <v>5</v>
      </c>
      <c r="AW35" s="13" t="n">
        <v>15</v>
      </c>
      <c r="AX35" s="12" t="n">
        <v>450</v>
      </c>
      <c r="AY35" s="12" t="n">
        <v>960</v>
      </c>
      <c r="AZ35" s="13" t="n">
        <v>5</v>
      </c>
      <c r="BA35" s="13" t="n">
        <v>15</v>
      </c>
      <c r="BB35" s="12" t="n">
        <v>540</v>
      </c>
      <c r="BC35" s="12" t="n">
        <v>960</v>
      </c>
      <c r="BD35" s="13" t="n">
        <v>5</v>
      </c>
      <c r="BE35" s="13" t="n">
        <v>15</v>
      </c>
      <c r="BF35" s="12" t="n">
        <v>450</v>
      </c>
      <c r="BG35" s="12" t="n">
        <v>960</v>
      </c>
      <c r="BH35" s="13" t="n">
        <v>3</v>
      </c>
      <c r="BI35" s="13" t="n">
        <v>15</v>
      </c>
      <c r="BJ35" s="12" t="n">
        <v>240</v>
      </c>
      <c r="BK35" s="12" t="n">
        <v>576</v>
      </c>
      <c r="BL35" s="13" t="n">
        <v>5</v>
      </c>
      <c r="BM35" s="13" t="n">
        <v>15</v>
      </c>
      <c r="BN35" s="12" t="n">
        <v>450</v>
      </c>
      <c r="BO35" s="12" t="n">
        <v>960</v>
      </c>
      <c r="BP35" s="13" t="n">
        <v>5</v>
      </c>
      <c r="BQ35" s="13" t="n">
        <v>15</v>
      </c>
      <c r="BR35" s="12" t="n">
        <v>450</v>
      </c>
      <c r="BS35" s="12" t="n">
        <v>960</v>
      </c>
      <c r="BT35" s="13" t="n">
        <v>5</v>
      </c>
      <c r="BU35" s="13" t="n">
        <v>15</v>
      </c>
      <c r="BV35" s="12" t="n">
        <v>450</v>
      </c>
      <c r="BW35" s="12" t="n">
        <v>960</v>
      </c>
    </row>
    <row r="36" customFormat="false" ht="12.75" hidden="false" customHeight="false" outlineLevel="0" collapsed="false">
      <c r="A36" s="14" t="s">
        <v>58</v>
      </c>
      <c r="B36" s="14" t="s">
        <v>58</v>
      </c>
      <c r="C36" s="14" t="s">
        <v>29</v>
      </c>
      <c r="D36" s="15" t="n">
        <v>2</v>
      </c>
      <c r="E36" s="15" t="n">
        <v>15</v>
      </c>
      <c r="F36" s="12" t="n">
        <v>160</v>
      </c>
      <c r="G36" s="12" t="n">
        <v>384</v>
      </c>
      <c r="H36" s="13" t="n">
        <v>6.06375</v>
      </c>
      <c r="I36" s="13" t="n">
        <v>18.1104</v>
      </c>
      <c r="J36" s="12" t="n">
        <v>970.2</v>
      </c>
      <c r="K36" s="12" t="n">
        <v>1358.28</v>
      </c>
      <c r="L36" s="13" t="n">
        <v>5</v>
      </c>
      <c r="M36" s="13" t="n">
        <v>15</v>
      </c>
      <c r="N36" s="12" t="n">
        <v>680</v>
      </c>
      <c r="O36" s="12" t="n">
        <v>970.2</v>
      </c>
      <c r="P36" s="13" t="n">
        <v>5.1975</v>
      </c>
      <c r="Q36" s="13" t="n">
        <v>15.5232</v>
      </c>
      <c r="R36" s="12" t="n">
        <v>831.6</v>
      </c>
      <c r="S36" s="12" t="n">
        <v>1164.24</v>
      </c>
      <c r="T36" s="13" t="n">
        <v>5</v>
      </c>
      <c r="U36" s="13" t="n">
        <v>15</v>
      </c>
      <c r="V36" s="12" t="n">
        <v>450</v>
      </c>
      <c r="W36" s="12" t="n">
        <v>960</v>
      </c>
      <c r="X36" s="13" t="n">
        <v>6.06375</v>
      </c>
      <c r="Y36" s="13" t="n">
        <v>18.1104</v>
      </c>
      <c r="Z36" s="12" t="n">
        <v>970.2</v>
      </c>
      <c r="AA36" s="12" t="n">
        <v>1358.28</v>
      </c>
      <c r="AB36" s="13" t="n">
        <v>5</v>
      </c>
      <c r="AC36" s="13" t="n">
        <v>15</v>
      </c>
      <c r="AD36" s="12" t="n">
        <v>585</v>
      </c>
      <c r="AE36" s="12" t="n">
        <v>960</v>
      </c>
      <c r="AF36" s="13" t="n">
        <v>5</v>
      </c>
      <c r="AG36" s="13" t="n">
        <v>15</v>
      </c>
      <c r="AH36" s="12" t="n">
        <v>450</v>
      </c>
      <c r="AI36" s="12" t="n">
        <v>960</v>
      </c>
      <c r="AJ36" s="13" t="n">
        <v>5</v>
      </c>
      <c r="AK36" s="13" t="n">
        <v>15</v>
      </c>
      <c r="AL36" s="12" t="n">
        <v>617.067583313693</v>
      </c>
      <c r="AM36" s="12" t="n">
        <v>960</v>
      </c>
      <c r="AN36" s="13" t="n">
        <v>5</v>
      </c>
      <c r="AO36" s="13" t="n">
        <v>15</v>
      </c>
      <c r="AP36" s="12" t="n">
        <v>450</v>
      </c>
      <c r="AQ36" s="12" t="n">
        <v>960</v>
      </c>
      <c r="AR36" s="13" t="n">
        <v>3</v>
      </c>
      <c r="AS36" s="13" t="n">
        <v>15</v>
      </c>
      <c r="AT36" s="12" t="n">
        <v>240</v>
      </c>
      <c r="AU36" s="12" t="n">
        <v>576</v>
      </c>
      <c r="AV36" s="13" t="n">
        <v>5</v>
      </c>
      <c r="AW36" s="13" t="n">
        <v>15</v>
      </c>
      <c r="AX36" s="12" t="n">
        <v>450</v>
      </c>
      <c r="AY36" s="12" t="n">
        <v>960</v>
      </c>
      <c r="AZ36" s="13" t="n">
        <v>5</v>
      </c>
      <c r="BA36" s="13" t="n">
        <v>15</v>
      </c>
      <c r="BB36" s="12" t="n">
        <v>540</v>
      </c>
      <c r="BC36" s="12" t="n">
        <v>960</v>
      </c>
      <c r="BD36" s="13" t="n">
        <v>5</v>
      </c>
      <c r="BE36" s="13" t="n">
        <v>15</v>
      </c>
      <c r="BF36" s="12" t="n">
        <v>450</v>
      </c>
      <c r="BG36" s="12" t="n">
        <v>960</v>
      </c>
      <c r="BH36" s="13" t="n">
        <v>3</v>
      </c>
      <c r="BI36" s="13" t="n">
        <v>15</v>
      </c>
      <c r="BJ36" s="12" t="n">
        <v>240</v>
      </c>
      <c r="BK36" s="12" t="n">
        <v>576</v>
      </c>
      <c r="BL36" s="13" t="n">
        <v>5</v>
      </c>
      <c r="BM36" s="13" t="n">
        <v>15</v>
      </c>
      <c r="BN36" s="12" t="n">
        <v>450</v>
      </c>
      <c r="BO36" s="12" t="n">
        <v>960</v>
      </c>
      <c r="BP36" s="13" t="n">
        <v>5</v>
      </c>
      <c r="BQ36" s="13" t="n">
        <v>15</v>
      </c>
      <c r="BR36" s="12" t="n">
        <v>450</v>
      </c>
      <c r="BS36" s="12" t="n">
        <v>960</v>
      </c>
      <c r="BT36" s="13" t="n">
        <v>5</v>
      </c>
      <c r="BU36" s="13" t="n">
        <v>15</v>
      </c>
      <c r="BV36" s="12" t="n">
        <v>450</v>
      </c>
      <c r="BW36" s="12" t="n">
        <v>960</v>
      </c>
    </row>
    <row r="37" customFormat="false" ht="12.75" hidden="false" customHeight="false" outlineLevel="0" collapsed="false">
      <c r="A37" s="14" t="s">
        <v>59</v>
      </c>
      <c r="B37" s="14" t="s">
        <v>59</v>
      </c>
      <c r="C37" s="14" t="s">
        <v>29</v>
      </c>
      <c r="D37" s="15" t="n">
        <v>0</v>
      </c>
      <c r="E37" s="15" t="n">
        <v>0</v>
      </c>
      <c r="F37" s="12" t="n">
        <v>0</v>
      </c>
      <c r="G37" s="12" t="n">
        <v>0</v>
      </c>
      <c r="H37" s="13" t="n">
        <v>7.0875</v>
      </c>
      <c r="I37" s="13" t="n">
        <v>21.168</v>
      </c>
      <c r="J37" s="12" t="n">
        <v>1134</v>
      </c>
      <c r="K37" s="12" t="n">
        <v>1587.6</v>
      </c>
      <c r="L37" s="13" t="n">
        <v>10.125</v>
      </c>
      <c r="M37" s="13" t="n">
        <v>30.24</v>
      </c>
      <c r="N37" s="12" t="n">
        <v>1620</v>
      </c>
      <c r="O37" s="12" t="n">
        <v>2268</v>
      </c>
      <c r="P37" s="13" t="n">
        <v>6.075</v>
      </c>
      <c r="Q37" s="13" t="n">
        <v>18.144</v>
      </c>
      <c r="R37" s="12" t="n">
        <v>972</v>
      </c>
      <c r="S37" s="12" t="n">
        <v>1360.8</v>
      </c>
      <c r="T37" s="13" t="n">
        <v>5</v>
      </c>
      <c r="U37" s="13" t="n">
        <v>15</v>
      </c>
      <c r="V37" s="12" t="n">
        <v>450</v>
      </c>
      <c r="W37" s="12" t="n">
        <v>960</v>
      </c>
      <c r="X37" s="13" t="n">
        <v>7.0875</v>
      </c>
      <c r="Y37" s="13" t="n">
        <v>21.168</v>
      </c>
      <c r="Z37" s="12" t="n">
        <v>1134</v>
      </c>
      <c r="AA37" s="12" t="n">
        <v>1587.6</v>
      </c>
      <c r="AB37" s="13" t="n">
        <v>5</v>
      </c>
      <c r="AC37" s="13" t="n">
        <v>15</v>
      </c>
      <c r="AD37" s="12" t="n">
        <v>585</v>
      </c>
      <c r="AE37" s="12" t="n">
        <v>960</v>
      </c>
      <c r="AF37" s="13" t="n">
        <v>7.35758533501896</v>
      </c>
      <c r="AG37" s="13" t="n">
        <v>24.192</v>
      </c>
      <c r="AH37" s="12" t="n">
        <v>1177.21365360303</v>
      </c>
      <c r="AI37" s="12" t="n">
        <v>1814.4</v>
      </c>
      <c r="AJ37" s="13" t="n">
        <v>5.51818900126422</v>
      </c>
      <c r="AK37" s="13" t="n">
        <v>16.4809911504425</v>
      </c>
      <c r="AL37" s="12" t="n">
        <v>882.910240202276</v>
      </c>
      <c r="AM37" s="12" t="n">
        <v>1236.07433628319</v>
      </c>
      <c r="AN37" s="13" t="n">
        <v>5</v>
      </c>
      <c r="AO37" s="13" t="n">
        <v>15</v>
      </c>
      <c r="AP37" s="12" t="n">
        <v>450</v>
      </c>
      <c r="AQ37" s="12" t="n">
        <v>960</v>
      </c>
      <c r="AR37" s="13" t="n">
        <v>0</v>
      </c>
      <c r="AS37" s="13" t="n">
        <v>0</v>
      </c>
      <c r="AT37" s="12" t="n">
        <v>0</v>
      </c>
      <c r="AU37" s="12" t="n">
        <v>0</v>
      </c>
      <c r="AV37" s="13" t="n">
        <v>5</v>
      </c>
      <c r="AW37" s="13" t="n">
        <v>15</v>
      </c>
      <c r="AX37" s="12" t="n">
        <v>450</v>
      </c>
      <c r="AY37" s="12" t="n">
        <v>960</v>
      </c>
      <c r="AZ37" s="13" t="n">
        <v>5</v>
      </c>
      <c r="BA37" s="13" t="n">
        <v>15</v>
      </c>
      <c r="BB37" s="12" t="n">
        <v>540</v>
      </c>
      <c r="BC37" s="12" t="n">
        <v>960</v>
      </c>
      <c r="BD37" s="13" t="n">
        <v>5</v>
      </c>
      <c r="BE37" s="13" t="n">
        <v>15</v>
      </c>
      <c r="BF37" s="12" t="n">
        <v>450</v>
      </c>
      <c r="BG37" s="12" t="n">
        <v>960</v>
      </c>
      <c r="BH37" s="13" t="n">
        <v>0</v>
      </c>
      <c r="BI37" s="13" t="n">
        <v>0</v>
      </c>
      <c r="BJ37" s="12" t="n">
        <v>0</v>
      </c>
      <c r="BK37" s="12" t="n">
        <v>0</v>
      </c>
      <c r="BL37" s="13" t="n">
        <v>5</v>
      </c>
      <c r="BM37" s="13" t="n">
        <v>15</v>
      </c>
      <c r="BN37" s="12" t="n">
        <v>450</v>
      </c>
      <c r="BO37" s="12" t="n">
        <v>960</v>
      </c>
      <c r="BP37" s="13" t="n">
        <v>5</v>
      </c>
      <c r="BQ37" s="13" t="n">
        <v>15</v>
      </c>
      <c r="BR37" s="12" t="n">
        <v>450</v>
      </c>
      <c r="BS37" s="12" t="n">
        <v>960</v>
      </c>
      <c r="BT37" s="13" t="n">
        <v>5</v>
      </c>
      <c r="BU37" s="13" t="n">
        <v>15</v>
      </c>
      <c r="BV37" s="12" t="n">
        <v>450</v>
      </c>
      <c r="BW37" s="12" t="n">
        <v>960</v>
      </c>
    </row>
    <row r="38" customFormat="false" ht="12.75" hidden="false" customHeight="false" outlineLevel="0" collapsed="false">
      <c r="A38" s="14" t="s">
        <v>60</v>
      </c>
      <c r="B38" s="14" t="s">
        <v>60</v>
      </c>
      <c r="C38" s="14" t="s">
        <v>29</v>
      </c>
      <c r="D38" s="15" t="n">
        <v>0</v>
      </c>
      <c r="E38" s="15" t="n">
        <v>0</v>
      </c>
      <c r="F38" s="12" t="n">
        <v>0</v>
      </c>
      <c r="G38" s="12" t="n">
        <v>0</v>
      </c>
      <c r="H38" s="13" t="n">
        <v>6.43788716814159</v>
      </c>
      <c r="I38" s="13" t="n">
        <v>19.2278230088496</v>
      </c>
      <c r="J38" s="12" t="n">
        <v>1030.06194690265</v>
      </c>
      <c r="K38" s="12" t="n">
        <v>1442.08672566372</v>
      </c>
      <c r="L38" s="13" t="n">
        <v>9.1969816687737</v>
      </c>
      <c r="M38" s="13" t="n">
        <v>30.24</v>
      </c>
      <c r="N38" s="12" t="n">
        <v>1471.51706700379</v>
      </c>
      <c r="O38" s="12" t="n">
        <v>2268</v>
      </c>
      <c r="P38" s="13" t="n">
        <v>5.51818900126422</v>
      </c>
      <c r="Q38" s="13" t="n">
        <v>16.4809911504425</v>
      </c>
      <c r="R38" s="12" t="n">
        <v>882.910240202276</v>
      </c>
      <c r="S38" s="12" t="n">
        <v>1236.07433628319</v>
      </c>
      <c r="T38" s="13" t="n">
        <v>5</v>
      </c>
      <c r="U38" s="13" t="n">
        <v>15</v>
      </c>
      <c r="V38" s="12" t="n">
        <v>450</v>
      </c>
      <c r="W38" s="12" t="n">
        <v>960</v>
      </c>
      <c r="X38" s="13" t="n">
        <v>6.43788716814159</v>
      </c>
      <c r="Y38" s="13" t="n">
        <v>19.2278230088496</v>
      </c>
      <c r="Z38" s="12" t="n">
        <v>1030.06194690265</v>
      </c>
      <c r="AA38" s="12" t="n">
        <v>1442.08672566372</v>
      </c>
      <c r="AB38" s="13" t="n">
        <v>5</v>
      </c>
      <c r="AC38" s="13" t="n">
        <v>15</v>
      </c>
      <c r="AD38" s="12" t="n">
        <v>585</v>
      </c>
      <c r="AE38" s="12" t="n">
        <v>960</v>
      </c>
      <c r="AF38" s="13" t="n">
        <v>8.1</v>
      </c>
      <c r="AG38" s="13" t="n">
        <v>24.192</v>
      </c>
      <c r="AH38" s="12" t="n">
        <v>1296</v>
      </c>
      <c r="AI38" s="12" t="n">
        <v>1814.4</v>
      </c>
      <c r="AJ38" s="13" t="n">
        <v>6.075</v>
      </c>
      <c r="AK38" s="13" t="n">
        <v>18.144</v>
      </c>
      <c r="AL38" s="12" t="n">
        <v>972</v>
      </c>
      <c r="AM38" s="12" t="n">
        <v>1360.8</v>
      </c>
      <c r="AN38" s="13" t="n">
        <v>5</v>
      </c>
      <c r="AO38" s="13" t="n">
        <v>15</v>
      </c>
      <c r="AP38" s="12" t="n">
        <v>450</v>
      </c>
      <c r="AQ38" s="12" t="n">
        <v>960</v>
      </c>
      <c r="AR38" s="13" t="n">
        <v>0</v>
      </c>
      <c r="AS38" s="13" t="n">
        <v>0</v>
      </c>
      <c r="AT38" s="12" t="n">
        <v>0</v>
      </c>
      <c r="AU38" s="12" t="n">
        <v>0</v>
      </c>
      <c r="AV38" s="13" t="n">
        <v>5</v>
      </c>
      <c r="AW38" s="13" t="n">
        <v>15</v>
      </c>
      <c r="AX38" s="12" t="n">
        <v>450</v>
      </c>
      <c r="AY38" s="12" t="n">
        <v>960</v>
      </c>
      <c r="AZ38" s="13" t="n">
        <v>5</v>
      </c>
      <c r="BA38" s="13" t="n">
        <v>15</v>
      </c>
      <c r="BB38" s="12" t="n">
        <v>540</v>
      </c>
      <c r="BC38" s="12" t="n">
        <v>960</v>
      </c>
      <c r="BD38" s="13" t="n">
        <v>5</v>
      </c>
      <c r="BE38" s="13" t="n">
        <v>15</v>
      </c>
      <c r="BF38" s="12" t="n">
        <v>450</v>
      </c>
      <c r="BG38" s="12" t="n">
        <v>960</v>
      </c>
      <c r="BH38" s="13" t="n">
        <v>0</v>
      </c>
      <c r="BI38" s="13" t="n">
        <v>0</v>
      </c>
      <c r="BJ38" s="12" t="n">
        <v>0</v>
      </c>
      <c r="BK38" s="12" t="n">
        <v>0</v>
      </c>
      <c r="BL38" s="13" t="n">
        <v>5</v>
      </c>
      <c r="BM38" s="13" t="n">
        <v>15</v>
      </c>
      <c r="BN38" s="12" t="n">
        <v>450</v>
      </c>
      <c r="BO38" s="12" t="n">
        <v>960</v>
      </c>
      <c r="BP38" s="13" t="n">
        <v>5</v>
      </c>
      <c r="BQ38" s="13" t="n">
        <v>15</v>
      </c>
      <c r="BR38" s="12" t="n">
        <v>450</v>
      </c>
      <c r="BS38" s="12" t="n">
        <v>960</v>
      </c>
      <c r="BT38" s="13" t="n">
        <v>5</v>
      </c>
      <c r="BU38" s="13" t="n">
        <v>15</v>
      </c>
      <c r="BV38" s="12" t="n">
        <v>450</v>
      </c>
      <c r="BW38" s="12" t="n">
        <v>96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L41" s="23"/>
      <c r="M41" s="24"/>
      <c r="N41" s="25"/>
      <c r="O41" s="25"/>
      <c r="P41" s="25"/>
      <c r="Q41" s="25"/>
      <c r="R41" s="27"/>
    </row>
    <row r="42" customFormat="false" ht="12.75" hidden="false" customHeight="false" outlineLevel="0" collapsed="false">
      <c r="L42" s="28" t="s">
        <v>218</v>
      </c>
      <c r="M42" s="21" t="s">
        <v>212</v>
      </c>
      <c r="N42" s="20" t="s">
        <v>213</v>
      </c>
      <c r="O42" s="20"/>
      <c r="P42" s="20"/>
      <c r="Q42" s="35" t="n">
        <v>586</v>
      </c>
      <c r="R42" s="30"/>
    </row>
    <row r="43" customFormat="false" ht="12.75" hidden="false" customHeight="false" outlineLevel="0" collapsed="false">
      <c r="L43" s="28"/>
      <c r="M43" s="21"/>
      <c r="N43" s="20" t="s">
        <v>214</v>
      </c>
      <c r="O43" s="20"/>
      <c r="P43" s="20"/>
      <c r="Q43" s="29" t="n">
        <v>23</v>
      </c>
      <c r="R43" s="30"/>
    </row>
    <row r="44" customFormat="false" ht="12.75" hidden="false" customHeight="false" outlineLevel="0" collapsed="false">
      <c r="L44" s="28"/>
      <c r="M44" s="21"/>
      <c r="N44" s="20" t="s">
        <v>215</v>
      </c>
      <c r="O44" s="20"/>
      <c r="P44" s="20"/>
      <c r="Q44" s="29" t="n">
        <v>8</v>
      </c>
      <c r="R44" s="30"/>
    </row>
    <row r="45" customFormat="false" ht="12.75" hidden="false" customHeight="false" outlineLevel="0" collapsed="false">
      <c r="L45" s="28"/>
      <c r="M45" s="21"/>
      <c r="N45" s="20" t="s">
        <v>216</v>
      </c>
      <c r="O45" s="20"/>
      <c r="P45" s="20"/>
      <c r="Q45" s="29" t="n">
        <f aca="false">SUBTOTAL(9,Q42:Q44)</f>
        <v>617</v>
      </c>
      <c r="R45" s="30"/>
    </row>
    <row r="46" customFormat="false" ht="13.5" hidden="false" customHeight="false" outlineLevel="0" collapsed="false">
      <c r="L46" s="31"/>
      <c r="M46" s="32"/>
      <c r="N46" s="33"/>
      <c r="O46" s="33"/>
      <c r="P46" s="33"/>
      <c r="Q46" s="33"/>
      <c r="R46" s="34"/>
    </row>
  </sheetData>
  <autoFilter ref="A6:BW38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G87" activeCellId="0" sqref="G8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D3" s="5" t="s">
        <v>0</v>
      </c>
      <c r="Y3" s="5" t="s">
        <v>0</v>
      </c>
      <c r="AS3" s="5" t="s">
        <v>1</v>
      </c>
      <c r="BI3" s="5" t="s">
        <v>2</v>
      </c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7" t="s">
        <v>7</v>
      </c>
      <c r="U5" s="7"/>
      <c r="V5" s="7"/>
      <c r="W5" s="7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7" t="s">
        <v>10</v>
      </c>
      <c r="AG5" s="7"/>
      <c r="AH5" s="7"/>
      <c r="AI5" s="7"/>
      <c r="AJ5" s="7" t="s">
        <v>11</v>
      </c>
      <c r="AK5" s="7"/>
      <c r="AL5" s="7"/>
      <c r="AM5" s="7"/>
      <c r="AN5" s="7" t="s">
        <v>12</v>
      </c>
      <c r="AO5" s="7"/>
      <c r="AP5" s="7"/>
      <c r="AQ5" s="7"/>
      <c r="AR5" s="7" t="s">
        <v>13</v>
      </c>
      <c r="AS5" s="7"/>
      <c r="AT5" s="7"/>
      <c r="AU5" s="7"/>
      <c r="AV5" s="7" t="s">
        <v>14</v>
      </c>
      <c r="AW5" s="7"/>
      <c r="AX5" s="7"/>
      <c r="AY5" s="7"/>
      <c r="AZ5" s="7" t="s">
        <v>15</v>
      </c>
      <c r="BA5" s="7"/>
      <c r="BB5" s="7"/>
      <c r="BC5" s="7"/>
      <c r="BD5" s="7" t="s">
        <v>16</v>
      </c>
      <c r="BE5" s="7"/>
      <c r="BF5" s="7"/>
      <c r="BG5" s="7"/>
      <c r="BH5" s="7" t="s">
        <v>17</v>
      </c>
      <c r="BI5" s="7"/>
      <c r="BJ5" s="7"/>
      <c r="BK5" s="7"/>
      <c r="BL5" s="7" t="s">
        <v>18</v>
      </c>
      <c r="BM5" s="7"/>
      <c r="BN5" s="7"/>
      <c r="BO5" s="7"/>
      <c r="BP5" s="7" t="s">
        <v>19</v>
      </c>
      <c r="BQ5" s="7"/>
      <c r="BR5" s="7"/>
      <c r="BS5" s="7"/>
      <c r="BT5" s="7" t="s">
        <v>20</v>
      </c>
      <c r="BU5" s="7"/>
      <c r="BV5" s="7"/>
      <c r="BW5" s="7"/>
    </row>
    <row r="6" customFormat="false" ht="38.2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4</v>
      </c>
      <c r="AC6" s="8" t="s">
        <v>25</v>
      </c>
      <c r="AD6" s="8" t="s">
        <v>26</v>
      </c>
      <c r="AE6" s="8" t="s">
        <v>27</v>
      </c>
      <c r="AF6" s="8" t="s">
        <v>24</v>
      </c>
      <c r="AG6" s="8" t="s">
        <v>25</v>
      </c>
      <c r="AH6" s="8" t="s">
        <v>26</v>
      </c>
      <c r="AI6" s="8" t="s">
        <v>27</v>
      </c>
      <c r="AJ6" s="8" t="s">
        <v>24</v>
      </c>
      <c r="AK6" s="8" t="s">
        <v>25</v>
      </c>
      <c r="AL6" s="8" t="s">
        <v>26</v>
      </c>
      <c r="AM6" s="8" t="s">
        <v>27</v>
      </c>
      <c r="AN6" s="8" t="s">
        <v>24</v>
      </c>
      <c r="AO6" s="8" t="s">
        <v>25</v>
      </c>
      <c r="AP6" s="8" t="s">
        <v>26</v>
      </c>
      <c r="AQ6" s="8" t="s">
        <v>27</v>
      </c>
      <c r="AR6" s="8" t="s">
        <v>24</v>
      </c>
      <c r="AS6" s="8" t="s">
        <v>25</v>
      </c>
      <c r="AT6" s="8" t="s">
        <v>26</v>
      </c>
      <c r="AU6" s="8" t="s">
        <v>27</v>
      </c>
      <c r="AV6" s="8" t="s">
        <v>24</v>
      </c>
      <c r="AW6" s="8" t="s">
        <v>25</v>
      </c>
      <c r="AX6" s="8" t="s">
        <v>26</v>
      </c>
      <c r="AY6" s="8" t="s">
        <v>27</v>
      </c>
      <c r="AZ6" s="8" t="s">
        <v>24</v>
      </c>
      <c r="BA6" s="8" t="s">
        <v>25</v>
      </c>
      <c r="BB6" s="8" t="s">
        <v>26</v>
      </c>
      <c r="BC6" s="8" t="s">
        <v>27</v>
      </c>
      <c r="BD6" s="8" t="s">
        <v>24</v>
      </c>
      <c r="BE6" s="8" t="s">
        <v>25</v>
      </c>
      <c r="BF6" s="8" t="s">
        <v>26</v>
      </c>
      <c r="BG6" s="8" t="s">
        <v>27</v>
      </c>
      <c r="BH6" s="8" t="s">
        <v>24</v>
      </c>
      <c r="BI6" s="8" t="s">
        <v>25</v>
      </c>
      <c r="BJ6" s="8" t="s">
        <v>26</v>
      </c>
      <c r="BK6" s="8" t="s">
        <v>27</v>
      </c>
      <c r="BL6" s="8" t="s">
        <v>24</v>
      </c>
      <c r="BM6" s="8" t="s">
        <v>25</v>
      </c>
      <c r="BN6" s="8" t="s">
        <v>26</v>
      </c>
      <c r="BO6" s="8" t="s">
        <v>27</v>
      </c>
      <c r="BP6" s="8" t="s">
        <v>24</v>
      </c>
      <c r="BQ6" s="8" t="s">
        <v>25</v>
      </c>
      <c r="BR6" s="8" t="s">
        <v>26</v>
      </c>
      <c r="BS6" s="8" t="s">
        <v>27</v>
      </c>
      <c r="BT6" s="8" t="s">
        <v>24</v>
      </c>
      <c r="BU6" s="8" t="s">
        <v>25</v>
      </c>
      <c r="BV6" s="8" t="s">
        <v>26</v>
      </c>
      <c r="BW6" s="8" t="s">
        <v>27</v>
      </c>
    </row>
    <row r="7" customFormat="false" ht="12.75" hidden="false" customHeight="false" outlineLevel="0" collapsed="false">
      <c r="A7" s="14" t="s">
        <v>61</v>
      </c>
      <c r="B7" s="14" t="s">
        <v>62</v>
      </c>
      <c r="C7" s="14" t="s">
        <v>63</v>
      </c>
      <c r="D7" s="15" t="n">
        <v>0</v>
      </c>
      <c r="E7" s="15" t="n">
        <v>0</v>
      </c>
      <c r="F7" s="12" t="n">
        <v>0</v>
      </c>
      <c r="G7" s="12" t="n">
        <v>0</v>
      </c>
      <c r="H7" s="13" t="n">
        <v>13.7555706521739</v>
      </c>
      <c r="I7" s="13" t="n">
        <v>41</v>
      </c>
      <c r="J7" s="12" t="n">
        <v>1850</v>
      </c>
      <c r="K7" s="12" t="n">
        <v>3081.24782608696</v>
      </c>
      <c r="L7" s="13" t="n">
        <v>19.6508152173913</v>
      </c>
      <c r="M7" s="13" t="n">
        <v>58.6904347826087</v>
      </c>
      <c r="N7" s="12" t="n">
        <v>3144.13043478261</v>
      </c>
      <c r="O7" s="12" t="n">
        <v>4401.78260869565</v>
      </c>
      <c r="P7" s="13" t="n">
        <v>11.7904891304348</v>
      </c>
      <c r="Q7" s="13" t="n">
        <v>35.2142608695652</v>
      </c>
      <c r="R7" s="12" t="n">
        <v>1886.47826086957</v>
      </c>
      <c r="S7" s="12" t="n">
        <v>2641.06956521739</v>
      </c>
      <c r="T7" s="13" t="n">
        <v>0</v>
      </c>
      <c r="U7" s="13" t="n">
        <v>0</v>
      </c>
      <c r="V7" s="12" t="n">
        <v>0</v>
      </c>
      <c r="W7" s="12" t="n">
        <v>0</v>
      </c>
      <c r="X7" s="13" t="n">
        <v>10</v>
      </c>
      <c r="Y7" s="13" t="n">
        <v>41.0833043478261</v>
      </c>
      <c r="Z7" s="12" t="n">
        <v>1572.0652173913</v>
      </c>
      <c r="AA7" s="12" t="n">
        <v>3081.24782608696</v>
      </c>
      <c r="AB7" s="13" t="n">
        <v>8</v>
      </c>
      <c r="AC7" s="13" t="n">
        <v>25.8844444444445</v>
      </c>
      <c r="AD7" s="12" t="n">
        <v>1066.66666666667</v>
      </c>
      <c r="AE7" s="12" t="n">
        <v>1941.33333333334</v>
      </c>
      <c r="AF7" s="13" t="n">
        <v>15.720652173913</v>
      </c>
      <c r="AG7" s="13" t="n">
        <v>46.952347826087</v>
      </c>
      <c r="AH7" s="12" t="n">
        <v>2515.30434782609</v>
      </c>
      <c r="AI7" s="12" t="n">
        <v>3521.42608695652</v>
      </c>
      <c r="AJ7" s="13" t="n">
        <v>5.8952445652174</v>
      </c>
      <c r="AK7" s="13" t="n">
        <v>35.2142608695652</v>
      </c>
      <c r="AL7" s="12" t="n">
        <v>1886.47826086957</v>
      </c>
      <c r="AM7" s="12" t="n">
        <v>2641.06956521739</v>
      </c>
      <c r="AN7" s="13" t="n">
        <v>6.66666666666665</v>
      </c>
      <c r="AO7" s="13" t="n">
        <v>19.9111111111111</v>
      </c>
      <c r="AP7" s="12" t="n">
        <v>1066.66666666667</v>
      </c>
      <c r="AQ7" s="12" t="n">
        <v>1493.33333333334</v>
      </c>
      <c r="AR7" s="13" t="n">
        <v>0</v>
      </c>
      <c r="AS7" s="13" t="n">
        <v>0</v>
      </c>
      <c r="AT7" s="12" t="n">
        <v>0</v>
      </c>
      <c r="AU7" s="12" t="n">
        <v>0</v>
      </c>
      <c r="AV7" s="13" t="n">
        <v>0</v>
      </c>
      <c r="AW7" s="13" t="n">
        <v>0</v>
      </c>
      <c r="AX7" s="12" t="n">
        <v>0</v>
      </c>
      <c r="AY7" s="12" t="n">
        <v>0</v>
      </c>
      <c r="AZ7" s="13" t="n">
        <v>8</v>
      </c>
      <c r="BA7" s="13" t="n">
        <v>23.8933333333334</v>
      </c>
      <c r="BB7" s="12" t="n">
        <v>1280</v>
      </c>
      <c r="BC7" s="12" t="n">
        <v>1792</v>
      </c>
      <c r="BD7" s="13" t="n">
        <v>0</v>
      </c>
      <c r="BE7" s="13" t="n">
        <v>0</v>
      </c>
      <c r="BF7" s="12" t="n">
        <v>0</v>
      </c>
      <c r="BG7" s="12" t="n">
        <v>0</v>
      </c>
      <c r="BH7" s="13" t="n">
        <v>0</v>
      </c>
      <c r="BI7" s="13" t="n">
        <v>0</v>
      </c>
      <c r="BJ7" s="12" t="n">
        <v>0</v>
      </c>
      <c r="BK7" s="12" t="n">
        <v>0</v>
      </c>
      <c r="BL7" s="13" t="n">
        <v>0</v>
      </c>
      <c r="BM7" s="13" t="n">
        <v>0</v>
      </c>
      <c r="BN7" s="12" t="n">
        <v>0</v>
      </c>
      <c r="BO7" s="12" t="n">
        <v>0</v>
      </c>
      <c r="BP7" s="13" t="n">
        <v>0</v>
      </c>
      <c r="BQ7" s="13" t="n">
        <v>0</v>
      </c>
      <c r="BR7" s="12" t="n">
        <v>0</v>
      </c>
      <c r="BS7" s="12" t="n">
        <v>0</v>
      </c>
      <c r="BT7" s="13" t="n">
        <v>0</v>
      </c>
      <c r="BU7" s="13" t="n">
        <v>0</v>
      </c>
      <c r="BV7" s="12" t="n">
        <v>0</v>
      </c>
      <c r="BW7" s="12" t="n">
        <v>0</v>
      </c>
    </row>
    <row r="8" customFormat="false" ht="12.75" hidden="false" customHeight="false" outlineLevel="0" collapsed="false">
      <c r="A8" s="14" t="s">
        <v>64</v>
      </c>
      <c r="B8" s="14" t="s">
        <v>65</v>
      </c>
      <c r="C8" s="14" t="s">
        <v>63</v>
      </c>
      <c r="D8" s="15" t="n">
        <v>0</v>
      </c>
      <c r="E8" s="15" t="n">
        <v>0</v>
      </c>
      <c r="F8" s="12" t="n">
        <v>0</v>
      </c>
      <c r="G8" s="12" t="n">
        <v>0</v>
      </c>
      <c r="H8" s="13" t="n">
        <v>13.7555706521739</v>
      </c>
      <c r="I8" s="13" t="n">
        <v>41</v>
      </c>
      <c r="J8" s="12" t="n">
        <v>1850</v>
      </c>
      <c r="K8" s="12" t="n">
        <v>3081.24782608696</v>
      </c>
      <c r="L8" s="13" t="n">
        <v>19.6508152173913</v>
      </c>
      <c r="M8" s="13" t="n">
        <v>58.6904347826087</v>
      </c>
      <c r="N8" s="12" t="n">
        <v>3144.13043478261</v>
      </c>
      <c r="O8" s="12" t="n">
        <v>4401.78260869565</v>
      </c>
      <c r="P8" s="13" t="n">
        <v>11.7904891304348</v>
      </c>
      <c r="Q8" s="13" t="n">
        <v>35.2142608695652</v>
      </c>
      <c r="R8" s="12" t="n">
        <v>1886.47826086957</v>
      </c>
      <c r="S8" s="12" t="n">
        <v>2641.06956521739</v>
      </c>
      <c r="T8" s="13" t="n">
        <v>0</v>
      </c>
      <c r="U8" s="13" t="n">
        <v>0</v>
      </c>
      <c r="V8" s="12" t="n">
        <v>0</v>
      </c>
      <c r="W8" s="12" t="n">
        <v>0</v>
      </c>
      <c r="X8" s="13" t="n">
        <v>10</v>
      </c>
      <c r="Y8" s="13" t="n">
        <v>41.0833043478261</v>
      </c>
      <c r="Z8" s="12" t="n">
        <v>1572.0652173913</v>
      </c>
      <c r="AA8" s="12" t="n">
        <v>3081.24782608696</v>
      </c>
      <c r="AB8" s="13" t="n">
        <v>8</v>
      </c>
      <c r="AC8" s="13" t="n">
        <v>25.8844444444445</v>
      </c>
      <c r="AD8" s="12" t="n">
        <v>1066.66666666667</v>
      </c>
      <c r="AE8" s="12" t="n">
        <v>1941.33333333334</v>
      </c>
      <c r="AF8" s="13" t="n">
        <v>15.720652173913</v>
      </c>
      <c r="AG8" s="13" t="n">
        <v>46.952347826087</v>
      </c>
      <c r="AH8" s="12" t="n">
        <v>2515.30434782609</v>
      </c>
      <c r="AI8" s="12" t="n">
        <v>3521.42608695652</v>
      </c>
      <c r="AJ8" s="13" t="n">
        <v>5.8952445652174</v>
      </c>
      <c r="AK8" s="13" t="n">
        <v>35.2142608695652</v>
      </c>
      <c r="AL8" s="12" t="n">
        <v>1886.47826086957</v>
      </c>
      <c r="AM8" s="12" t="n">
        <v>2641.06956521739</v>
      </c>
      <c r="AN8" s="13" t="n">
        <v>6.66666666666665</v>
      </c>
      <c r="AO8" s="13" t="n">
        <v>19.9111111111111</v>
      </c>
      <c r="AP8" s="12" t="n">
        <v>1066.66666666667</v>
      </c>
      <c r="AQ8" s="12" t="n">
        <v>1493.33333333334</v>
      </c>
      <c r="AR8" s="13" t="n">
        <v>0</v>
      </c>
      <c r="AS8" s="13" t="n">
        <v>0</v>
      </c>
      <c r="AT8" s="12" t="n">
        <v>0</v>
      </c>
      <c r="AU8" s="12" t="n">
        <v>0</v>
      </c>
      <c r="AV8" s="13" t="n">
        <v>0</v>
      </c>
      <c r="AW8" s="13" t="n">
        <v>0</v>
      </c>
      <c r="AX8" s="12" t="n">
        <v>0</v>
      </c>
      <c r="AY8" s="12" t="n">
        <v>0</v>
      </c>
      <c r="AZ8" s="13" t="n">
        <v>8</v>
      </c>
      <c r="BA8" s="13" t="n">
        <v>23.8933333333334</v>
      </c>
      <c r="BB8" s="12" t="n">
        <v>1280</v>
      </c>
      <c r="BC8" s="12" t="n">
        <v>1792</v>
      </c>
      <c r="BD8" s="13" t="n">
        <v>0</v>
      </c>
      <c r="BE8" s="13" t="n">
        <v>0</v>
      </c>
      <c r="BF8" s="12" t="n">
        <v>0</v>
      </c>
      <c r="BG8" s="12" t="n">
        <v>0</v>
      </c>
      <c r="BH8" s="13" t="n">
        <v>0</v>
      </c>
      <c r="BI8" s="13" t="n">
        <v>0</v>
      </c>
      <c r="BJ8" s="12" t="n">
        <v>0</v>
      </c>
      <c r="BK8" s="12" t="n">
        <v>0</v>
      </c>
      <c r="BL8" s="13" t="n">
        <v>0</v>
      </c>
      <c r="BM8" s="13" t="n">
        <v>0</v>
      </c>
      <c r="BN8" s="12" t="n">
        <v>0</v>
      </c>
      <c r="BO8" s="12" t="n">
        <v>0</v>
      </c>
      <c r="BP8" s="13" t="n">
        <v>0</v>
      </c>
      <c r="BQ8" s="13" t="n">
        <v>0</v>
      </c>
      <c r="BR8" s="12" t="n">
        <v>0</v>
      </c>
      <c r="BS8" s="12" t="n">
        <v>0</v>
      </c>
      <c r="BT8" s="13" t="n">
        <v>0</v>
      </c>
      <c r="BU8" s="13" t="n">
        <v>0</v>
      </c>
      <c r="BV8" s="12" t="n">
        <v>0</v>
      </c>
      <c r="BW8" s="12" t="n">
        <v>0</v>
      </c>
    </row>
    <row r="9" customFormat="false" ht="12.75" hidden="false" customHeight="false" outlineLevel="0" collapsed="false">
      <c r="A9" s="14" t="s">
        <v>62</v>
      </c>
      <c r="B9" s="14" t="s">
        <v>62</v>
      </c>
      <c r="C9" s="14" t="s">
        <v>63</v>
      </c>
      <c r="D9" s="15" t="n">
        <v>4</v>
      </c>
      <c r="E9" s="15" t="n">
        <v>15</v>
      </c>
      <c r="F9" s="12" t="n">
        <v>320</v>
      </c>
      <c r="G9" s="12" t="n">
        <v>768</v>
      </c>
      <c r="H9" s="13" t="n">
        <v>13.7555706521739</v>
      </c>
      <c r="I9" s="13" t="n">
        <v>41</v>
      </c>
      <c r="J9" s="12" t="n">
        <v>1850</v>
      </c>
      <c r="K9" s="12" t="n">
        <v>3081.24782608696</v>
      </c>
      <c r="L9" s="13" t="n">
        <v>19.6508152173913</v>
      </c>
      <c r="M9" s="13" t="n">
        <v>58.6904347826087</v>
      </c>
      <c r="N9" s="12" t="n">
        <v>3144.13043478261</v>
      </c>
      <c r="O9" s="12" t="n">
        <v>4401.78260869565</v>
      </c>
      <c r="P9" s="13" t="n">
        <v>11.7904891304348</v>
      </c>
      <c r="Q9" s="13" t="n">
        <v>35.2142608695652</v>
      </c>
      <c r="R9" s="12" t="n">
        <v>1886.47826086957</v>
      </c>
      <c r="S9" s="12" t="n">
        <v>2641.06956521739</v>
      </c>
      <c r="T9" s="13" t="n">
        <v>13.3333333333333</v>
      </c>
      <c r="U9" s="13" t="n">
        <v>39.8222222222222</v>
      </c>
      <c r="V9" s="12" t="n">
        <v>2133.33333333333</v>
      </c>
      <c r="W9" s="12" t="n">
        <v>2986.66666666667</v>
      </c>
      <c r="X9" s="13" t="n">
        <v>10</v>
      </c>
      <c r="Y9" s="13" t="n">
        <v>41.0833043478261</v>
      </c>
      <c r="Z9" s="12" t="n">
        <v>1572.0652173913</v>
      </c>
      <c r="AA9" s="12" t="n">
        <v>3081.24782608696</v>
      </c>
      <c r="AB9" s="13" t="n">
        <v>8</v>
      </c>
      <c r="AC9" s="13" t="n">
        <v>25.8844444444445</v>
      </c>
      <c r="AD9" s="12" t="n">
        <v>1066.66666666667</v>
      </c>
      <c r="AE9" s="12" t="n">
        <v>1941.33333333334</v>
      </c>
      <c r="AF9" s="13" t="n">
        <v>15.720652173913</v>
      </c>
      <c r="AG9" s="13" t="n">
        <v>46.952347826087</v>
      </c>
      <c r="AH9" s="12" t="n">
        <v>2515.30434782609</v>
      </c>
      <c r="AI9" s="12" t="n">
        <v>3521.42608695652</v>
      </c>
      <c r="AJ9" s="13" t="n">
        <v>5.8952445652174</v>
      </c>
      <c r="AK9" s="13" t="n">
        <v>35.2142608695652</v>
      </c>
      <c r="AL9" s="12" t="n">
        <v>1886.47826086957</v>
      </c>
      <c r="AM9" s="12" t="n">
        <v>2641.06956521739</v>
      </c>
      <c r="AN9" s="13" t="n">
        <v>6.66666666666665</v>
      </c>
      <c r="AO9" s="13" t="n">
        <v>19.9111111111111</v>
      </c>
      <c r="AP9" s="12" t="n">
        <v>1066.66666666667</v>
      </c>
      <c r="AQ9" s="12" t="n">
        <v>1493.33333333334</v>
      </c>
      <c r="AR9" s="13" t="n">
        <v>5</v>
      </c>
      <c r="AS9" s="13" t="n">
        <v>15</v>
      </c>
      <c r="AT9" s="12" t="n">
        <v>400</v>
      </c>
      <c r="AU9" s="12" t="n">
        <v>960</v>
      </c>
      <c r="AV9" s="13" t="n">
        <v>6.66666666666667</v>
      </c>
      <c r="AW9" s="13" t="n">
        <v>19.9111111111111</v>
      </c>
      <c r="AX9" s="12" t="n">
        <v>1066.66666666667</v>
      </c>
      <c r="AY9" s="12" t="n">
        <v>1493.33333333333</v>
      </c>
      <c r="AZ9" s="13" t="n">
        <v>8</v>
      </c>
      <c r="BA9" s="13" t="n">
        <v>23.8933333333334</v>
      </c>
      <c r="BB9" s="12" t="n">
        <v>1280</v>
      </c>
      <c r="BC9" s="12" t="n">
        <v>1792</v>
      </c>
      <c r="BD9" s="13" t="n">
        <v>10.6666666666667</v>
      </c>
      <c r="BE9" s="13" t="n">
        <v>31.8577777777778</v>
      </c>
      <c r="BF9" s="12" t="n">
        <v>1706.66666666667</v>
      </c>
      <c r="BG9" s="12" t="n">
        <v>2389.33333333333</v>
      </c>
      <c r="BH9" s="13" t="n">
        <v>5</v>
      </c>
      <c r="BI9" s="13" t="n">
        <v>15</v>
      </c>
      <c r="BJ9" s="12" t="n">
        <v>400</v>
      </c>
      <c r="BK9" s="12" t="n">
        <v>960</v>
      </c>
      <c r="BL9" s="13" t="n">
        <v>6.66666666666667</v>
      </c>
      <c r="BM9" s="13" t="n">
        <v>19.9111111111111</v>
      </c>
      <c r="BN9" s="12" t="n">
        <v>1066.66666666667</v>
      </c>
      <c r="BO9" s="12" t="n">
        <v>1493.33333333333</v>
      </c>
      <c r="BP9" s="13" t="n">
        <v>10.6666666666666</v>
      </c>
      <c r="BQ9" s="13" t="n">
        <v>31.8577777777778</v>
      </c>
      <c r="BR9" s="12" t="n">
        <v>1706.66666666666</v>
      </c>
      <c r="BS9" s="12" t="n">
        <v>2389.33333333334</v>
      </c>
      <c r="BT9" s="13" t="n">
        <v>6.66666666666667</v>
      </c>
      <c r="BU9" s="13" t="n">
        <v>19.9111111111111</v>
      </c>
      <c r="BV9" s="12" t="n">
        <v>1066.66666666667</v>
      </c>
      <c r="BW9" s="12" t="n">
        <v>1493.33333333333</v>
      </c>
    </row>
    <row r="10" customFormat="false" ht="12.75" hidden="false" customHeight="false" outlineLevel="0" collapsed="false">
      <c r="A10" s="14" t="s">
        <v>65</v>
      </c>
      <c r="B10" s="14" t="s">
        <v>65</v>
      </c>
      <c r="C10" s="14" t="s">
        <v>63</v>
      </c>
      <c r="D10" s="15" t="n">
        <v>4</v>
      </c>
      <c r="E10" s="15" t="n">
        <v>15</v>
      </c>
      <c r="F10" s="12" t="n">
        <v>320</v>
      </c>
      <c r="G10" s="12" t="n">
        <v>768</v>
      </c>
      <c r="H10" s="13" t="n">
        <v>13.7555706521739</v>
      </c>
      <c r="I10" s="13" t="n">
        <v>41</v>
      </c>
      <c r="J10" s="12" t="n">
        <v>1850</v>
      </c>
      <c r="K10" s="12" t="n">
        <v>3081.24782608696</v>
      </c>
      <c r="L10" s="13" t="n">
        <v>19.6508152173913</v>
      </c>
      <c r="M10" s="13" t="n">
        <v>58.6904347826087</v>
      </c>
      <c r="N10" s="12" t="n">
        <v>3144.13043478261</v>
      </c>
      <c r="O10" s="12" t="n">
        <v>4401.78260869565</v>
      </c>
      <c r="P10" s="13" t="n">
        <v>11.7904891304348</v>
      </c>
      <c r="Q10" s="13" t="n">
        <v>35.2142608695652</v>
      </c>
      <c r="R10" s="12" t="n">
        <v>1886.47826086957</v>
      </c>
      <c r="S10" s="12" t="n">
        <v>2641.06956521739</v>
      </c>
      <c r="T10" s="13" t="n">
        <v>13.3333333333333</v>
      </c>
      <c r="U10" s="13" t="n">
        <v>39.8222222222222</v>
      </c>
      <c r="V10" s="12" t="n">
        <v>2133.33333333333</v>
      </c>
      <c r="W10" s="12" t="n">
        <v>2986.66666666667</v>
      </c>
      <c r="X10" s="13" t="n">
        <v>10</v>
      </c>
      <c r="Y10" s="13" t="n">
        <v>41.0833043478261</v>
      </c>
      <c r="Z10" s="12" t="n">
        <v>1572.0652173913</v>
      </c>
      <c r="AA10" s="12" t="n">
        <v>3081.24782608696</v>
      </c>
      <c r="AB10" s="13" t="n">
        <v>8</v>
      </c>
      <c r="AC10" s="13" t="n">
        <v>25.8844444444445</v>
      </c>
      <c r="AD10" s="12" t="n">
        <v>1066.66666666667</v>
      </c>
      <c r="AE10" s="12" t="n">
        <v>1941.33333333334</v>
      </c>
      <c r="AF10" s="13" t="n">
        <v>15.720652173913</v>
      </c>
      <c r="AG10" s="13" t="n">
        <v>46.952347826087</v>
      </c>
      <c r="AH10" s="12" t="n">
        <v>2515.30434782609</v>
      </c>
      <c r="AI10" s="12" t="n">
        <v>3521.42608695652</v>
      </c>
      <c r="AJ10" s="13" t="n">
        <v>5.8952445652174</v>
      </c>
      <c r="AK10" s="13" t="n">
        <v>35.2142608695652</v>
      </c>
      <c r="AL10" s="12" t="n">
        <v>1886.47826086957</v>
      </c>
      <c r="AM10" s="12" t="n">
        <v>2641.06956521739</v>
      </c>
      <c r="AN10" s="13" t="n">
        <v>6.66666666666665</v>
      </c>
      <c r="AO10" s="13" t="n">
        <v>19.9111111111111</v>
      </c>
      <c r="AP10" s="12" t="n">
        <v>1066.66666666667</v>
      </c>
      <c r="AQ10" s="12" t="n">
        <v>1493.33333333334</v>
      </c>
      <c r="AR10" s="13" t="n">
        <v>5</v>
      </c>
      <c r="AS10" s="13" t="n">
        <v>15</v>
      </c>
      <c r="AT10" s="12" t="n">
        <v>400</v>
      </c>
      <c r="AU10" s="12" t="n">
        <v>960</v>
      </c>
      <c r="AV10" s="13" t="n">
        <v>6.66666666666667</v>
      </c>
      <c r="AW10" s="13" t="n">
        <v>19.9111111111111</v>
      </c>
      <c r="AX10" s="12" t="n">
        <v>1066.66666666667</v>
      </c>
      <c r="AY10" s="12" t="n">
        <v>1493.33333333333</v>
      </c>
      <c r="AZ10" s="13" t="n">
        <v>8</v>
      </c>
      <c r="BA10" s="13" t="n">
        <v>23.8933333333334</v>
      </c>
      <c r="BB10" s="12" t="n">
        <v>1280</v>
      </c>
      <c r="BC10" s="12" t="n">
        <v>1792</v>
      </c>
      <c r="BD10" s="13" t="n">
        <v>10.6666666666667</v>
      </c>
      <c r="BE10" s="13" t="n">
        <v>31.8577777777778</v>
      </c>
      <c r="BF10" s="12" t="n">
        <v>1706.66666666667</v>
      </c>
      <c r="BG10" s="12" t="n">
        <v>2389.33333333333</v>
      </c>
      <c r="BH10" s="13" t="n">
        <v>5</v>
      </c>
      <c r="BI10" s="13" t="n">
        <v>15</v>
      </c>
      <c r="BJ10" s="12" t="n">
        <v>400</v>
      </c>
      <c r="BK10" s="12" t="n">
        <v>960</v>
      </c>
      <c r="BL10" s="13" t="n">
        <v>6.66666666666667</v>
      </c>
      <c r="BM10" s="13" t="n">
        <v>19.9111111111111</v>
      </c>
      <c r="BN10" s="12" t="n">
        <v>1066.66666666667</v>
      </c>
      <c r="BO10" s="12" t="n">
        <v>1493.33333333333</v>
      </c>
      <c r="BP10" s="13" t="n">
        <v>10.6666666666666</v>
      </c>
      <c r="BQ10" s="13" t="n">
        <v>31.8577777777778</v>
      </c>
      <c r="BR10" s="12" t="n">
        <v>1706.66666666666</v>
      </c>
      <c r="BS10" s="12" t="n">
        <v>2389.33333333334</v>
      </c>
      <c r="BT10" s="13" t="n">
        <v>6.66666666666667</v>
      </c>
      <c r="BU10" s="13" t="n">
        <v>19.9111111111111</v>
      </c>
      <c r="BV10" s="12" t="n">
        <v>1066.66666666667</v>
      </c>
      <c r="BW10" s="12" t="n">
        <v>1493.33333333333</v>
      </c>
    </row>
    <row r="11" customFormat="false" ht="12.75" hidden="false" customHeight="false" outlineLevel="0" collapsed="false">
      <c r="A11" s="14" t="s">
        <v>66</v>
      </c>
      <c r="B11" s="14" t="s">
        <v>67</v>
      </c>
      <c r="C11" s="14" t="s">
        <v>63</v>
      </c>
      <c r="D11" s="15" t="n">
        <v>0</v>
      </c>
      <c r="E11" s="15" t="n">
        <v>0</v>
      </c>
      <c r="F11" s="12" t="n">
        <v>0</v>
      </c>
      <c r="G11" s="12" t="n">
        <v>0</v>
      </c>
      <c r="H11" s="13" t="n">
        <v>0</v>
      </c>
      <c r="I11" s="13" t="n">
        <v>0</v>
      </c>
      <c r="J11" s="12" t="n">
        <v>0</v>
      </c>
      <c r="K11" s="12" t="n">
        <v>0</v>
      </c>
      <c r="L11" s="13" t="n">
        <v>22.875</v>
      </c>
      <c r="M11" s="13" t="n">
        <v>68.32</v>
      </c>
      <c r="N11" s="12" t="n">
        <v>3660</v>
      </c>
      <c r="O11" s="12" t="n">
        <v>5124</v>
      </c>
      <c r="P11" s="13" t="n">
        <v>0</v>
      </c>
      <c r="Q11" s="13" t="n">
        <v>0</v>
      </c>
      <c r="R11" s="12" t="n">
        <v>0</v>
      </c>
      <c r="S11" s="12" t="n">
        <v>0</v>
      </c>
      <c r="T11" s="13" t="n">
        <v>0</v>
      </c>
      <c r="U11" s="13" t="n">
        <v>0</v>
      </c>
      <c r="V11" s="12" t="n">
        <v>0</v>
      </c>
      <c r="W11" s="12" t="n">
        <v>0</v>
      </c>
      <c r="X11" s="13" t="n">
        <v>0</v>
      </c>
      <c r="Y11" s="13" t="n">
        <v>0</v>
      </c>
      <c r="Z11" s="12" t="n">
        <v>0</v>
      </c>
      <c r="AA11" s="12" t="n">
        <v>0</v>
      </c>
      <c r="AB11" s="13" t="n">
        <v>0</v>
      </c>
      <c r="AC11" s="13" t="n">
        <v>0</v>
      </c>
      <c r="AD11" s="12" t="n">
        <v>0</v>
      </c>
      <c r="AE11" s="12" t="n">
        <v>0</v>
      </c>
      <c r="AF11" s="13" t="n">
        <v>9.15</v>
      </c>
      <c r="AG11" s="13" t="n">
        <v>54.656</v>
      </c>
      <c r="AH11" s="12" t="n">
        <v>1464</v>
      </c>
      <c r="AI11" s="12" t="n">
        <v>4099.2</v>
      </c>
      <c r="AJ11" s="13" t="n">
        <v>6.8625</v>
      </c>
      <c r="AK11" s="13" t="n">
        <v>20.496</v>
      </c>
      <c r="AL11" s="12" t="n">
        <v>1098</v>
      </c>
      <c r="AM11" s="12" t="n">
        <v>2075</v>
      </c>
      <c r="AN11" s="13" t="n">
        <v>0</v>
      </c>
      <c r="AO11" s="13" t="n">
        <v>0</v>
      </c>
      <c r="AP11" s="12" t="n">
        <v>0</v>
      </c>
      <c r="AQ11" s="12" t="n">
        <v>0</v>
      </c>
      <c r="AR11" s="13" t="n">
        <v>0</v>
      </c>
      <c r="AS11" s="13" t="n">
        <v>0</v>
      </c>
      <c r="AT11" s="12" t="n">
        <v>0</v>
      </c>
      <c r="AU11" s="12" t="n">
        <v>0</v>
      </c>
      <c r="AV11" s="13" t="n">
        <v>0</v>
      </c>
      <c r="AW11" s="13" t="n">
        <v>0</v>
      </c>
      <c r="AX11" s="12" t="n">
        <v>0</v>
      </c>
      <c r="AY11" s="12" t="n">
        <v>0</v>
      </c>
      <c r="AZ11" s="13" t="n">
        <v>0</v>
      </c>
      <c r="BA11" s="13" t="n">
        <v>0</v>
      </c>
      <c r="BB11" s="12" t="n">
        <v>0</v>
      </c>
      <c r="BC11" s="12" t="n">
        <v>0</v>
      </c>
      <c r="BD11" s="13" t="n">
        <v>0</v>
      </c>
      <c r="BE11" s="13" t="n">
        <v>0</v>
      </c>
      <c r="BF11" s="12" t="n">
        <v>0</v>
      </c>
      <c r="BG11" s="12" t="n">
        <v>0</v>
      </c>
      <c r="BH11" s="13" t="n">
        <v>0</v>
      </c>
      <c r="BI11" s="13" t="n">
        <v>0</v>
      </c>
      <c r="BJ11" s="12" t="n">
        <v>0</v>
      </c>
      <c r="BK11" s="12" t="n">
        <v>0</v>
      </c>
      <c r="BL11" s="13" t="n">
        <v>0</v>
      </c>
      <c r="BM11" s="13" t="n">
        <v>0</v>
      </c>
      <c r="BN11" s="12" t="n">
        <v>0</v>
      </c>
      <c r="BO11" s="12" t="n">
        <v>0</v>
      </c>
      <c r="BP11" s="13" t="n">
        <v>0</v>
      </c>
      <c r="BQ11" s="13" t="n">
        <v>0</v>
      </c>
      <c r="BR11" s="12" t="n">
        <v>0</v>
      </c>
      <c r="BS11" s="12" t="n">
        <v>0</v>
      </c>
      <c r="BT11" s="13" t="n">
        <v>0</v>
      </c>
      <c r="BU11" s="13" t="n">
        <v>0</v>
      </c>
      <c r="BV11" s="12" t="n">
        <v>0</v>
      </c>
      <c r="BW11" s="12" t="n">
        <v>0</v>
      </c>
    </row>
    <row r="12" customFormat="false" ht="12.75" hidden="false" customHeight="false" outlineLevel="0" collapsed="false">
      <c r="A12" s="14" t="s">
        <v>68</v>
      </c>
      <c r="B12" s="14" t="s">
        <v>69</v>
      </c>
      <c r="C12" s="14" t="s">
        <v>63</v>
      </c>
      <c r="D12" s="15" t="n">
        <v>0</v>
      </c>
      <c r="E12" s="15" t="n">
        <v>0</v>
      </c>
      <c r="F12" s="12" t="n">
        <v>0</v>
      </c>
      <c r="G12" s="12" t="n">
        <v>0</v>
      </c>
      <c r="H12" s="13" t="n">
        <v>0</v>
      </c>
      <c r="I12" s="13" t="n">
        <v>0</v>
      </c>
      <c r="J12" s="12" t="n">
        <v>0</v>
      </c>
      <c r="K12" s="12" t="n">
        <v>0</v>
      </c>
      <c r="L12" s="13" t="n">
        <v>11.4375</v>
      </c>
      <c r="M12" s="13" t="n">
        <v>68.32</v>
      </c>
      <c r="N12" s="12" t="n">
        <v>1830</v>
      </c>
      <c r="O12" s="12" t="n">
        <v>5124</v>
      </c>
      <c r="P12" s="13" t="n">
        <v>0</v>
      </c>
      <c r="Q12" s="13" t="n">
        <v>0</v>
      </c>
      <c r="R12" s="12" t="n">
        <v>0</v>
      </c>
      <c r="S12" s="12" t="n">
        <v>0</v>
      </c>
      <c r="T12" s="13" t="n">
        <v>0</v>
      </c>
      <c r="U12" s="13" t="n">
        <v>0</v>
      </c>
      <c r="V12" s="12" t="n">
        <v>0</v>
      </c>
      <c r="W12" s="12" t="n">
        <v>0</v>
      </c>
      <c r="X12" s="13" t="n">
        <v>0</v>
      </c>
      <c r="Y12" s="13" t="n">
        <v>0</v>
      </c>
      <c r="Z12" s="12" t="n">
        <v>0</v>
      </c>
      <c r="AA12" s="12" t="n">
        <v>0</v>
      </c>
      <c r="AB12" s="13" t="n">
        <v>0</v>
      </c>
      <c r="AC12" s="13" t="n">
        <v>0</v>
      </c>
      <c r="AD12" s="12" t="n">
        <v>0</v>
      </c>
      <c r="AE12" s="12" t="n">
        <v>0</v>
      </c>
      <c r="AF12" s="13" t="n">
        <v>18.3</v>
      </c>
      <c r="AG12" s="13" t="n">
        <v>54.656</v>
      </c>
      <c r="AH12" s="12" t="n">
        <v>2928</v>
      </c>
      <c r="AI12" s="12" t="n">
        <v>4099.2</v>
      </c>
      <c r="AJ12" s="13" t="n">
        <v>13.725</v>
      </c>
      <c r="AK12" s="13" t="n">
        <v>40.992</v>
      </c>
      <c r="AL12" s="12" t="n">
        <v>2196</v>
      </c>
      <c r="AM12" s="12" t="n">
        <v>3074.4</v>
      </c>
      <c r="AN12" s="13" t="n">
        <v>0</v>
      </c>
      <c r="AO12" s="13" t="n">
        <v>0</v>
      </c>
      <c r="AP12" s="12" t="n">
        <v>0</v>
      </c>
      <c r="AQ12" s="12" t="n">
        <v>0</v>
      </c>
      <c r="AR12" s="13" t="n">
        <v>0</v>
      </c>
      <c r="AS12" s="13" t="n">
        <v>0</v>
      </c>
      <c r="AT12" s="12" t="n">
        <v>0</v>
      </c>
      <c r="AU12" s="12" t="n">
        <v>0</v>
      </c>
      <c r="AV12" s="13" t="n">
        <v>0</v>
      </c>
      <c r="AW12" s="13" t="n">
        <v>0</v>
      </c>
      <c r="AX12" s="12" t="n">
        <v>0</v>
      </c>
      <c r="AY12" s="12" t="n">
        <v>0</v>
      </c>
      <c r="AZ12" s="13" t="n">
        <v>0</v>
      </c>
      <c r="BA12" s="13" t="n">
        <v>0</v>
      </c>
      <c r="BB12" s="12" t="n">
        <v>0</v>
      </c>
      <c r="BC12" s="12" t="n">
        <v>0</v>
      </c>
      <c r="BD12" s="13" t="n">
        <v>0</v>
      </c>
      <c r="BE12" s="13" t="n">
        <v>0</v>
      </c>
      <c r="BF12" s="12" t="n">
        <v>0</v>
      </c>
      <c r="BG12" s="12" t="n">
        <v>0</v>
      </c>
      <c r="BH12" s="13" t="n">
        <v>0</v>
      </c>
      <c r="BI12" s="13" t="n">
        <v>0</v>
      </c>
      <c r="BJ12" s="12" t="n">
        <v>0</v>
      </c>
      <c r="BK12" s="12" t="n">
        <v>0</v>
      </c>
      <c r="BL12" s="13" t="n">
        <v>0</v>
      </c>
      <c r="BM12" s="13" t="n">
        <v>0</v>
      </c>
      <c r="BN12" s="12" t="n">
        <v>0</v>
      </c>
      <c r="BO12" s="12" t="n">
        <v>0</v>
      </c>
      <c r="BP12" s="13" t="n">
        <v>0</v>
      </c>
      <c r="BQ12" s="13" t="n">
        <v>0</v>
      </c>
      <c r="BR12" s="12" t="n">
        <v>0</v>
      </c>
      <c r="BS12" s="12" t="n">
        <v>0</v>
      </c>
      <c r="BT12" s="13" t="n">
        <v>0</v>
      </c>
      <c r="BU12" s="13" t="n">
        <v>0</v>
      </c>
      <c r="BV12" s="12" t="n">
        <v>0</v>
      </c>
      <c r="BW12" s="12" t="n">
        <v>0</v>
      </c>
    </row>
    <row r="13" customFormat="false" ht="12.75" hidden="false" customHeight="false" outlineLevel="0" collapsed="false">
      <c r="A13" s="14" t="s">
        <v>67</v>
      </c>
      <c r="B13" s="14" t="s">
        <v>67</v>
      </c>
      <c r="C13" s="14" t="s">
        <v>63</v>
      </c>
      <c r="D13" s="15" t="n">
        <v>0</v>
      </c>
      <c r="E13" s="15" t="n">
        <v>0</v>
      </c>
      <c r="F13" s="12" t="n">
        <v>0</v>
      </c>
      <c r="G13" s="12" t="n">
        <v>0</v>
      </c>
      <c r="H13" s="13" t="n">
        <v>27</v>
      </c>
      <c r="I13" s="13" t="n">
        <v>95.648</v>
      </c>
      <c r="J13" s="12" t="n">
        <v>4200</v>
      </c>
      <c r="K13" s="12" t="n">
        <v>7173.6</v>
      </c>
      <c r="L13" s="13" t="n">
        <v>22.875</v>
      </c>
      <c r="M13" s="13" t="n">
        <v>68.32</v>
      </c>
      <c r="N13" s="12" t="n">
        <v>3660</v>
      </c>
      <c r="O13" s="12" t="n">
        <v>5124</v>
      </c>
      <c r="P13" s="13" t="n">
        <v>27.45</v>
      </c>
      <c r="Q13" s="13" t="n">
        <v>81.984</v>
      </c>
      <c r="R13" s="12" t="n">
        <v>4392</v>
      </c>
      <c r="S13" s="12" t="n">
        <v>6148.8</v>
      </c>
      <c r="T13" s="13" t="n">
        <v>15.7894736842105</v>
      </c>
      <c r="U13" s="13" t="n">
        <v>47.1578947368421</v>
      </c>
      <c r="V13" s="12" t="n">
        <v>2526.31578947368</v>
      </c>
      <c r="W13" s="12" t="n">
        <v>3536.84210526316</v>
      </c>
      <c r="X13" s="13" t="n">
        <v>32.025</v>
      </c>
      <c r="Y13" s="13" t="n">
        <v>95.648</v>
      </c>
      <c r="Z13" s="12" t="n">
        <v>5124</v>
      </c>
      <c r="AA13" s="12" t="n">
        <v>7173.6</v>
      </c>
      <c r="AB13" s="13" t="n">
        <v>14</v>
      </c>
      <c r="AC13" s="13" t="n">
        <v>61.3052631578947</v>
      </c>
      <c r="AD13" s="12" t="n">
        <v>2526.31578947368</v>
      </c>
      <c r="AE13" s="12" t="n">
        <v>4597.89473684211</v>
      </c>
      <c r="AF13" s="13" t="n">
        <v>9.15</v>
      </c>
      <c r="AG13" s="13" t="n">
        <v>54.656</v>
      </c>
      <c r="AH13" s="12" t="n">
        <v>1464</v>
      </c>
      <c r="AI13" s="12" t="n">
        <v>4099.2</v>
      </c>
      <c r="AJ13" s="13" t="n">
        <v>6.8625</v>
      </c>
      <c r="AK13" s="13" t="n">
        <v>20.496</v>
      </c>
      <c r="AL13" s="12" t="n">
        <v>1098</v>
      </c>
      <c r="AM13" s="12" t="n">
        <v>2075</v>
      </c>
      <c r="AN13" s="13" t="n">
        <v>9.4736842105263</v>
      </c>
      <c r="AO13" s="13" t="n">
        <v>28.2947368421053</v>
      </c>
      <c r="AP13" s="12" t="n">
        <v>1515.78947368421</v>
      </c>
      <c r="AQ13" s="12" t="n">
        <v>2122.1052631579</v>
      </c>
      <c r="AR13" s="13" t="n">
        <v>0</v>
      </c>
      <c r="AS13" s="13" t="n">
        <v>0</v>
      </c>
      <c r="AT13" s="12" t="n">
        <v>0</v>
      </c>
      <c r="AU13" s="12" t="n">
        <v>0</v>
      </c>
      <c r="AV13" s="13" t="n">
        <v>7.89473684210526</v>
      </c>
      <c r="AW13" s="13" t="n">
        <v>23.5789473684211</v>
      </c>
      <c r="AX13" s="12" t="n">
        <v>1263.15789473684</v>
      </c>
      <c r="AY13" s="12" t="n">
        <v>1768.42105263158</v>
      </c>
      <c r="AZ13" s="13" t="n">
        <v>15</v>
      </c>
      <c r="BA13" s="13" t="n">
        <v>45.2715789473684</v>
      </c>
      <c r="BB13" s="12" t="n">
        <v>2425.26315789474</v>
      </c>
      <c r="BC13" s="12" t="n">
        <v>3395.36842105263</v>
      </c>
      <c r="BD13" s="13" t="n">
        <v>12.6315789473684</v>
      </c>
      <c r="BE13" s="13" t="n">
        <v>37.7263157894737</v>
      </c>
      <c r="BF13" s="12" t="n">
        <v>2021.05263157895</v>
      </c>
      <c r="BG13" s="12" t="n">
        <v>2829.47368421053</v>
      </c>
      <c r="BH13" s="13" t="n">
        <v>0</v>
      </c>
      <c r="BI13" s="13" t="n">
        <v>0</v>
      </c>
      <c r="BJ13" s="12" t="n">
        <v>0</v>
      </c>
      <c r="BK13" s="12" t="n">
        <v>0</v>
      </c>
      <c r="BL13" s="13" t="n">
        <v>7.89473684210526</v>
      </c>
      <c r="BM13" s="13" t="n">
        <v>23.5789473684211</v>
      </c>
      <c r="BN13" s="12" t="n">
        <v>1263.15789473684</v>
      </c>
      <c r="BO13" s="12" t="n">
        <v>1768.42105263158</v>
      </c>
      <c r="BP13" s="13" t="n">
        <v>12</v>
      </c>
      <c r="BQ13" s="13" t="n">
        <v>37.7263157894737</v>
      </c>
      <c r="BR13" s="12" t="n">
        <v>2021.05263157894</v>
      </c>
      <c r="BS13" s="12" t="n">
        <v>2829.47368421053</v>
      </c>
      <c r="BT13" s="13" t="n">
        <v>7.89473684210526</v>
      </c>
      <c r="BU13" s="13" t="n">
        <v>23.5789473684211</v>
      </c>
      <c r="BV13" s="12" t="n">
        <v>1263.15789473684</v>
      </c>
      <c r="BW13" s="12" t="n">
        <v>1768.42105263158</v>
      </c>
    </row>
    <row r="14" customFormat="false" ht="12.75" hidden="false" customHeight="false" outlineLevel="0" collapsed="false">
      <c r="A14" s="14" t="s">
        <v>69</v>
      </c>
      <c r="B14" s="14" t="s">
        <v>69</v>
      </c>
      <c r="C14" s="14" t="s">
        <v>63</v>
      </c>
      <c r="D14" s="15" t="n">
        <v>0</v>
      </c>
      <c r="E14" s="15" t="n">
        <v>0</v>
      </c>
      <c r="F14" s="12" t="n">
        <v>0</v>
      </c>
      <c r="G14" s="12" t="n">
        <v>0</v>
      </c>
      <c r="H14" s="13" t="n">
        <v>16.0125</v>
      </c>
      <c r="I14" s="13" t="n">
        <v>47.824</v>
      </c>
      <c r="J14" s="12" t="n">
        <v>2562</v>
      </c>
      <c r="K14" s="12" t="n">
        <v>3586.8</v>
      </c>
      <c r="L14" s="13" t="n">
        <v>11.4375</v>
      </c>
      <c r="M14" s="13" t="n">
        <v>68.32</v>
      </c>
      <c r="N14" s="12" t="n">
        <v>1830</v>
      </c>
      <c r="O14" s="12" t="n">
        <v>5124</v>
      </c>
      <c r="P14" s="13" t="n">
        <v>13.725</v>
      </c>
      <c r="Q14" s="13" t="n">
        <v>40.992</v>
      </c>
      <c r="R14" s="12" t="n">
        <v>2196</v>
      </c>
      <c r="S14" s="12" t="n">
        <v>4200</v>
      </c>
      <c r="T14" s="13" t="n">
        <v>15.7894736842105</v>
      </c>
      <c r="U14" s="13" t="n">
        <v>47.1578947368421</v>
      </c>
      <c r="V14" s="12" t="n">
        <v>2526.31578947368</v>
      </c>
      <c r="W14" s="12" t="n">
        <v>3536.84210526316</v>
      </c>
      <c r="X14" s="13" t="n">
        <v>16.0125</v>
      </c>
      <c r="Y14" s="13" t="n">
        <v>47.824</v>
      </c>
      <c r="Z14" s="12" t="n">
        <v>2562</v>
      </c>
      <c r="AA14" s="12" t="n">
        <v>5800</v>
      </c>
      <c r="AB14" s="13" t="n">
        <v>14</v>
      </c>
      <c r="AC14" s="13" t="n">
        <v>61.3052631578947</v>
      </c>
      <c r="AD14" s="12" t="n">
        <v>2526.31578947368</v>
      </c>
      <c r="AE14" s="12" t="n">
        <v>4597.89473684211</v>
      </c>
      <c r="AF14" s="13" t="n">
        <v>18.3</v>
      </c>
      <c r="AG14" s="13" t="n">
        <v>54.656</v>
      </c>
      <c r="AH14" s="12" t="n">
        <v>2928</v>
      </c>
      <c r="AI14" s="12" t="n">
        <v>4099.2</v>
      </c>
      <c r="AJ14" s="13" t="n">
        <v>13.725</v>
      </c>
      <c r="AK14" s="13" t="n">
        <v>40.992</v>
      </c>
      <c r="AL14" s="12" t="n">
        <v>2196</v>
      </c>
      <c r="AM14" s="12" t="n">
        <v>3074.4</v>
      </c>
      <c r="AN14" s="13" t="n">
        <v>9.4736842105263</v>
      </c>
      <c r="AO14" s="13" t="n">
        <v>28.2947368421053</v>
      </c>
      <c r="AP14" s="12" t="n">
        <v>1515.78947368421</v>
      </c>
      <c r="AQ14" s="12" t="n">
        <v>2122.1052631579</v>
      </c>
      <c r="AR14" s="13" t="n">
        <v>0</v>
      </c>
      <c r="AS14" s="13" t="n">
        <v>0</v>
      </c>
      <c r="AT14" s="12" t="n">
        <v>0</v>
      </c>
      <c r="AU14" s="12" t="n">
        <v>0</v>
      </c>
      <c r="AV14" s="13" t="n">
        <v>7.89473684210526</v>
      </c>
      <c r="AW14" s="13" t="n">
        <v>23.5789473684211</v>
      </c>
      <c r="AX14" s="12" t="n">
        <v>1263.15789473684</v>
      </c>
      <c r="AY14" s="12" t="n">
        <v>1768.42105263158</v>
      </c>
      <c r="AZ14" s="13" t="n">
        <v>15</v>
      </c>
      <c r="BA14" s="13" t="n">
        <v>45.2715789473684</v>
      </c>
      <c r="BB14" s="12" t="n">
        <v>2425.26315789474</v>
      </c>
      <c r="BC14" s="12" t="n">
        <v>3395.36842105263</v>
      </c>
      <c r="BD14" s="13" t="n">
        <v>12.6315789473684</v>
      </c>
      <c r="BE14" s="13" t="n">
        <v>37.7263157894737</v>
      </c>
      <c r="BF14" s="12" t="n">
        <v>2021.05263157895</v>
      </c>
      <c r="BG14" s="12" t="n">
        <v>2829.47368421053</v>
      </c>
      <c r="BH14" s="13" t="n">
        <v>0</v>
      </c>
      <c r="BI14" s="13" t="n">
        <v>0</v>
      </c>
      <c r="BJ14" s="12" t="n">
        <v>0</v>
      </c>
      <c r="BK14" s="12" t="n">
        <v>0</v>
      </c>
      <c r="BL14" s="13" t="n">
        <v>7.89473684210526</v>
      </c>
      <c r="BM14" s="13" t="n">
        <v>23.5789473684211</v>
      </c>
      <c r="BN14" s="12" t="n">
        <v>1263.15789473684</v>
      </c>
      <c r="BO14" s="12" t="n">
        <v>1768.42105263158</v>
      </c>
      <c r="BP14" s="13" t="n">
        <v>12</v>
      </c>
      <c r="BQ14" s="13" t="n">
        <v>37.7263157894737</v>
      </c>
      <c r="BR14" s="12" t="n">
        <v>2021.05263157894</v>
      </c>
      <c r="BS14" s="12" t="n">
        <v>2829.47368421053</v>
      </c>
      <c r="BT14" s="13" t="n">
        <v>7.89473684210526</v>
      </c>
      <c r="BU14" s="13" t="n">
        <v>23.5789473684211</v>
      </c>
      <c r="BV14" s="12" t="n">
        <v>1263.15789473684</v>
      </c>
      <c r="BW14" s="12" t="n">
        <v>1768.42105263158</v>
      </c>
    </row>
    <row r="15" customFormat="false" ht="12.75" hidden="false" customHeight="false" outlineLevel="0" collapsed="false">
      <c r="A15" s="14" t="s">
        <v>70</v>
      </c>
      <c r="B15" s="14" t="s">
        <v>71</v>
      </c>
      <c r="C15" s="14" t="s">
        <v>63</v>
      </c>
      <c r="D15" s="15" t="n">
        <v>0</v>
      </c>
      <c r="E15" s="15" t="n">
        <v>0</v>
      </c>
      <c r="F15" s="12" t="n">
        <v>0</v>
      </c>
      <c r="G15" s="12" t="n">
        <v>0</v>
      </c>
      <c r="H15" s="13" t="n">
        <v>0</v>
      </c>
      <c r="I15" s="13" t="n">
        <v>0</v>
      </c>
      <c r="J15" s="12" t="n">
        <v>0</v>
      </c>
      <c r="K15" s="12" t="n">
        <v>0</v>
      </c>
      <c r="L15" s="13" t="n">
        <v>14.8409713669951</v>
      </c>
      <c r="M15" s="13" t="n">
        <v>46.6579310344828</v>
      </c>
      <c r="N15" s="12" t="n">
        <v>2374.55541871921</v>
      </c>
      <c r="O15" s="12" t="n">
        <v>3499.34482758621</v>
      </c>
      <c r="P15" s="13" t="n">
        <v>0</v>
      </c>
      <c r="Q15" s="13" t="n">
        <v>0</v>
      </c>
      <c r="R15" s="12" t="n">
        <v>0</v>
      </c>
      <c r="S15" s="12" t="n">
        <v>0</v>
      </c>
      <c r="T15" s="13" t="n">
        <v>0</v>
      </c>
      <c r="U15" s="13" t="n">
        <v>0</v>
      </c>
      <c r="V15" s="12" t="n">
        <v>0</v>
      </c>
      <c r="W15" s="12" t="n">
        <v>0</v>
      </c>
      <c r="X15" s="13" t="n">
        <v>0</v>
      </c>
      <c r="Y15" s="13" t="n">
        <v>0</v>
      </c>
      <c r="Z15" s="12" t="n">
        <v>0</v>
      </c>
      <c r="AA15" s="12" t="n">
        <v>0</v>
      </c>
      <c r="AB15" s="13" t="n">
        <v>0</v>
      </c>
      <c r="AC15" s="13" t="n">
        <v>0</v>
      </c>
      <c r="AD15" s="12" t="n">
        <v>0</v>
      </c>
      <c r="AE15" s="12" t="n">
        <v>0</v>
      </c>
      <c r="AF15" s="13" t="n">
        <v>12.4976600985222</v>
      </c>
      <c r="AG15" s="13" t="n">
        <v>37.3263448275862</v>
      </c>
      <c r="AH15" s="12" t="n">
        <v>1999.62561576355</v>
      </c>
      <c r="AI15" s="12" t="n">
        <v>2799.47586206897</v>
      </c>
      <c r="AJ15" s="13" t="n">
        <v>9.37324507389165</v>
      </c>
      <c r="AK15" s="13" t="n">
        <v>27.9947586206897</v>
      </c>
      <c r="AL15" s="12" t="n">
        <v>1499.71921182266</v>
      </c>
      <c r="AM15" s="12" t="n">
        <v>2099.60689655173</v>
      </c>
      <c r="AN15" s="13" t="n">
        <v>0</v>
      </c>
      <c r="AO15" s="13" t="n">
        <v>0</v>
      </c>
      <c r="AP15" s="12" t="n">
        <v>0</v>
      </c>
      <c r="AQ15" s="12" t="n">
        <v>0</v>
      </c>
      <c r="AR15" s="13" t="n">
        <v>0</v>
      </c>
      <c r="AS15" s="13" t="n">
        <v>0</v>
      </c>
      <c r="AT15" s="12" t="n">
        <v>0</v>
      </c>
      <c r="AU15" s="12" t="n">
        <v>0</v>
      </c>
      <c r="AV15" s="13" t="n">
        <v>0</v>
      </c>
      <c r="AW15" s="13" t="n">
        <v>0</v>
      </c>
      <c r="AX15" s="12" t="n">
        <v>0</v>
      </c>
      <c r="AY15" s="12" t="n">
        <v>0</v>
      </c>
      <c r="AZ15" s="13" t="n">
        <v>0</v>
      </c>
      <c r="BA15" s="13" t="n">
        <v>0</v>
      </c>
      <c r="BB15" s="12" t="n">
        <v>0</v>
      </c>
      <c r="BC15" s="12" t="n">
        <v>0</v>
      </c>
      <c r="BD15" s="13" t="n">
        <v>0</v>
      </c>
      <c r="BE15" s="13" t="n">
        <v>0</v>
      </c>
      <c r="BF15" s="12" t="n">
        <v>0</v>
      </c>
      <c r="BG15" s="12" t="n">
        <v>0</v>
      </c>
      <c r="BH15" s="13" t="n">
        <v>0</v>
      </c>
      <c r="BI15" s="13" t="n">
        <v>0</v>
      </c>
      <c r="BJ15" s="12" t="n">
        <v>0</v>
      </c>
      <c r="BK15" s="12" t="n">
        <v>0</v>
      </c>
      <c r="BL15" s="13" t="n">
        <v>0</v>
      </c>
      <c r="BM15" s="13" t="n">
        <v>0</v>
      </c>
      <c r="BN15" s="12" t="n">
        <v>0</v>
      </c>
      <c r="BO15" s="12" t="n">
        <v>0</v>
      </c>
      <c r="BP15" s="13" t="n">
        <v>0</v>
      </c>
      <c r="BQ15" s="13" t="n">
        <v>0</v>
      </c>
      <c r="BR15" s="12" t="n">
        <v>0</v>
      </c>
      <c r="BS15" s="12" t="n">
        <v>0</v>
      </c>
      <c r="BT15" s="13" t="n">
        <v>0</v>
      </c>
      <c r="BU15" s="13" t="n">
        <v>0</v>
      </c>
      <c r="BV15" s="12" t="n">
        <v>0</v>
      </c>
      <c r="BW15" s="12" t="n">
        <v>0</v>
      </c>
    </row>
    <row r="16" customFormat="false" ht="12.75" hidden="false" customHeight="false" outlineLevel="0" collapsed="false">
      <c r="A16" s="14" t="s">
        <v>72</v>
      </c>
      <c r="B16" s="14" t="s">
        <v>73</v>
      </c>
      <c r="C16" s="14" t="s">
        <v>63</v>
      </c>
      <c r="D16" s="15" t="n">
        <v>0</v>
      </c>
      <c r="E16" s="15" t="n">
        <v>0</v>
      </c>
      <c r="F16" s="12" t="n">
        <v>0</v>
      </c>
      <c r="G16" s="12" t="n">
        <v>0</v>
      </c>
      <c r="H16" s="13" t="n">
        <v>0</v>
      </c>
      <c r="I16" s="13" t="n">
        <v>0</v>
      </c>
      <c r="J16" s="12" t="n">
        <v>0</v>
      </c>
      <c r="K16" s="12" t="n">
        <v>0</v>
      </c>
      <c r="L16" s="13" t="n">
        <v>15.6220751231527</v>
      </c>
      <c r="M16" s="13" t="n">
        <v>46.6579310344828</v>
      </c>
      <c r="N16" s="12" t="n">
        <v>2499.53201970443</v>
      </c>
      <c r="O16" s="12" t="n">
        <v>3499.34482758621</v>
      </c>
      <c r="P16" s="13" t="n">
        <v>0</v>
      </c>
      <c r="Q16" s="13" t="n">
        <v>0</v>
      </c>
      <c r="R16" s="12" t="n">
        <v>0</v>
      </c>
      <c r="S16" s="12" t="n">
        <v>0</v>
      </c>
      <c r="T16" s="13" t="n">
        <v>0</v>
      </c>
      <c r="U16" s="13" t="n">
        <v>0</v>
      </c>
      <c r="V16" s="12" t="n">
        <v>0</v>
      </c>
      <c r="W16" s="12" t="n">
        <v>0</v>
      </c>
      <c r="X16" s="13" t="n">
        <v>0</v>
      </c>
      <c r="Y16" s="13" t="n">
        <v>0</v>
      </c>
      <c r="Z16" s="12" t="n">
        <v>0</v>
      </c>
      <c r="AA16" s="12" t="n">
        <v>0</v>
      </c>
      <c r="AB16" s="13" t="n">
        <v>0</v>
      </c>
      <c r="AC16" s="13" t="n">
        <v>0</v>
      </c>
      <c r="AD16" s="12" t="n">
        <v>0</v>
      </c>
      <c r="AE16" s="12" t="n">
        <v>0</v>
      </c>
      <c r="AF16" s="13" t="n">
        <v>11.8727770935961</v>
      </c>
      <c r="AG16" s="13" t="n">
        <v>37.3263448275862</v>
      </c>
      <c r="AH16" s="12" t="n">
        <v>1899.64433497537</v>
      </c>
      <c r="AI16" s="12" t="n">
        <v>2799.47586206897</v>
      </c>
      <c r="AJ16" s="13" t="n">
        <v>8.90458282019705</v>
      </c>
      <c r="AK16" s="13" t="n">
        <v>26.5950206896552</v>
      </c>
      <c r="AL16" s="12" t="n">
        <v>1424.73325123153</v>
      </c>
      <c r="AM16" s="12" t="n">
        <v>1994.62655172414</v>
      </c>
      <c r="AN16" s="13" t="n">
        <v>0</v>
      </c>
      <c r="AO16" s="13" t="n">
        <v>0</v>
      </c>
      <c r="AP16" s="12" t="n">
        <v>0</v>
      </c>
      <c r="AQ16" s="12" t="n">
        <v>0</v>
      </c>
      <c r="AR16" s="13" t="n">
        <v>0</v>
      </c>
      <c r="AS16" s="13" t="n">
        <v>0</v>
      </c>
      <c r="AT16" s="12" t="n">
        <v>0</v>
      </c>
      <c r="AU16" s="12" t="n">
        <v>0</v>
      </c>
      <c r="AV16" s="13" t="n">
        <v>0</v>
      </c>
      <c r="AW16" s="13" t="n">
        <v>0</v>
      </c>
      <c r="AX16" s="12" t="n">
        <v>0</v>
      </c>
      <c r="AY16" s="12" t="n">
        <v>0</v>
      </c>
      <c r="AZ16" s="13" t="n">
        <v>0</v>
      </c>
      <c r="BA16" s="13" t="n">
        <v>0</v>
      </c>
      <c r="BB16" s="12" t="n">
        <v>0</v>
      </c>
      <c r="BC16" s="12" t="n">
        <v>0</v>
      </c>
      <c r="BD16" s="13" t="n">
        <v>0</v>
      </c>
      <c r="BE16" s="13" t="n">
        <v>0</v>
      </c>
      <c r="BF16" s="12" t="n">
        <v>0</v>
      </c>
      <c r="BG16" s="12" t="n">
        <v>0</v>
      </c>
      <c r="BH16" s="13" t="n">
        <v>0</v>
      </c>
      <c r="BI16" s="13" t="n">
        <v>0</v>
      </c>
      <c r="BJ16" s="12" t="n">
        <v>0</v>
      </c>
      <c r="BK16" s="12" t="n">
        <v>0</v>
      </c>
      <c r="BL16" s="13" t="n">
        <v>0</v>
      </c>
      <c r="BM16" s="13" t="n">
        <v>0</v>
      </c>
      <c r="BN16" s="12" t="n">
        <v>0</v>
      </c>
      <c r="BO16" s="12" t="n">
        <v>0</v>
      </c>
      <c r="BP16" s="13" t="n">
        <v>0</v>
      </c>
      <c r="BQ16" s="13" t="n">
        <v>0</v>
      </c>
      <c r="BR16" s="12" t="n">
        <v>0</v>
      </c>
      <c r="BS16" s="12" t="n">
        <v>0</v>
      </c>
      <c r="BT16" s="13" t="n">
        <v>0</v>
      </c>
      <c r="BU16" s="13" t="n">
        <v>0</v>
      </c>
      <c r="BV16" s="12" t="n">
        <v>0</v>
      </c>
      <c r="BW16" s="12" t="n">
        <v>0</v>
      </c>
    </row>
    <row r="17" customFormat="false" ht="12.75" hidden="false" customHeight="false" outlineLevel="0" collapsed="false">
      <c r="A17" s="14" t="s">
        <v>71</v>
      </c>
      <c r="B17" s="14" t="s">
        <v>71</v>
      </c>
      <c r="C17" s="14" t="s">
        <v>63</v>
      </c>
      <c r="D17" s="15" t="n">
        <v>0</v>
      </c>
      <c r="E17" s="15" t="n">
        <v>0</v>
      </c>
      <c r="F17" s="12" t="n">
        <v>0</v>
      </c>
      <c r="G17" s="12" t="n">
        <v>0</v>
      </c>
      <c r="H17" s="13" t="n">
        <v>16</v>
      </c>
      <c r="I17" s="13" t="n">
        <v>62.0550482758621</v>
      </c>
      <c r="J17" s="12" t="n">
        <v>2323</v>
      </c>
      <c r="K17" s="12" t="n">
        <v>4654.12862068965</v>
      </c>
      <c r="L17" s="13" t="n">
        <v>14.8409713669951</v>
      </c>
      <c r="M17" s="13" t="n">
        <v>46.6579310344828</v>
      </c>
      <c r="N17" s="12" t="n">
        <v>2374.55541871921</v>
      </c>
      <c r="O17" s="12" t="n">
        <v>3499.34482758621</v>
      </c>
      <c r="P17" s="13" t="n">
        <v>17.8091656403941</v>
      </c>
      <c r="Q17" s="13" t="n">
        <v>53.1900413793103</v>
      </c>
      <c r="R17" s="12" t="n">
        <v>2849.46650246305</v>
      </c>
      <c r="S17" s="12" t="n">
        <v>3989.25310344827</v>
      </c>
      <c r="T17" s="13" t="n">
        <v>6.86079545454545</v>
      </c>
      <c r="U17" s="13" t="n">
        <v>20.4909090909091</v>
      </c>
      <c r="V17" s="12" t="n">
        <v>1097.72727272727</v>
      </c>
      <c r="W17" s="12" t="n">
        <v>1536.81818181818</v>
      </c>
      <c r="X17" s="13" t="n">
        <v>20.7773599137931</v>
      </c>
      <c r="Y17" s="13" t="n">
        <v>62.0550482758621</v>
      </c>
      <c r="Z17" s="12" t="n">
        <v>3324.3775862069</v>
      </c>
      <c r="AA17" s="12" t="n">
        <v>4654.12862068965</v>
      </c>
      <c r="AB17" s="13" t="n">
        <v>8.91903409090909</v>
      </c>
      <c r="AC17" s="13" t="n">
        <v>26.6381818181818</v>
      </c>
      <c r="AD17" s="12" t="n">
        <v>1097.72727272727</v>
      </c>
      <c r="AE17" s="12" t="n">
        <v>1997.86363636364</v>
      </c>
      <c r="AF17" s="13" t="n">
        <v>12.4976600985222</v>
      </c>
      <c r="AG17" s="13" t="n">
        <v>37.3263448275862</v>
      </c>
      <c r="AH17" s="12" t="n">
        <v>1999.62561576355</v>
      </c>
      <c r="AI17" s="12" t="n">
        <v>2799.47586206897</v>
      </c>
      <c r="AJ17" s="13" t="n">
        <v>9.37324507389165</v>
      </c>
      <c r="AK17" s="13" t="n">
        <v>27.9947586206897</v>
      </c>
      <c r="AL17" s="12" t="n">
        <v>1499.71921182266</v>
      </c>
      <c r="AM17" s="12" t="n">
        <v>2099.60689655173</v>
      </c>
      <c r="AN17" s="13" t="n">
        <v>6.86079545454545</v>
      </c>
      <c r="AO17" s="13" t="n">
        <v>20.4909090909091</v>
      </c>
      <c r="AP17" s="12" t="n">
        <v>1097.72727272727</v>
      </c>
      <c r="AQ17" s="12" t="n">
        <v>1536.81818181818</v>
      </c>
      <c r="AR17" s="13" t="n">
        <v>0</v>
      </c>
      <c r="AS17" s="13" t="n">
        <v>0</v>
      </c>
      <c r="AT17" s="12" t="n">
        <v>0</v>
      </c>
      <c r="AU17" s="12" t="n">
        <v>0</v>
      </c>
      <c r="AV17" s="13" t="n">
        <v>5</v>
      </c>
      <c r="AW17" s="13" t="n">
        <v>15</v>
      </c>
      <c r="AX17" s="12" t="n">
        <v>548.863636363636</v>
      </c>
      <c r="AY17" s="12" t="n">
        <v>960</v>
      </c>
      <c r="AZ17" s="13" t="n">
        <v>8.23295454545454</v>
      </c>
      <c r="BA17" s="13" t="n">
        <v>24.5890909090909</v>
      </c>
      <c r="BB17" s="12" t="n">
        <v>1317.27272727273</v>
      </c>
      <c r="BC17" s="12" t="n">
        <v>1844.18181818182</v>
      </c>
      <c r="BD17" s="13" t="n">
        <v>5.48863636363636</v>
      </c>
      <c r="BE17" s="13" t="n">
        <v>16.3927272727273</v>
      </c>
      <c r="BF17" s="12" t="n">
        <v>878.181818181818</v>
      </c>
      <c r="BG17" s="12" t="n">
        <v>1229.45454545455</v>
      </c>
      <c r="BH17" s="13" t="n">
        <v>0</v>
      </c>
      <c r="BI17" s="13" t="n">
        <v>0</v>
      </c>
      <c r="BJ17" s="12" t="n">
        <v>0</v>
      </c>
      <c r="BK17" s="12" t="n">
        <v>0</v>
      </c>
      <c r="BL17" s="13" t="n">
        <v>5</v>
      </c>
      <c r="BM17" s="13" t="n">
        <v>15</v>
      </c>
      <c r="BN17" s="12" t="n">
        <v>548.863636363636</v>
      </c>
      <c r="BO17" s="12" t="n">
        <v>960</v>
      </c>
      <c r="BP17" s="13" t="n">
        <v>6.86079545454545</v>
      </c>
      <c r="BQ17" s="13" t="n">
        <v>20.4909090909091</v>
      </c>
      <c r="BR17" s="12" t="n">
        <v>1097.72727272727</v>
      </c>
      <c r="BS17" s="12" t="n">
        <v>1536.81818181818</v>
      </c>
      <c r="BT17" s="13" t="n">
        <v>5</v>
      </c>
      <c r="BU17" s="13" t="n">
        <v>15</v>
      </c>
      <c r="BV17" s="12" t="n">
        <v>548.863636363636</v>
      </c>
      <c r="BW17" s="12" t="n">
        <v>960</v>
      </c>
    </row>
    <row r="18" customFormat="false" ht="12.75" hidden="false" customHeight="false" outlineLevel="0" collapsed="false">
      <c r="A18" s="14" t="s">
        <v>73</v>
      </c>
      <c r="B18" s="14" t="s">
        <v>73</v>
      </c>
      <c r="C18" s="14" t="s">
        <v>63</v>
      </c>
      <c r="D18" s="15" t="n">
        <v>0</v>
      </c>
      <c r="E18" s="15" t="n">
        <v>0</v>
      </c>
      <c r="F18" s="12" t="n">
        <v>0</v>
      </c>
      <c r="G18" s="12" t="n">
        <v>0</v>
      </c>
      <c r="H18" s="13" t="n">
        <v>17</v>
      </c>
      <c r="I18" s="13" t="n">
        <v>65.3211034482759</v>
      </c>
      <c r="J18" s="12" t="n">
        <v>2323</v>
      </c>
      <c r="K18" s="12" t="n">
        <v>4899.08275862069</v>
      </c>
      <c r="L18" s="13" t="n">
        <v>15.6220751231527</v>
      </c>
      <c r="M18" s="13" t="n">
        <v>46.6579310344828</v>
      </c>
      <c r="N18" s="12" t="n">
        <v>2499.53201970443</v>
      </c>
      <c r="O18" s="12" t="n">
        <v>3499.34482758621</v>
      </c>
      <c r="P18" s="13" t="n">
        <v>18.7464901477833</v>
      </c>
      <c r="Q18" s="13" t="n">
        <v>55.9895172413793</v>
      </c>
      <c r="R18" s="12" t="n">
        <v>2999.43842364532</v>
      </c>
      <c r="S18" s="12" t="n">
        <v>4199.21379310345</v>
      </c>
      <c r="T18" s="13" t="n">
        <v>6.86079545454545</v>
      </c>
      <c r="U18" s="13" t="n">
        <v>20.4909090909091</v>
      </c>
      <c r="V18" s="12" t="n">
        <v>1097.72727272727</v>
      </c>
      <c r="W18" s="12" t="n">
        <v>1536.81818181818</v>
      </c>
      <c r="X18" s="13" t="n">
        <v>21.8709051724138</v>
      </c>
      <c r="Y18" s="13" t="n">
        <v>65.3211034482759</v>
      </c>
      <c r="Z18" s="12" t="n">
        <v>3499.34482758621</v>
      </c>
      <c r="AA18" s="12" t="n">
        <v>4899.08275862069</v>
      </c>
      <c r="AB18" s="13" t="n">
        <v>8.91903409090909</v>
      </c>
      <c r="AC18" s="13" t="n">
        <v>26.6381818181818</v>
      </c>
      <c r="AD18" s="12" t="n">
        <v>1097.72727272727</v>
      </c>
      <c r="AE18" s="12" t="n">
        <v>1997.86363636364</v>
      </c>
      <c r="AF18" s="13" t="n">
        <v>11.8727770935961</v>
      </c>
      <c r="AG18" s="13" t="n">
        <v>37.3263448275862</v>
      </c>
      <c r="AH18" s="12" t="n">
        <v>1899.64433497537</v>
      </c>
      <c r="AI18" s="12" t="n">
        <v>2799.47586206897</v>
      </c>
      <c r="AJ18" s="13" t="n">
        <v>8.90458282019705</v>
      </c>
      <c r="AK18" s="13" t="n">
        <v>26.5950206896552</v>
      </c>
      <c r="AL18" s="12" t="n">
        <v>1424.73325123153</v>
      </c>
      <c r="AM18" s="12" t="n">
        <v>1994.62655172414</v>
      </c>
      <c r="AN18" s="13" t="n">
        <v>6.86079545454545</v>
      </c>
      <c r="AO18" s="13" t="n">
        <v>20.4909090909091</v>
      </c>
      <c r="AP18" s="12" t="n">
        <v>1097.72727272727</v>
      </c>
      <c r="AQ18" s="12" t="n">
        <v>1536.81818181818</v>
      </c>
      <c r="AR18" s="13" t="n">
        <v>0</v>
      </c>
      <c r="AS18" s="13" t="n">
        <v>0</v>
      </c>
      <c r="AT18" s="12" t="n">
        <v>0</v>
      </c>
      <c r="AU18" s="12" t="n">
        <v>0</v>
      </c>
      <c r="AV18" s="13" t="n">
        <v>5</v>
      </c>
      <c r="AW18" s="13" t="n">
        <v>15</v>
      </c>
      <c r="AX18" s="12" t="n">
        <v>548.863636363636</v>
      </c>
      <c r="AY18" s="12" t="n">
        <v>960</v>
      </c>
      <c r="AZ18" s="13" t="n">
        <v>8.23295454545454</v>
      </c>
      <c r="BA18" s="13" t="n">
        <v>24.5890909090909</v>
      </c>
      <c r="BB18" s="12" t="n">
        <v>1317.27272727273</v>
      </c>
      <c r="BC18" s="12" t="n">
        <v>1844.18181818182</v>
      </c>
      <c r="BD18" s="13" t="n">
        <v>5.48863636363636</v>
      </c>
      <c r="BE18" s="13" t="n">
        <v>16.3927272727273</v>
      </c>
      <c r="BF18" s="12" t="n">
        <v>878.181818181818</v>
      </c>
      <c r="BG18" s="12" t="n">
        <v>1229.45454545455</v>
      </c>
      <c r="BH18" s="13" t="n">
        <v>0</v>
      </c>
      <c r="BI18" s="13" t="n">
        <v>0</v>
      </c>
      <c r="BJ18" s="12" t="n">
        <v>0</v>
      </c>
      <c r="BK18" s="12" t="n">
        <v>0</v>
      </c>
      <c r="BL18" s="13" t="n">
        <v>5</v>
      </c>
      <c r="BM18" s="13" t="n">
        <v>15</v>
      </c>
      <c r="BN18" s="12" t="n">
        <v>548.863636363636</v>
      </c>
      <c r="BO18" s="12" t="n">
        <v>960</v>
      </c>
      <c r="BP18" s="13" t="n">
        <v>6.86079545454545</v>
      </c>
      <c r="BQ18" s="13" t="n">
        <v>20.4909090909091</v>
      </c>
      <c r="BR18" s="12" t="n">
        <v>1097.72727272727</v>
      </c>
      <c r="BS18" s="12" t="n">
        <v>1536.81818181818</v>
      </c>
      <c r="BT18" s="13" t="n">
        <v>5</v>
      </c>
      <c r="BU18" s="13" t="n">
        <v>15</v>
      </c>
      <c r="BV18" s="12" t="n">
        <v>548.863636363636</v>
      </c>
      <c r="BW18" s="12" t="n">
        <v>960</v>
      </c>
    </row>
    <row r="19" customFormat="false" ht="12.75" hidden="false" customHeight="false" outlineLevel="0" collapsed="false">
      <c r="A19" s="14" t="s">
        <v>74</v>
      </c>
      <c r="B19" s="14" t="s">
        <v>75</v>
      </c>
      <c r="C19" s="14" t="s">
        <v>63</v>
      </c>
      <c r="D19" s="15" t="n">
        <v>0</v>
      </c>
      <c r="E19" s="15" t="n">
        <v>0</v>
      </c>
      <c r="F19" s="12" t="n">
        <v>0</v>
      </c>
      <c r="G19" s="12" t="n">
        <v>0</v>
      </c>
      <c r="H19" s="13" t="n">
        <v>0</v>
      </c>
      <c r="I19" s="13" t="n">
        <v>0</v>
      </c>
      <c r="J19" s="12" t="n">
        <v>0</v>
      </c>
      <c r="K19" s="12" t="n">
        <v>0</v>
      </c>
      <c r="L19" s="13" t="n">
        <v>8.11116091628959</v>
      </c>
      <c r="M19" s="13" t="n">
        <v>29.187149321267</v>
      </c>
      <c r="N19" s="12" t="n">
        <v>1297.78574660634</v>
      </c>
      <c r="O19" s="12" t="n">
        <v>2189.03619909502</v>
      </c>
      <c r="P19" s="13" t="n">
        <v>0</v>
      </c>
      <c r="Q19" s="13" t="n">
        <v>0</v>
      </c>
      <c r="R19" s="12" t="n">
        <v>0</v>
      </c>
      <c r="S19" s="12" t="n">
        <v>0</v>
      </c>
      <c r="T19" s="13" t="n">
        <v>0</v>
      </c>
      <c r="U19" s="13" t="n">
        <v>0</v>
      </c>
      <c r="V19" s="12" t="n">
        <v>0</v>
      </c>
      <c r="W19" s="12" t="n">
        <v>0</v>
      </c>
      <c r="X19" s="13" t="n">
        <v>0</v>
      </c>
      <c r="Y19" s="13" t="n">
        <v>0</v>
      </c>
      <c r="Z19" s="12" t="n">
        <v>0</v>
      </c>
      <c r="AA19" s="12" t="n">
        <v>0</v>
      </c>
      <c r="AB19" s="13" t="n">
        <v>0</v>
      </c>
      <c r="AC19" s="13" t="n">
        <v>0</v>
      </c>
      <c r="AD19" s="12" t="n">
        <v>0</v>
      </c>
      <c r="AE19" s="12" t="n">
        <v>0</v>
      </c>
      <c r="AF19" s="13" t="n">
        <v>7.81798642533937</v>
      </c>
      <c r="AG19" s="13" t="n">
        <v>23.3497194570136</v>
      </c>
      <c r="AH19" s="12" t="n">
        <v>1250.8778280543</v>
      </c>
      <c r="AI19" s="12" t="n">
        <v>1751.22895927602</v>
      </c>
      <c r="AJ19" s="13" t="n">
        <v>5.86348981900453</v>
      </c>
      <c r="AK19" s="13" t="n">
        <v>17.5122895927602</v>
      </c>
      <c r="AL19" s="12" t="n">
        <v>938.158371040723</v>
      </c>
      <c r="AM19" s="12" t="n">
        <v>1313.42171945701</v>
      </c>
      <c r="AN19" s="13" t="n">
        <v>0</v>
      </c>
      <c r="AO19" s="13" t="n">
        <v>0</v>
      </c>
      <c r="AP19" s="12" t="n">
        <v>0</v>
      </c>
      <c r="AQ19" s="12" t="n">
        <v>0</v>
      </c>
      <c r="AR19" s="13" t="n">
        <v>0</v>
      </c>
      <c r="AS19" s="13" t="n">
        <v>0</v>
      </c>
      <c r="AT19" s="12" t="n">
        <v>0</v>
      </c>
      <c r="AU19" s="12" t="n">
        <v>0</v>
      </c>
      <c r="AV19" s="13" t="n">
        <v>0</v>
      </c>
      <c r="AW19" s="13" t="n">
        <v>0</v>
      </c>
      <c r="AX19" s="12" t="n">
        <v>0</v>
      </c>
      <c r="AY19" s="12" t="n">
        <v>0</v>
      </c>
      <c r="AZ19" s="13" t="n">
        <v>0</v>
      </c>
      <c r="BA19" s="13" t="n">
        <v>0</v>
      </c>
      <c r="BB19" s="12" t="n">
        <v>0</v>
      </c>
      <c r="BC19" s="12" t="n">
        <v>0</v>
      </c>
      <c r="BD19" s="13" t="n">
        <v>0</v>
      </c>
      <c r="BE19" s="13" t="n">
        <v>0</v>
      </c>
      <c r="BF19" s="12" t="n">
        <v>0</v>
      </c>
      <c r="BG19" s="12" t="n">
        <v>0</v>
      </c>
      <c r="BH19" s="13" t="n">
        <v>0</v>
      </c>
      <c r="BI19" s="13" t="n">
        <v>0</v>
      </c>
      <c r="BJ19" s="12" t="n">
        <v>0</v>
      </c>
      <c r="BK19" s="12" t="n">
        <v>0</v>
      </c>
      <c r="BL19" s="13" t="n">
        <v>0</v>
      </c>
      <c r="BM19" s="13" t="n">
        <v>0</v>
      </c>
      <c r="BN19" s="12" t="n">
        <v>0</v>
      </c>
      <c r="BO19" s="12" t="n">
        <v>0</v>
      </c>
      <c r="BP19" s="13" t="n">
        <v>0</v>
      </c>
      <c r="BQ19" s="13" t="n">
        <v>0</v>
      </c>
      <c r="BR19" s="12" t="n">
        <v>0</v>
      </c>
      <c r="BS19" s="12" t="n">
        <v>0</v>
      </c>
      <c r="BT19" s="13" t="n">
        <v>0</v>
      </c>
      <c r="BU19" s="13" t="n">
        <v>0</v>
      </c>
      <c r="BV19" s="12" t="n">
        <v>0</v>
      </c>
      <c r="BW19" s="12" t="n">
        <v>0</v>
      </c>
    </row>
    <row r="20" customFormat="false" ht="12.75" hidden="false" customHeight="false" outlineLevel="0" collapsed="false">
      <c r="A20" s="14" t="s">
        <v>76</v>
      </c>
      <c r="B20" s="14" t="s">
        <v>77</v>
      </c>
      <c r="C20" s="14" t="s">
        <v>63</v>
      </c>
      <c r="D20" s="15" t="n">
        <v>0</v>
      </c>
      <c r="E20" s="15" t="n">
        <v>0</v>
      </c>
      <c r="F20" s="12" t="n">
        <v>0</v>
      </c>
      <c r="G20" s="12" t="n">
        <v>0</v>
      </c>
      <c r="H20" s="13" t="n">
        <v>0</v>
      </c>
      <c r="I20" s="13" t="n">
        <v>0</v>
      </c>
      <c r="J20" s="12" t="n">
        <v>0</v>
      </c>
      <c r="K20" s="12" t="n">
        <v>0</v>
      </c>
      <c r="L20" s="13" t="n">
        <v>9.77248303167421</v>
      </c>
      <c r="M20" s="13" t="n">
        <v>29.187149321267</v>
      </c>
      <c r="N20" s="12" t="n">
        <v>1563.59728506787</v>
      </c>
      <c r="O20" s="12" t="n">
        <v>2189.03619909502</v>
      </c>
      <c r="P20" s="13" t="n">
        <v>0</v>
      </c>
      <c r="Q20" s="13" t="n">
        <v>0</v>
      </c>
      <c r="R20" s="12" t="n">
        <v>0</v>
      </c>
      <c r="S20" s="12" t="n">
        <v>0</v>
      </c>
      <c r="T20" s="13" t="n">
        <v>0</v>
      </c>
      <c r="U20" s="13" t="n">
        <v>0</v>
      </c>
      <c r="V20" s="12" t="n">
        <v>0</v>
      </c>
      <c r="W20" s="12" t="n">
        <v>0</v>
      </c>
      <c r="X20" s="13" t="n">
        <v>0</v>
      </c>
      <c r="Y20" s="13" t="n">
        <v>0</v>
      </c>
      <c r="Z20" s="12" t="n">
        <v>0</v>
      </c>
      <c r="AA20" s="12" t="n">
        <v>0</v>
      </c>
      <c r="AB20" s="13" t="n">
        <v>0</v>
      </c>
      <c r="AC20" s="13" t="n">
        <v>0</v>
      </c>
      <c r="AD20" s="12" t="n">
        <v>0</v>
      </c>
      <c r="AE20" s="12" t="n">
        <v>0</v>
      </c>
      <c r="AF20" s="13" t="n">
        <v>6.48892873303168</v>
      </c>
      <c r="AG20" s="13" t="n">
        <v>23.3497194570136</v>
      </c>
      <c r="AH20" s="12" t="n">
        <v>1038.22859728507</v>
      </c>
      <c r="AI20" s="12" t="n">
        <v>1751.22895927602</v>
      </c>
      <c r="AJ20" s="13" t="n">
        <v>4.86669654977377</v>
      </c>
      <c r="AK20" s="13" t="n">
        <v>14.5352003619909</v>
      </c>
      <c r="AL20" s="12" t="n">
        <v>778.6714479638</v>
      </c>
      <c r="AM20" s="12" t="n">
        <v>1090.14002714932</v>
      </c>
      <c r="AN20" s="13" t="n">
        <v>0</v>
      </c>
      <c r="AO20" s="13" t="n">
        <v>0</v>
      </c>
      <c r="AP20" s="12" t="n">
        <v>0</v>
      </c>
      <c r="AQ20" s="12" t="n">
        <v>0</v>
      </c>
      <c r="AR20" s="13" t="n">
        <v>0</v>
      </c>
      <c r="AS20" s="13" t="n">
        <v>0</v>
      </c>
      <c r="AT20" s="12" t="n">
        <v>0</v>
      </c>
      <c r="AU20" s="12" t="n">
        <v>0</v>
      </c>
      <c r="AV20" s="13" t="n">
        <v>0</v>
      </c>
      <c r="AW20" s="13" t="n">
        <v>0</v>
      </c>
      <c r="AX20" s="12" t="n">
        <v>0</v>
      </c>
      <c r="AY20" s="12" t="n">
        <v>0</v>
      </c>
      <c r="AZ20" s="13" t="n">
        <v>0</v>
      </c>
      <c r="BA20" s="13" t="n">
        <v>0</v>
      </c>
      <c r="BB20" s="12" t="n">
        <v>0</v>
      </c>
      <c r="BC20" s="12" t="n">
        <v>0</v>
      </c>
      <c r="BD20" s="13" t="n">
        <v>0</v>
      </c>
      <c r="BE20" s="13" t="n">
        <v>0</v>
      </c>
      <c r="BF20" s="12" t="n">
        <v>0</v>
      </c>
      <c r="BG20" s="12" t="n">
        <v>0</v>
      </c>
      <c r="BH20" s="13" t="n">
        <v>0</v>
      </c>
      <c r="BI20" s="13" t="n">
        <v>0</v>
      </c>
      <c r="BJ20" s="12" t="n">
        <v>0</v>
      </c>
      <c r="BK20" s="12" t="n">
        <v>0</v>
      </c>
      <c r="BL20" s="13" t="n">
        <v>0</v>
      </c>
      <c r="BM20" s="13" t="n">
        <v>0</v>
      </c>
      <c r="BN20" s="12" t="n">
        <v>0</v>
      </c>
      <c r="BO20" s="12" t="n">
        <v>0</v>
      </c>
      <c r="BP20" s="13" t="n">
        <v>0</v>
      </c>
      <c r="BQ20" s="13" t="n">
        <v>0</v>
      </c>
      <c r="BR20" s="12" t="n">
        <v>0</v>
      </c>
      <c r="BS20" s="12" t="n">
        <v>0</v>
      </c>
      <c r="BT20" s="13" t="n">
        <v>0</v>
      </c>
      <c r="BU20" s="13" t="n">
        <v>0</v>
      </c>
      <c r="BV20" s="12" t="n">
        <v>0</v>
      </c>
      <c r="BW20" s="12" t="n">
        <v>0</v>
      </c>
    </row>
    <row r="21" customFormat="false" ht="12.75" hidden="false" customHeight="false" outlineLevel="0" collapsed="false">
      <c r="A21" s="14" t="s">
        <v>78</v>
      </c>
      <c r="B21" s="14" t="s">
        <v>75</v>
      </c>
      <c r="C21" s="14" t="s">
        <v>63</v>
      </c>
      <c r="D21" s="15" t="n">
        <v>0</v>
      </c>
      <c r="E21" s="15" t="n">
        <v>0</v>
      </c>
      <c r="F21" s="12" t="n">
        <v>0</v>
      </c>
      <c r="G21" s="12" t="n">
        <v>0</v>
      </c>
      <c r="H21" s="13" t="n">
        <v>0</v>
      </c>
      <c r="I21" s="13" t="n">
        <v>0</v>
      </c>
      <c r="J21" s="12" t="n">
        <v>0</v>
      </c>
      <c r="K21" s="12" t="n">
        <v>0</v>
      </c>
      <c r="L21" s="13" t="n">
        <v>8.11116091628959</v>
      </c>
      <c r="M21" s="13" t="n">
        <v>29.187149321267</v>
      </c>
      <c r="N21" s="12" t="n">
        <v>1297.78574660634</v>
      </c>
      <c r="O21" s="12" t="n">
        <v>2189.03619909502</v>
      </c>
      <c r="P21" s="13" t="n">
        <v>0</v>
      </c>
      <c r="Q21" s="13" t="n">
        <v>0</v>
      </c>
      <c r="R21" s="12" t="n">
        <v>0</v>
      </c>
      <c r="S21" s="12" t="n">
        <v>0</v>
      </c>
      <c r="T21" s="13" t="n">
        <v>0</v>
      </c>
      <c r="U21" s="13" t="n">
        <v>0</v>
      </c>
      <c r="V21" s="12" t="n">
        <v>0</v>
      </c>
      <c r="W21" s="12" t="n">
        <v>0</v>
      </c>
      <c r="X21" s="13" t="n">
        <v>0</v>
      </c>
      <c r="Y21" s="13" t="n">
        <v>0</v>
      </c>
      <c r="Z21" s="12" t="n">
        <v>0</v>
      </c>
      <c r="AA21" s="12" t="n">
        <v>0</v>
      </c>
      <c r="AB21" s="13" t="n">
        <v>0</v>
      </c>
      <c r="AC21" s="13" t="n">
        <v>0</v>
      </c>
      <c r="AD21" s="12" t="n">
        <v>0</v>
      </c>
      <c r="AE21" s="12" t="n">
        <v>0</v>
      </c>
      <c r="AF21" s="13" t="n">
        <v>7.81798642533937</v>
      </c>
      <c r="AG21" s="13" t="n">
        <v>23.3497194570136</v>
      </c>
      <c r="AH21" s="12" t="n">
        <v>1250.8778280543</v>
      </c>
      <c r="AI21" s="12" t="n">
        <v>1751.22895927602</v>
      </c>
      <c r="AJ21" s="13" t="n">
        <v>5.86348981900453</v>
      </c>
      <c r="AK21" s="13" t="n">
        <v>17.5122895927602</v>
      </c>
      <c r="AL21" s="12" t="n">
        <v>938.158371040723</v>
      </c>
      <c r="AM21" s="12" t="n">
        <v>1313.42171945701</v>
      </c>
      <c r="AN21" s="13" t="n">
        <v>0</v>
      </c>
      <c r="AO21" s="13" t="n">
        <v>0</v>
      </c>
      <c r="AP21" s="12" t="n">
        <v>0</v>
      </c>
      <c r="AQ21" s="12" t="n">
        <v>0</v>
      </c>
      <c r="AR21" s="13" t="n">
        <v>0</v>
      </c>
      <c r="AS21" s="13" t="n">
        <v>0</v>
      </c>
      <c r="AT21" s="12" t="n">
        <v>0</v>
      </c>
      <c r="AU21" s="12" t="n">
        <v>0</v>
      </c>
      <c r="AV21" s="13" t="n">
        <v>0</v>
      </c>
      <c r="AW21" s="13" t="n">
        <v>0</v>
      </c>
      <c r="AX21" s="12" t="n">
        <v>0</v>
      </c>
      <c r="AY21" s="12" t="n">
        <v>0</v>
      </c>
      <c r="AZ21" s="13" t="n">
        <v>0</v>
      </c>
      <c r="BA21" s="13" t="n">
        <v>0</v>
      </c>
      <c r="BB21" s="12" t="n">
        <v>0</v>
      </c>
      <c r="BC21" s="12" t="n">
        <v>0</v>
      </c>
      <c r="BD21" s="13" t="n">
        <v>0</v>
      </c>
      <c r="BE21" s="13" t="n">
        <v>0</v>
      </c>
      <c r="BF21" s="12" t="n">
        <v>0</v>
      </c>
      <c r="BG21" s="12" t="n">
        <v>0</v>
      </c>
      <c r="BH21" s="13" t="n">
        <v>0</v>
      </c>
      <c r="BI21" s="13" t="n">
        <v>0</v>
      </c>
      <c r="BJ21" s="12" t="n">
        <v>0</v>
      </c>
      <c r="BK21" s="12" t="n">
        <v>0</v>
      </c>
      <c r="BL21" s="13" t="n">
        <v>0</v>
      </c>
      <c r="BM21" s="13" t="n">
        <v>0</v>
      </c>
      <c r="BN21" s="12" t="n">
        <v>0</v>
      </c>
      <c r="BO21" s="12" t="n">
        <v>0</v>
      </c>
      <c r="BP21" s="13" t="n">
        <v>0</v>
      </c>
      <c r="BQ21" s="13" t="n">
        <v>0</v>
      </c>
      <c r="BR21" s="12" t="n">
        <v>0</v>
      </c>
      <c r="BS21" s="12" t="n">
        <v>0</v>
      </c>
      <c r="BT21" s="13" t="n">
        <v>0</v>
      </c>
      <c r="BU21" s="13" t="n">
        <v>0</v>
      </c>
      <c r="BV21" s="12" t="n">
        <v>0</v>
      </c>
      <c r="BW21" s="12" t="n">
        <v>0</v>
      </c>
    </row>
    <row r="22" customFormat="false" ht="12.75" hidden="false" customHeight="false" outlineLevel="0" collapsed="false">
      <c r="A22" s="14" t="s">
        <v>79</v>
      </c>
      <c r="B22" s="14" t="s">
        <v>77</v>
      </c>
      <c r="C22" s="14" t="s">
        <v>63</v>
      </c>
      <c r="D22" s="15" t="n">
        <v>0</v>
      </c>
      <c r="E22" s="15" t="n">
        <v>0</v>
      </c>
      <c r="F22" s="12" t="n">
        <v>0</v>
      </c>
      <c r="G22" s="12" t="n">
        <v>0</v>
      </c>
      <c r="H22" s="13" t="n">
        <v>0</v>
      </c>
      <c r="I22" s="13" t="n">
        <v>0</v>
      </c>
      <c r="J22" s="12" t="n">
        <v>0</v>
      </c>
      <c r="K22" s="12" t="n">
        <v>0</v>
      </c>
      <c r="L22" s="13" t="n">
        <v>9.77248303167421</v>
      </c>
      <c r="M22" s="13" t="n">
        <v>29.187149321267</v>
      </c>
      <c r="N22" s="12" t="n">
        <v>1563.59728506787</v>
      </c>
      <c r="O22" s="12" t="n">
        <v>2189.03619909502</v>
      </c>
      <c r="P22" s="13" t="n">
        <v>0</v>
      </c>
      <c r="Q22" s="13" t="n">
        <v>0</v>
      </c>
      <c r="R22" s="12" t="n">
        <v>0</v>
      </c>
      <c r="S22" s="12" t="n">
        <v>0</v>
      </c>
      <c r="T22" s="13" t="n">
        <v>0</v>
      </c>
      <c r="U22" s="13" t="n">
        <v>0</v>
      </c>
      <c r="V22" s="12" t="n">
        <v>0</v>
      </c>
      <c r="W22" s="12" t="n">
        <v>0</v>
      </c>
      <c r="X22" s="13" t="n">
        <v>0</v>
      </c>
      <c r="Y22" s="13" t="n">
        <v>0</v>
      </c>
      <c r="Z22" s="12" t="n">
        <v>0</v>
      </c>
      <c r="AA22" s="12" t="n">
        <v>0</v>
      </c>
      <c r="AB22" s="13" t="n">
        <v>0</v>
      </c>
      <c r="AC22" s="13" t="n">
        <v>0</v>
      </c>
      <c r="AD22" s="12" t="n">
        <v>0</v>
      </c>
      <c r="AE22" s="12" t="n">
        <v>0</v>
      </c>
      <c r="AF22" s="13" t="n">
        <v>6.48892873303168</v>
      </c>
      <c r="AG22" s="13" t="n">
        <v>23.3497194570136</v>
      </c>
      <c r="AH22" s="12" t="n">
        <v>1038.22859728507</v>
      </c>
      <c r="AI22" s="12" t="n">
        <v>1751.22895927602</v>
      </c>
      <c r="AJ22" s="13" t="n">
        <v>4.86669654977377</v>
      </c>
      <c r="AK22" s="13" t="n">
        <v>14.5352003619909</v>
      </c>
      <c r="AL22" s="12" t="n">
        <v>778.6714479638</v>
      </c>
      <c r="AM22" s="12" t="n">
        <v>1090.14002714932</v>
      </c>
      <c r="AN22" s="13" t="n">
        <v>0</v>
      </c>
      <c r="AO22" s="13" t="n">
        <v>0</v>
      </c>
      <c r="AP22" s="12" t="n">
        <v>0</v>
      </c>
      <c r="AQ22" s="12" t="n">
        <v>0</v>
      </c>
      <c r="AR22" s="13" t="n">
        <v>0</v>
      </c>
      <c r="AS22" s="13" t="n">
        <v>0</v>
      </c>
      <c r="AT22" s="12" t="n">
        <v>0</v>
      </c>
      <c r="AU22" s="12" t="n">
        <v>0</v>
      </c>
      <c r="AV22" s="13" t="n">
        <v>0</v>
      </c>
      <c r="AW22" s="13" t="n">
        <v>0</v>
      </c>
      <c r="AX22" s="12" t="n">
        <v>0</v>
      </c>
      <c r="AY22" s="12" t="n">
        <v>0</v>
      </c>
      <c r="AZ22" s="13" t="n">
        <v>0</v>
      </c>
      <c r="BA22" s="13" t="n">
        <v>0</v>
      </c>
      <c r="BB22" s="12" t="n">
        <v>0</v>
      </c>
      <c r="BC22" s="12" t="n">
        <v>0</v>
      </c>
      <c r="BD22" s="13" t="n">
        <v>0</v>
      </c>
      <c r="BE22" s="13" t="n">
        <v>0</v>
      </c>
      <c r="BF22" s="12" t="n">
        <v>0</v>
      </c>
      <c r="BG22" s="12" t="n">
        <v>0</v>
      </c>
      <c r="BH22" s="13" t="n">
        <v>0</v>
      </c>
      <c r="BI22" s="13" t="n">
        <v>0</v>
      </c>
      <c r="BJ22" s="12" t="n">
        <v>0</v>
      </c>
      <c r="BK22" s="12" t="n">
        <v>0</v>
      </c>
      <c r="BL22" s="13" t="n">
        <v>0</v>
      </c>
      <c r="BM22" s="13" t="n">
        <v>0</v>
      </c>
      <c r="BN22" s="12" t="n">
        <v>0</v>
      </c>
      <c r="BO22" s="12" t="n">
        <v>0</v>
      </c>
      <c r="BP22" s="13" t="n">
        <v>0</v>
      </c>
      <c r="BQ22" s="13" t="n">
        <v>0</v>
      </c>
      <c r="BR22" s="12" t="n">
        <v>0</v>
      </c>
      <c r="BS22" s="12" t="n">
        <v>0</v>
      </c>
      <c r="BT22" s="13" t="n">
        <v>0</v>
      </c>
      <c r="BU22" s="13" t="n">
        <v>0</v>
      </c>
      <c r="BV22" s="12" t="n">
        <v>0</v>
      </c>
      <c r="BW22" s="12" t="n">
        <v>0</v>
      </c>
    </row>
    <row r="23" customFormat="false" ht="12.75" hidden="false" customHeight="false" outlineLevel="0" collapsed="false">
      <c r="A23" s="14" t="s">
        <v>75</v>
      </c>
      <c r="B23" s="14" t="s">
        <v>75</v>
      </c>
      <c r="C23" s="14" t="s">
        <v>63</v>
      </c>
      <c r="D23" s="15" t="n">
        <v>0</v>
      </c>
      <c r="E23" s="15" t="n">
        <v>0</v>
      </c>
      <c r="F23" s="12" t="n">
        <v>0</v>
      </c>
      <c r="G23" s="12" t="n">
        <v>0</v>
      </c>
      <c r="H23" s="13" t="n">
        <v>17.0334379242081</v>
      </c>
      <c r="I23" s="13" t="n">
        <v>50.8732012669683</v>
      </c>
      <c r="J23" s="12" t="n">
        <v>1950</v>
      </c>
      <c r="K23" s="12" t="n">
        <v>3815.49009502262</v>
      </c>
      <c r="L23" s="13" t="n">
        <v>8.11116091628959</v>
      </c>
      <c r="M23" s="13" t="n">
        <v>29.187149321267</v>
      </c>
      <c r="N23" s="12" t="n">
        <v>1297.78574660634</v>
      </c>
      <c r="O23" s="12" t="n">
        <v>2189.03619909502</v>
      </c>
      <c r="P23" s="13" t="n">
        <v>14.6000896493213</v>
      </c>
      <c r="Q23" s="13" t="n">
        <v>43.6056010859728</v>
      </c>
      <c r="R23" s="12" t="n">
        <v>2336.0143438914</v>
      </c>
      <c r="S23" s="12" t="n">
        <v>3270.42008144796</v>
      </c>
      <c r="T23" s="13" t="n">
        <v>5.55555555555556</v>
      </c>
      <c r="U23" s="13" t="n">
        <v>16.5925925925926</v>
      </c>
      <c r="V23" s="12" t="n">
        <v>888.888888888889</v>
      </c>
      <c r="W23" s="12" t="n">
        <v>1244.44444444444</v>
      </c>
      <c r="X23" s="13" t="n">
        <v>17.0334379242081</v>
      </c>
      <c r="Y23" s="13" t="n">
        <v>50.8732012669683</v>
      </c>
      <c r="Z23" s="12" t="n">
        <v>2725.3500678733</v>
      </c>
      <c r="AA23" s="12" t="n">
        <v>3815.49009502262</v>
      </c>
      <c r="AB23" s="13" t="n">
        <v>7.22222222222222</v>
      </c>
      <c r="AC23" s="13" t="n">
        <v>21.5703703703704</v>
      </c>
      <c r="AD23" s="12" t="n">
        <v>1155.55555555556</v>
      </c>
      <c r="AE23" s="12" t="n">
        <v>1617.77777777778</v>
      </c>
      <c r="AF23" s="13" t="n">
        <v>7.81798642533937</v>
      </c>
      <c r="AG23" s="13" t="n">
        <v>23.3497194570136</v>
      </c>
      <c r="AH23" s="12" t="n">
        <v>1250.8778280543</v>
      </c>
      <c r="AI23" s="12" t="n">
        <v>1751.22895927602</v>
      </c>
      <c r="AJ23" s="13" t="n">
        <v>5.86348981900453</v>
      </c>
      <c r="AK23" s="13" t="n">
        <v>17.5122895927602</v>
      </c>
      <c r="AL23" s="12" t="n">
        <v>938.158371040723</v>
      </c>
      <c r="AM23" s="12" t="n">
        <v>1313.42171945701</v>
      </c>
      <c r="AN23" s="13" t="n">
        <v>5.55555555555556</v>
      </c>
      <c r="AO23" s="13" t="n">
        <v>16.5925925925926</v>
      </c>
      <c r="AP23" s="12" t="n">
        <v>888.888888888889</v>
      </c>
      <c r="AQ23" s="12" t="n">
        <v>1244.44444444444</v>
      </c>
      <c r="AR23" s="13" t="n">
        <v>0</v>
      </c>
      <c r="AS23" s="13" t="n">
        <v>0</v>
      </c>
      <c r="AT23" s="12" t="n">
        <v>0</v>
      </c>
      <c r="AU23" s="12" t="n">
        <v>0</v>
      </c>
      <c r="AV23" s="13" t="n">
        <v>5</v>
      </c>
      <c r="AW23" s="13" t="n">
        <v>15</v>
      </c>
      <c r="AX23" s="12" t="n">
        <v>450</v>
      </c>
      <c r="AY23" s="12" t="n">
        <v>960</v>
      </c>
      <c r="AZ23" s="13" t="n">
        <v>6.66666666666667</v>
      </c>
      <c r="BA23" s="13" t="n">
        <v>19.9111111111111</v>
      </c>
      <c r="BB23" s="12" t="n">
        <v>1066.66666666667</v>
      </c>
      <c r="BC23" s="12" t="n">
        <v>1493.33333333333</v>
      </c>
      <c r="BD23" s="13" t="n">
        <v>5</v>
      </c>
      <c r="BE23" s="13" t="n">
        <v>15</v>
      </c>
      <c r="BF23" s="12" t="n">
        <v>711.111111111111</v>
      </c>
      <c r="BG23" s="12" t="n">
        <v>995.555555555556</v>
      </c>
      <c r="BH23" s="13" t="n">
        <v>0</v>
      </c>
      <c r="BI23" s="13" t="n">
        <v>0</v>
      </c>
      <c r="BJ23" s="12" t="n">
        <v>0</v>
      </c>
      <c r="BK23" s="12" t="n">
        <v>0</v>
      </c>
      <c r="BL23" s="13" t="n">
        <v>5</v>
      </c>
      <c r="BM23" s="13" t="n">
        <v>15</v>
      </c>
      <c r="BN23" s="12" t="n">
        <v>450</v>
      </c>
      <c r="BO23" s="12" t="n">
        <v>960</v>
      </c>
      <c r="BP23" s="13" t="n">
        <v>5.55555555555556</v>
      </c>
      <c r="BQ23" s="13" t="n">
        <v>16.5925925925926</v>
      </c>
      <c r="BR23" s="12" t="n">
        <v>888.888888888889</v>
      </c>
      <c r="BS23" s="12" t="n">
        <v>1244.44444444444</v>
      </c>
      <c r="BT23" s="13" t="n">
        <v>5</v>
      </c>
      <c r="BU23" s="13" t="n">
        <v>15</v>
      </c>
      <c r="BV23" s="12" t="n">
        <v>450</v>
      </c>
      <c r="BW23" s="12" t="n">
        <v>960</v>
      </c>
    </row>
    <row r="24" customFormat="false" ht="12.75" hidden="false" customHeight="false" outlineLevel="0" collapsed="false">
      <c r="A24" s="14" t="s">
        <v>77</v>
      </c>
      <c r="B24" s="14" t="s">
        <v>77</v>
      </c>
      <c r="C24" s="14" t="s">
        <v>63</v>
      </c>
      <c r="D24" s="15" t="n">
        <v>0</v>
      </c>
      <c r="E24" s="15" t="n">
        <v>0</v>
      </c>
      <c r="F24" s="12" t="n">
        <v>0</v>
      </c>
      <c r="G24" s="12" t="n">
        <v>0</v>
      </c>
      <c r="H24" s="13" t="n">
        <v>20.5222143665158</v>
      </c>
      <c r="I24" s="13" t="n">
        <v>61.2930135746606</v>
      </c>
      <c r="J24" s="12" t="n">
        <v>2150</v>
      </c>
      <c r="K24" s="12" t="n">
        <v>4596.97601809955</v>
      </c>
      <c r="L24" s="13" t="n">
        <v>9.77248303167421</v>
      </c>
      <c r="M24" s="13" t="n">
        <v>29.187149321267</v>
      </c>
      <c r="N24" s="12" t="n">
        <v>1563.59728506787</v>
      </c>
      <c r="O24" s="12" t="n">
        <v>2189.03619909502</v>
      </c>
      <c r="P24" s="13" t="n">
        <v>17.5904694570136</v>
      </c>
      <c r="Q24" s="13" t="n">
        <v>52.5368687782805</v>
      </c>
      <c r="R24" s="12" t="n">
        <v>2814.47511312217</v>
      </c>
      <c r="S24" s="12" t="n">
        <v>3940.26515837104</v>
      </c>
      <c r="T24" s="13" t="n">
        <v>5.55555555555556</v>
      </c>
      <c r="U24" s="13" t="n">
        <v>16.5925925925926</v>
      </c>
      <c r="V24" s="12" t="n">
        <v>888.888888888889</v>
      </c>
      <c r="W24" s="12" t="n">
        <v>1244.44444444444</v>
      </c>
      <c r="X24" s="13" t="n">
        <v>20.5222143665158</v>
      </c>
      <c r="Y24" s="13" t="n">
        <v>61.2930135746606</v>
      </c>
      <c r="Z24" s="12" t="n">
        <v>3283.55429864253</v>
      </c>
      <c r="AA24" s="12" t="n">
        <v>4596.97601809955</v>
      </c>
      <c r="AB24" s="13" t="n">
        <v>7.22222222222222</v>
      </c>
      <c r="AC24" s="13" t="n">
        <v>21.5703703703704</v>
      </c>
      <c r="AD24" s="12" t="n">
        <v>1155.55555555556</v>
      </c>
      <c r="AE24" s="12" t="n">
        <v>1617.77777777778</v>
      </c>
      <c r="AF24" s="13" t="n">
        <v>6.48892873303168</v>
      </c>
      <c r="AG24" s="13" t="n">
        <v>23.3497194570136</v>
      </c>
      <c r="AH24" s="12" t="n">
        <v>1038.22859728507</v>
      </c>
      <c r="AI24" s="12" t="n">
        <v>1751.22895927602</v>
      </c>
      <c r="AJ24" s="13" t="n">
        <v>4.86669654977377</v>
      </c>
      <c r="AK24" s="13" t="n">
        <v>14.5352003619909</v>
      </c>
      <c r="AL24" s="12" t="n">
        <v>778.6714479638</v>
      </c>
      <c r="AM24" s="12" t="n">
        <v>1090.14002714932</v>
      </c>
      <c r="AN24" s="13" t="n">
        <v>5.55555555555556</v>
      </c>
      <c r="AO24" s="13" t="n">
        <v>16.5925925925926</v>
      </c>
      <c r="AP24" s="12" t="n">
        <v>888.888888888889</v>
      </c>
      <c r="AQ24" s="12" t="n">
        <v>1244.44444444444</v>
      </c>
      <c r="AR24" s="13" t="n">
        <v>0</v>
      </c>
      <c r="AS24" s="13" t="n">
        <v>0</v>
      </c>
      <c r="AT24" s="12" t="n">
        <v>0</v>
      </c>
      <c r="AU24" s="12" t="n">
        <v>0</v>
      </c>
      <c r="AV24" s="13" t="n">
        <v>5</v>
      </c>
      <c r="AW24" s="13" t="n">
        <v>15</v>
      </c>
      <c r="AX24" s="12" t="n">
        <v>450</v>
      </c>
      <c r="AY24" s="12" t="n">
        <v>960</v>
      </c>
      <c r="AZ24" s="13" t="n">
        <v>6.66666666666667</v>
      </c>
      <c r="BA24" s="13" t="n">
        <v>19.9111111111111</v>
      </c>
      <c r="BB24" s="12" t="n">
        <v>1066.66666666667</v>
      </c>
      <c r="BC24" s="12" t="n">
        <v>1493.33333333333</v>
      </c>
      <c r="BD24" s="13" t="n">
        <v>5</v>
      </c>
      <c r="BE24" s="13" t="n">
        <v>15</v>
      </c>
      <c r="BF24" s="12" t="n">
        <v>711.111111111111</v>
      </c>
      <c r="BG24" s="12" t="n">
        <v>995.555555555556</v>
      </c>
      <c r="BH24" s="13" t="n">
        <v>0</v>
      </c>
      <c r="BI24" s="13" t="n">
        <v>0</v>
      </c>
      <c r="BJ24" s="12" t="n">
        <v>0</v>
      </c>
      <c r="BK24" s="12" t="n">
        <v>0</v>
      </c>
      <c r="BL24" s="13" t="n">
        <v>5</v>
      </c>
      <c r="BM24" s="13" t="n">
        <v>15</v>
      </c>
      <c r="BN24" s="12" t="n">
        <v>450</v>
      </c>
      <c r="BO24" s="12" t="n">
        <v>960</v>
      </c>
      <c r="BP24" s="13" t="n">
        <v>5.55555555555556</v>
      </c>
      <c r="BQ24" s="13" t="n">
        <v>16.5925925925926</v>
      </c>
      <c r="BR24" s="12" t="n">
        <v>888.888888888889</v>
      </c>
      <c r="BS24" s="12" t="n">
        <v>1244.44444444444</v>
      </c>
      <c r="BT24" s="13" t="n">
        <v>5</v>
      </c>
      <c r="BU24" s="13" t="n">
        <v>15</v>
      </c>
      <c r="BV24" s="12" t="n">
        <v>450</v>
      </c>
      <c r="BW24" s="12" t="n">
        <v>960</v>
      </c>
    </row>
    <row r="25" customFormat="false" ht="12.75" hidden="false" customHeight="false" outlineLevel="0" collapsed="false">
      <c r="A25" s="14" t="s">
        <v>80</v>
      </c>
      <c r="B25" s="14" t="s">
        <v>81</v>
      </c>
      <c r="C25" s="14" t="s">
        <v>63</v>
      </c>
      <c r="D25" s="15" t="n">
        <v>0</v>
      </c>
      <c r="E25" s="15" t="n">
        <v>0</v>
      </c>
      <c r="F25" s="12" t="n">
        <v>0</v>
      </c>
      <c r="G25" s="12" t="n">
        <v>0</v>
      </c>
      <c r="H25" s="13" t="n">
        <v>0</v>
      </c>
      <c r="I25" s="13" t="n">
        <v>0</v>
      </c>
      <c r="J25" s="12" t="n">
        <v>0</v>
      </c>
      <c r="K25" s="12" t="n">
        <v>0</v>
      </c>
      <c r="L25" s="13" t="n">
        <v>8.19572802197802</v>
      </c>
      <c r="M25" s="13" t="n">
        <v>35.9969230769231</v>
      </c>
      <c r="N25" s="12" t="n">
        <v>1311.31648351648</v>
      </c>
      <c r="O25" s="12" t="n">
        <v>2699.76923076923</v>
      </c>
      <c r="P25" s="13" t="n">
        <v>0</v>
      </c>
      <c r="Q25" s="13" t="n">
        <v>0</v>
      </c>
      <c r="R25" s="12" t="n">
        <v>0</v>
      </c>
      <c r="S25" s="12" t="n">
        <v>0</v>
      </c>
      <c r="T25" s="13" t="n">
        <v>0</v>
      </c>
      <c r="U25" s="13" t="n">
        <v>0</v>
      </c>
      <c r="V25" s="12" t="n">
        <v>0</v>
      </c>
      <c r="W25" s="12" t="n">
        <v>0</v>
      </c>
      <c r="X25" s="13" t="n">
        <v>0</v>
      </c>
      <c r="Y25" s="13" t="n">
        <v>0</v>
      </c>
      <c r="Z25" s="12" t="n">
        <v>0</v>
      </c>
      <c r="AA25" s="12" t="n">
        <v>0</v>
      </c>
      <c r="AB25" s="13" t="n">
        <v>0</v>
      </c>
      <c r="AC25" s="13" t="n">
        <v>0</v>
      </c>
      <c r="AD25" s="12" t="n">
        <v>0</v>
      </c>
      <c r="AE25" s="12" t="n">
        <v>0</v>
      </c>
      <c r="AF25" s="13" t="n">
        <v>9.64203296703297</v>
      </c>
      <c r="AG25" s="13" t="n">
        <v>28.7975384615385</v>
      </c>
      <c r="AH25" s="12" t="n">
        <v>1542.72527472527</v>
      </c>
      <c r="AI25" s="12" t="n">
        <v>2159.81538461538</v>
      </c>
      <c r="AJ25" s="13" t="n">
        <v>7.2315247252747</v>
      </c>
      <c r="AK25" s="13" t="n">
        <v>21.5981538461539</v>
      </c>
      <c r="AL25" s="12" t="n">
        <v>1157.04395604396</v>
      </c>
      <c r="AM25" s="12" t="n">
        <v>1619.86153846154</v>
      </c>
      <c r="AN25" s="13" t="n">
        <v>0</v>
      </c>
      <c r="AO25" s="13" t="n">
        <v>0</v>
      </c>
      <c r="AP25" s="12" t="n">
        <v>0</v>
      </c>
      <c r="AQ25" s="12" t="n">
        <v>0</v>
      </c>
      <c r="AR25" s="13" t="n">
        <v>0</v>
      </c>
      <c r="AS25" s="13" t="n">
        <v>0</v>
      </c>
      <c r="AT25" s="12" t="n">
        <v>0</v>
      </c>
      <c r="AU25" s="12" t="n">
        <v>0</v>
      </c>
      <c r="AV25" s="13" t="n">
        <v>0</v>
      </c>
      <c r="AW25" s="13" t="n">
        <v>0</v>
      </c>
      <c r="AX25" s="12" t="n">
        <v>0</v>
      </c>
      <c r="AY25" s="12" t="n">
        <v>0</v>
      </c>
      <c r="AZ25" s="13" t="n">
        <v>0</v>
      </c>
      <c r="BA25" s="13" t="n">
        <v>0</v>
      </c>
      <c r="BB25" s="12" t="n">
        <v>0</v>
      </c>
      <c r="BC25" s="12" t="n">
        <v>0</v>
      </c>
      <c r="BD25" s="13" t="n">
        <v>0</v>
      </c>
      <c r="BE25" s="13" t="n">
        <v>0</v>
      </c>
      <c r="BF25" s="12" t="n">
        <v>0</v>
      </c>
      <c r="BG25" s="12" t="n">
        <v>0</v>
      </c>
      <c r="BH25" s="13" t="n">
        <v>0</v>
      </c>
      <c r="BI25" s="13" t="n">
        <v>0</v>
      </c>
      <c r="BJ25" s="12" t="n">
        <v>0</v>
      </c>
      <c r="BK25" s="12" t="n">
        <v>0</v>
      </c>
      <c r="BL25" s="13" t="n">
        <v>0</v>
      </c>
      <c r="BM25" s="13" t="n">
        <v>0</v>
      </c>
      <c r="BN25" s="12" t="n">
        <v>0</v>
      </c>
      <c r="BO25" s="12" t="n">
        <v>0</v>
      </c>
      <c r="BP25" s="13" t="n">
        <v>0</v>
      </c>
      <c r="BQ25" s="13" t="n">
        <v>0</v>
      </c>
      <c r="BR25" s="12" t="n">
        <v>0</v>
      </c>
      <c r="BS25" s="12" t="n">
        <v>0</v>
      </c>
      <c r="BT25" s="13" t="n">
        <v>0</v>
      </c>
      <c r="BU25" s="13" t="n">
        <v>0</v>
      </c>
      <c r="BV25" s="12" t="n">
        <v>0</v>
      </c>
      <c r="BW25" s="12" t="n">
        <v>0</v>
      </c>
    </row>
    <row r="26" customFormat="false" ht="12.75" hidden="false" customHeight="false" outlineLevel="0" collapsed="false">
      <c r="A26" s="14" t="s">
        <v>82</v>
      </c>
      <c r="B26" s="14" t="s">
        <v>83</v>
      </c>
      <c r="C26" s="14" t="s">
        <v>63</v>
      </c>
      <c r="D26" s="15" t="n">
        <v>0</v>
      </c>
      <c r="E26" s="15" t="n">
        <v>0</v>
      </c>
      <c r="F26" s="12" t="n">
        <v>0</v>
      </c>
      <c r="G26" s="12" t="n">
        <v>0</v>
      </c>
      <c r="H26" s="13" t="n">
        <v>0</v>
      </c>
      <c r="I26" s="13" t="n">
        <v>0</v>
      </c>
      <c r="J26" s="12" t="n">
        <v>0</v>
      </c>
      <c r="K26" s="12" t="n">
        <v>0</v>
      </c>
      <c r="L26" s="13" t="n">
        <v>12.0525412087912</v>
      </c>
      <c r="M26" s="13" t="n">
        <v>35.9969230769231</v>
      </c>
      <c r="N26" s="12" t="n">
        <v>1928.40659340659</v>
      </c>
      <c r="O26" s="12" t="n">
        <v>2699.76923076923</v>
      </c>
      <c r="P26" s="13" t="n">
        <v>0</v>
      </c>
      <c r="Q26" s="13" t="n">
        <v>0</v>
      </c>
      <c r="R26" s="12" t="n">
        <v>0</v>
      </c>
      <c r="S26" s="12" t="n">
        <v>0</v>
      </c>
      <c r="T26" s="13" t="n">
        <v>0</v>
      </c>
      <c r="U26" s="13" t="n">
        <v>0</v>
      </c>
      <c r="V26" s="12" t="n">
        <v>0</v>
      </c>
      <c r="W26" s="12" t="n">
        <v>0</v>
      </c>
      <c r="X26" s="13" t="n">
        <v>0</v>
      </c>
      <c r="Y26" s="13" t="n">
        <v>0</v>
      </c>
      <c r="Z26" s="12" t="n">
        <v>0</v>
      </c>
      <c r="AA26" s="12" t="n">
        <v>0</v>
      </c>
      <c r="AB26" s="13" t="n">
        <v>0</v>
      </c>
      <c r="AC26" s="13" t="n">
        <v>0</v>
      </c>
      <c r="AD26" s="12" t="n">
        <v>0</v>
      </c>
      <c r="AE26" s="12" t="n">
        <v>0</v>
      </c>
      <c r="AF26" s="13" t="n">
        <v>6.55658241758242</v>
      </c>
      <c r="AG26" s="13" t="n">
        <v>28.7975384615385</v>
      </c>
      <c r="AH26" s="12" t="n">
        <v>1049.05318681319</v>
      </c>
      <c r="AI26" s="12" t="n">
        <v>2159.81538461538</v>
      </c>
      <c r="AJ26" s="13" t="n">
        <v>4.91743681318681</v>
      </c>
      <c r="AK26" s="13" t="n">
        <v>14.6867446153846</v>
      </c>
      <c r="AL26" s="12" t="n">
        <v>786.78989010989</v>
      </c>
      <c r="AM26" s="12" t="n">
        <v>1225</v>
      </c>
      <c r="AN26" s="13" t="n">
        <v>0</v>
      </c>
      <c r="AO26" s="13" t="n">
        <v>0</v>
      </c>
      <c r="AP26" s="12" t="n">
        <v>0</v>
      </c>
      <c r="AQ26" s="12" t="n">
        <v>0</v>
      </c>
      <c r="AR26" s="13" t="n">
        <v>0</v>
      </c>
      <c r="AS26" s="13" t="n">
        <v>0</v>
      </c>
      <c r="AT26" s="12" t="n">
        <v>0</v>
      </c>
      <c r="AU26" s="12" t="n">
        <v>0</v>
      </c>
      <c r="AV26" s="13" t="n">
        <v>0</v>
      </c>
      <c r="AW26" s="13" t="n">
        <v>0</v>
      </c>
      <c r="AX26" s="12" t="n">
        <v>0</v>
      </c>
      <c r="AY26" s="12" t="n">
        <v>0</v>
      </c>
      <c r="AZ26" s="13" t="n">
        <v>0</v>
      </c>
      <c r="BA26" s="13" t="n">
        <v>0</v>
      </c>
      <c r="BB26" s="12" t="n">
        <v>0</v>
      </c>
      <c r="BC26" s="12" t="n">
        <v>0</v>
      </c>
      <c r="BD26" s="13" t="n">
        <v>0</v>
      </c>
      <c r="BE26" s="13" t="n">
        <v>0</v>
      </c>
      <c r="BF26" s="12" t="n">
        <v>0</v>
      </c>
      <c r="BG26" s="12" t="n">
        <v>0</v>
      </c>
      <c r="BH26" s="13" t="n">
        <v>0</v>
      </c>
      <c r="BI26" s="13" t="n">
        <v>0</v>
      </c>
      <c r="BJ26" s="12" t="n">
        <v>0</v>
      </c>
      <c r="BK26" s="12" t="n">
        <v>0</v>
      </c>
      <c r="BL26" s="13" t="n">
        <v>0</v>
      </c>
      <c r="BM26" s="13" t="n">
        <v>0</v>
      </c>
      <c r="BN26" s="12" t="n">
        <v>0</v>
      </c>
      <c r="BO26" s="12" t="n">
        <v>0</v>
      </c>
      <c r="BP26" s="13" t="n">
        <v>0</v>
      </c>
      <c r="BQ26" s="13" t="n">
        <v>0</v>
      </c>
      <c r="BR26" s="12" t="n">
        <v>0</v>
      </c>
      <c r="BS26" s="12" t="n">
        <v>0</v>
      </c>
      <c r="BT26" s="13" t="n">
        <v>0</v>
      </c>
      <c r="BU26" s="13" t="n">
        <v>0</v>
      </c>
      <c r="BV26" s="12" t="n">
        <v>0</v>
      </c>
      <c r="BW26" s="12" t="n">
        <v>0</v>
      </c>
    </row>
    <row r="27" customFormat="false" ht="12.75" hidden="false" customHeight="false" outlineLevel="0" collapsed="false">
      <c r="A27" s="14" t="s">
        <v>81</v>
      </c>
      <c r="B27" s="14" t="s">
        <v>81</v>
      </c>
      <c r="C27" s="14" t="s">
        <v>63</v>
      </c>
      <c r="D27" s="15" t="n">
        <v>0</v>
      </c>
      <c r="E27" s="15" t="n">
        <v>0</v>
      </c>
      <c r="F27" s="12" t="n">
        <v>0</v>
      </c>
      <c r="G27" s="12" t="n">
        <v>0</v>
      </c>
      <c r="H27" s="13" t="n">
        <v>11.4740192307692</v>
      </c>
      <c r="I27" s="13" t="n">
        <v>34.2690707692308</v>
      </c>
      <c r="J27" s="12" t="n">
        <v>1835.84307692308</v>
      </c>
      <c r="K27" s="12" t="n">
        <v>2570.18030769231</v>
      </c>
      <c r="L27" s="13" t="n">
        <v>8.19572802197802</v>
      </c>
      <c r="M27" s="13" t="n">
        <v>35.9969230769231</v>
      </c>
      <c r="N27" s="12" t="n">
        <v>1311.31648351648</v>
      </c>
      <c r="O27" s="12" t="n">
        <v>2699.76923076923</v>
      </c>
      <c r="P27" s="13" t="n">
        <v>9.83487362637363</v>
      </c>
      <c r="Q27" s="13" t="n">
        <v>29.3734892307692</v>
      </c>
      <c r="R27" s="12" t="n">
        <v>1573.57978021978</v>
      </c>
      <c r="S27" s="12" t="n">
        <v>2203.01169230769</v>
      </c>
      <c r="T27" s="13" t="n">
        <v>7.40625</v>
      </c>
      <c r="U27" s="13" t="n">
        <v>22.12</v>
      </c>
      <c r="V27" s="12" t="n">
        <v>1185</v>
      </c>
      <c r="W27" s="12" t="n">
        <v>1659</v>
      </c>
      <c r="X27" s="13" t="n">
        <v>11.4740192307692</v>
      </c>
      <c r="Y27" s="13" t="n">
        <v>34.2690707692308</v>
      </c>
      <c r="Z27" s="12" t="n">
        <v>1835.84307692308</v>
      </c>
      <c r="AA27" s="12" t="n">
        <v>2570.18030769231</v>
      </c>
      <c r="AB27" s="13" t="n">
        <v>8</v>
      </c>
      <c r="AC27" s="13" t="n">
        <v>28.756</v>
      </c>
      <c r="AD27" s="12" t="n">
        <v>1185</v>
      </c>
      <c r="AE27" s="12" t="n">
        <v>2156.7</v>
      </c>
      <c r="AF27" s="13" t="n">
        <v>9.64203296703297</v>
      </c>
      <c r="AG27" s="13" t="n">
        <v>28.7975384615385</v>
      </c>
      <c r="AH27" s="12" t="n">
        <v>1542.72527472527</v>
      </c>
      <c r="AI27" s="12" t="n">
        <v>2159.81538461538</v>
      </c>
      <c r="AJ27" s="13" t="n">
        <v>7.2315247252747</v>
      </c>
      <c r="AK27" s="13" t="n">
        <v>21.5981538461539</v>
      </c>
      <c r="AL27" s="12" t="n">
        <v>1157.04395604396</v>
      </c>
      <c r="AM27" s="12" t="n">
        <v>1619.86153846154</v>
      </c>
      <c r="AN27" s="13" t="n">
        <v>7.40625</v>
      </c>
      <c r="AO27" s="13" t="n">
        <v>22.12</v>
      </c>
      <c r="AP27" s="12" t="n">
        <v>1185</v>
      </c>
      <c r="AQ27" s="12" t="n">
        <v>1659</v>
      </c>
      <c r="AR27" s="13" t="n">
        <v>0</v>
      </c>
      <c r="AS27" s="13" t="n">
        <v>0</v>
      </c>
      <c r="AT27" s="12" t="n">
        <v>0</v>
      </c>
      <c r="AU27" s="12" t="n">
        <v>0</v>
      </c>
      <c r="AV27" s="13" t="n">
        <v>5</v>
      </c>
      <c r="AW27" s="13" t="n">
        <v>15</v>
      </c>
      <c r="AX27" s="12" t="n">
        <v>592.5</v>
      </c>
      <c r="AY27" s="12" t="n">
        <v>960</v>
      </c>
      <c r="AZ27" s="13" t="n">
        <v>8</v>
      </c>
      <c r="BA27" s="13" t="n">
        <v>21.2352</v>
      </c>
      <c r="BB27" s="12" t="n">
        <v>1137.6</v>
      </c>
      <c r="BC27" s="12" t="n">
        <v>1592.64</v>
      </c>
      <c r="BD27" s="13" t="n">
        <v>5.925</v>
      </c>
      <c r="BE27" s="13" t="n">
        <v>17.696</v>
      </c>
      <c r="BF27" s="12" t="n">
        <v>948</v>
      </c>
      <c r="BG27" s="12" t="n">
        <v>1327.2</v>
      </c>
      <c r="BH27" s="13" t="n">
        <v>0</v>
      </c>
      <c r="BI27" s="13" t="n">
        <v>0</v>
      </c>
      <c r="BJ27" s="12" t="n">
        <v>0</v>
      </c>
      <c r="BK27" s="12" t="n">
        <v>0</v>
      </c>
      <c r="BL27" s="13" t="n">
        <v>5</v>
      </c>
      <c r="BM27" s="13" t="n">
        <v>15</v>
      </c>
      <c r="BN27" s="12" t="n">
        <v>592.5</v>
      </c>
      <c r="BO27" s="12" t="n">
        <v>960</v>
      </c>
      <c r="BP27" s="13" t="n">
        <v>6</v>
      </c>
      <c r="BQ27" s="13" t="n">
        <v>17.696</v>
      </c>
      <c r="BR27" s="12" t="n">
        <v>948</v>
      </c>
      <c r="BS27" s="12" t="n">
        <v>1327.2</v>
      </c>
      <c r="BT27" s="13" t="n">
        <v>5</v>
      </c>
      <c r="BU27" s="13" t="n">
        <v>15</v>
      </c>
      <c r="BV27" s="12" t="n">
        <v>592.5</v>
      </c>
      <c r="BW27" s="12" t="n">
        <v>960</v>
      </c>
    </row>
    <row r="28" customFormat="false" ht="12.75" hidden="false" customHeight="false" outlineLevel="0" collapsed="false">
      <c r="A28" s="14" t="s">
        <v>83</v>
      </c>
      <c r="B28" s="14" t="s">
        <v>83</v>
      </c>
      <c r="C28" s="14" t="s">
        <v>63</v>
      </c>
      <c r="D28" s="15" t="n">
        <v>0</v>
      </c>
      <c r="E28" s="15" t="n">
        <v>0</v>
      </c>
      <c r="F28" s="12" t="n">
        <v>0</v>
      </c>
      <c r="G28" s="12" t="n">
        <v>0</v>
      </c>
      <c r="H28" s="13" t="n">
        <v>14</v>
      </c>
      <c r="I28" s="13" t="n">
        <v>50.3956923076923</v>
      </c>
      <c r="J28" s="12" t="n">
        <v>2200</v>
      </c>
      <c r="K28" s="12" t="n">
        <v>3779.67692307692</v>
      </c>
      <c r="L28" s="13" t="n">
        <v>12.0525412087912</v>
      </c>
      <c r="M28" s="13" t="n">
        <v>35.9969230769231</v>
      </c>
      <c r="N28" s="12" t="n">
        <v>1928.40659340659</v>
      </c>
      <c r="O28" s="12" t="n">
        <v>2699.76923076923</v>
      </c>
      <c r="P28" s="13" t="n">
        <v>14.4630494505494</v>
      </c>
      <c r="Q28" s="13" t="n">
        <v>43.1963076923077</v>
      </c>
      <c r="R28" s="12" t="n">
        <v>2314.08791208791</v>
      </c>
      <c r="S28" s="12" t="n">
        <v>3239.72307692308</v>
      </c>
      <c r="T28" s="13" t="n">
        <v>7.40625</v>
      </c>
      <c r="U28" s="13" t="n">
        <v>22.12</v>
      </c>
      <c r="V28" s="12" t="n">
        <v>1185</v>
      </c>
      <c r="W28" s="12" t="n">
        <v>1659</v>
      </c>
      <c r="X28" s="13" t="n">
        <v>16.8735576923077</v>
      </c>
      <c r="Y28" s="13" t="n">
        <v>50.3956923076923</v>
      </c>
      <c r="Z28" s="12" t="n">
        <v>2699.76923076923</v>
      </c>
      <c r="AA28" s="12" t="n">
        <v>3779.67692307692</v>
      </c>
      <c r="AB28" s="13" t="n">
        <v>8</v>
      </c>
      <c r="AC28" s="13" t="n">
        <v>28.756</v>
      </c>
      <c r="AD28" s="12" t="n">
        <v>1185</v>
      </c>
      <c r="AE28" s="12" t="n">
        <v>2156.7</v>
      </c>
      <c r="AF28" s="13" t="n">
        <v>6.55658241758242</v>
      </c>
      <c r="AG28" s="13" t="n">
        <v>28.7975384615385</v>
      </c>
      <c r="AH28" s="12" t="n">
        <v>1049.05318681319</v>
      </c>
      <c r="AI28" s="12" t="n">
        <v>2159.81538461538</v>
      </c>
      <c r="AJ28" s="13" t="n">
        <v>4.91743681318681</v>
      </c>
      <c r="AK28" s="13" t="n">
        <v>14.6867446153846</v>
      </c>
      <c r="AL28" s="12" t="n">
        <v>786.78989010989</v>
      </c>
      <c r="AM28" s="12" t="n">
        <v>1225</v>
      </c>
      <c r="AN28" s="13" t="n">
        <v>7.40625</v>
      </c>
      <c r="AO28" s="13" t="n">
        <v>22.12</v>
      </c>
      <c r="AP28" s="12" t="n">
        <v>1185</v>
      </c>
      <c r="AQ28" s="12" t="n">
        <v>1659</v>
      </c>
      <c r="AR28" s="13" t="n">
        <v>0</v>
      </c>
      <c r="AS28" s="13" t="n">
        <v>0</v>
      </c>
      <c r="AT28" s="12" t="n">
        <v>0</v>
      </c>
      <c r="AU28" s="12" t="n">
        <v>0</v>
      </c>
      <c r="AV28" s="13" t="n">
        <v>5</v>
      </c>
      <c r="AW28" s="13" t="n">
        <v>15</v>
      </c>
      <c r="AX28" s="12" t="n">
        <v>592.5</v>
      </c>
      <c r="AY28" s="12" t="n">
        <v>960</v>
      </c>
      <c r="AZ28" s="13" t="n">
        <v>8</v>
      </c>
      <c r="BA28" s="13" t="n">
        <v>21.2352</v>
      </c>
      <c r="BB28" s="12" t="n">
        <v>1137.6</v>
      </c>
      <c r="BC28" s="12" t="n">
        <v>1592.64</v>
      </c>
      <c r="BD28" s="13" t="n">
        <v>5.925</v>
      </c>
      <c r="BE28" s="13" t="n">
        <v>17.696</v>
      </c>
      <c r="BF28" s="12" t="n">
        <v>948</v>
      </c>
      <c r="BG28" s="12" t="n">
        <v>1327.2</v>
      </c>
      <c r="BH28" s="13" t="n">
        <v>0</v>
      </c>
      <c r="BI28" s="13" t="n">
        <v>0</v>
      </c>
      <c r="BJ28" s="12" t="n">
        <v>0</v>
      </c>
      <c r="BK28" s="12" t="n">
        <v>0</v>
      </c>
      <c r="BL28" s="13" t="n">
        <v>5</v>
      </c>
      <c r="BM28" s="13" t="n">
        <v>15</v>
      </c>
      <c r="BN28" s="12" t="n">
        <v>592.5</v>
      </c>
      <c r="BO28" s="12" t="n">
        <v>960</v>
      </c>
      <c r="BP28" s="13" t="n">
        <v>6</v>
      </c>
      <c r="BQ28" s="13" t="n">
        <v>17.696</v>
      </c>
      <c r="BR28" s="12" t="n">
        <v>948</v>
      </c>
      <c r="BS28" s="12" t="n">
        <v>1327.2</v>
      </c>
      <c r="BT28" s="13" t="n">
        <v>5</v>
      </c>
      <c r="BU28" s="13" t="n">
        <v>15</v>
      </c>
      <c r="BV28" s="12" t="n">
        <v>592.5</v>
      </c>
      <c r="BW28" s="12" t="n">
        <v>960</v>
      </c>
    </row>
    <row r="29" customFormat="false" ht="12.75" hidden="false" customHeight="false" outlineLevel="0" collapsed="false">
      <c r="A29" s="14" t="s">
        <v>84</v>
      </c>
      <c r="B29" s="14" t="s">
        <v>85</v>
      </c>
      <c r="C29" s="14" t="s">
        <v>63</v>
      </c>
      <c r="D29" s="15" t="n">
        <v>0</v>
      </c>
      <c r="E29" s="15" t="n">
        <v>0</v>
      </c>
      <c r="F29" s="12" t="n">
        <v>0</v>
      </c>
      <c r="G29" s="12" t="n">
        <v>0</v>
      </c>
      <c r="H29" s="13" t="n">
        <v>0</v>
      </c>
      <c r="I29" s="13" t="n">
        <v>0</v>
      </c>
      <c r="J29" s="12" t="n">
        <v>0</v>
      </c>
      <c r="K29" s="12" t="n">
        <v>0</v>
      </c>
      <c r="L29" s="13" t="n">
        <v>5</v>
      </c>
      <c r="M29" s="13" t="n">
        <v>23.7923329682366</v>
      </c>
      <c r="N29" s="12" t="n">
        <v>450</v>
      </c>
      <c r="O29" s="12" t="n">
        <v>1784.42497261774</v>
      </c>
      <c r="P29" s="13" t="n">
        <v>0</v>
      </c>
      <c r="Q29" s="13" t="n">
        <v>0</v>
      </c>
      <c r="R29" s="12" t="n">
        <v>0</v>
      </c>
      <c r="S29" s="12" t="n">
        <v>0</v>
      </c>
      <c r="T29" s="13" t="n">
        <v>0</v>
      </c>
      <c r="U29" s="13" t="n">
        <v>0</v>
      </c>
      <c r="V29" s="12" t="n">
        <v>0</v>
      </c>
      <c r="W29" s="12" t="n">
        <v>0</v>
      </c>
      <c r="X29" s="13" t="n">
        <v>0</v>
      </c>
      <c r="Y29" s="13" t="n">
        <v>0</v>
      </c>
      <c r="Z29" s="12" t="n">
        <v>0</v>
      </c>
      <c r="AA29" s="12" t="n">
        <v>0</v>
      </c>
      <c r="AB29" s="13" t="n">
        <v>0</v>
      </c>
      <c r="AC29" s="13" t="n">
        <v>0</v>
      </c>
      <c r="AD29" s="12" t="n">
        <v>0</v>
      </c>
      <c r="AE29" s="12" t="n">
        <v>0</v>
      </c>
      <c r="AF29" s="13" t="n">
        <v>6.37294633077766</v>
      </c>
      <c r="AG29" s="13" t="n">
        <v>19.0338663745893</v>
      </c>
      <c r="AH29" s="12" t="n">
        <v>1019.67141292442</v>
      </c>
      <c r="AI29" s="12" t="n">
        <v>1427.53997809419</v>
      </c>
      <c r="AJ29" s="13" t="n">
        <v>5</v>
      </c>
      <c r="AK29" s="13" t="n">
        <v>14.275399780942</v>
      </c>
      <c r="AL29" s="12" t="n">
        <v>764.75355969332</v>
      </c>
      <c r="AM29" s="12" t="n">
        <v>1070.65498357065</v>
      </c>
      <c r="AN29" s="13" t="n">
        <v>0</v>
      </c>
      <c r="AO29" s="13" t="n">
        <v>0</v>
      </c>
      <c r="AP29" s="12" t="n">
        <v>0</v>
      </c>
      <c r="AQ29" s="12" t="n">
        <v>0</v>
      </c>
      <c r="AR29" s="13" t="n">
        <v>0</v>
      </c>
      <c r="AS29" s="13" t="n">
        <v>0</v>
      </c>
      <c r="AT29" s="12" t="n">
        <v>0</v>
      </c>
      <c r="AU29" s="12" t="n">
        <v>0</v>
      </c>
      <c r="AV29" s="13" t="n">
        <v>0</v>
      </c>
      <c r="AW29" s="13" t="n">
        <v>0</v>
      </c>
      <c r="AX29" s="12" t="n">
        <v>0</v>
      </c>
      <c r="AY29" s="12" t="n">
        <v>0</v>
      </c>
      <c r="AZ29" s="13" t="n">
        <v>0</v>
      </c>
      <c r="BA29" s="13" t="n">
        <v>0</v>
      </c>
      <c r="BB29" s="12" t="n">
        <v>0</v>
      </c>
      <c r="BC29" s="12" t="n">
        <v>0</v>
      </c>
      <c r="BD29" s="13" t="n">
        <v>0</v>
      </c>
      <c r="BE29" s="13" t="n">
        <v>0</v>
      </c>
      <c r="BF29" s="12" t="n">
        <v>0</v>
      </c>
      <c r="BG29" s="12" t="n">
        <v>0</v>
      </c>
      <c r="BH29" s="13" t="n">
        <v>0</v>
      </c>
      <c r="BI29" s="13" t="n">
        <v>0</v>
      </c>
      <c r="BJ29" s="12" t="n">
        <v>0</v>
      </c>
      <c r="BK29" s="12" t="n">
        <v>0</v>
      </c>
      <c r="BL29" s="13" t="n">
        <v>0</v>
      </c>
      <c r="BM29" s="13" t="n">
        <v>0</v>
      </c>
      <c r="BN29" s="12" t="n">
        <v>0</v>
      </c>
      <c r="BO29" s="12" t="n">
        <v>0</v>
      </c>
      <c r="BP29" s="13" t="n">
        <v>0</v>
      </c>
      <c r="BQ29" s="13" t="n">
        <v>0</v>
      </c>
      <c r="BR29" s="12" t="n">
        <v>0</v>
      </c>
      <c r="BS29" s="12" t="n">
        <v>0</v>
      </c>
      <c r="BT29" s="13" t="n">
        <v>0</v>
      </c>
      <c r="BU29" s="13" t="n">
        <v>0</v>
      </c>
      <c r="BV29" s="12" t="n">
        <v>0</v>
      </c>
      <c r="BW29" s="12" t="n">
        <v>0</v>
      </c>
    </row>
    <row r="30" customFormat="false" ht="12.75" hidden="false" customHeight="false" outlineLevel="0" collapsed="false">
      <c r="A30" s="14" t="s">
        <v>86</v>
      </c>
      <c r="B30" s="14" t="s">
        <v>87</v>
      </c>
      <c r="C30" s="14" t="s">
        <v>63</v>
      </c>
      <c r="D30" s="15" t="n">
        <v>0</v>
      </c>
      <c r="E30" s="15" t="n">
        <v>0</v>
      </c>
      <c r="F30" s="12" t="n">
        <v>0</v>
      </c>
      <c r="G30" s="12" t="n">
        <v>0</v>
      </c>
      <c r="H30" s="13" t="n">
        <v>0</v>
      </c>
      <c r="I30" s="13" t="n">
        <v>0</v>
      </c>
      <c r="J30" s="12" t="n">
        <v>0</v>
      </c>
      <c r="K30" s="12" t="n">
        <v>0</v>
      </c>
      <c r="L30" s="13" t="n">
        <v>7.96618291347207</v>
      </c>
      <c r="M30" s="13" t="n">
        <v>23.7923329682366</v>
      </c>
      <c r="N30" s="12" t="n">
        <v>1274.58926615553</v>
      </c>
      <c r="O30" s="12" t="n">
        <v>1784.42497261774</v>
      </c>
      <c r="P30" s="13" t="n">
        <v>0</v>
      </c>
      <c r="Q30" s="13" t="n">
        <v>0</v>
      </c>
      <c r="R30" s="12" t="n">
        <v>0</v>
      </c>
      <c r="S30" s="12" t="n">
        <v>0</v>
      </c>
      <c r="T30" s="13" t="n">
        <v>0</v>
      </c>
      <c r="U30" s="13" t="n">
        <v>0</v>
      </c>
      <c r="V30" s="12" t="n">
        <v>0</v>
      </c>
      <c r="W30" s="12" t="n">
        <v>0</v>
      </c>
      <c r="X30" s="13" t="n">
        <v>0</v>
      </c>
      <c r="Y30" s="13" t="n">
        <v>0</v>
      </c>
      <c r="Z30" s="12" t="n">
        <v>0</v>
      </c>
      <c r="AA30" s="12" t="n">
        <v>0</v>
      </c>
      <c r="AB30" s="13" t="n">
        <v>0</v>
      </c>
      <c r="AC30" s="13" t="n">
        <v>0</v>
      </c>
      <c r="AD30" s="12" t="n">
        <v>0</v>
      </c>
      <c r="AE30" s="12" t="n">
        <v>0</v>
      </c>
      <c r="AF30" s="13" t="n">
        <v>5</v>
      </c>
      <c r="AG30" s="13" t="n">
        <v>19.0338663745893</v>
      </c>
      <c r="AH30" s="12" t="n">
        <v>450</v>
      </c>
      <c r="AI30" s="12" t="n">
        <v>1427.53997809419</v>
      </c>
      <c r="AJ30" s="13" t="n">
        <v>5</v>
      </c>
      <c r="AK30" s="13" t="n">
        <v>7.5</v>
      </c>
      <c r="AL30" s="12" t="n">
        <v>450</v>
      </c>
      <c r="AM30" s="12" t="n">
        <v>860</v>
      </c>
      <c r="AN30" s="13" t="n">
        <v>0</v>
      </c>
      <c r="AO30" s="13" t="n">
        <v>0</v>
      </c>
      <c r="AP30" s="12" t="n">
        <v>0</v>
      </c>
      <c r="AQ30" s="12" t="n">
        <v>0</v>
      </c>
      <c r="AR30" s="13" t="n">
        <v>0</v>
      </c>
      <c r="AS30" s="13" t="n">
        <v>0</v>
      </c>
      <c r="AT30" s="12" t="n">
        <v>0</v>
      </c>
      <c r="AU30" s="12" t="n">
        <v>0</v>
      </c>
      <c r="AV30" s="13" t="n">
        <v>0</v>
      </c>
      <c r="AW30" s="13" t="n">
        <v>0</v>
      </c>
      <c r="AX30" s="12" t="n">
        <v>0</v>
      </c>
      <c r="AY30" s="12" t="n">
        <v>0</v>
      </c>
      <c r="AZ30" s="13" t="n">
        <v>0</v>
      </c>
      <c r="BA30" s="13" t="n">
        <v>0</v>
      </c>
      <c r="BB30" s="12" t="n">
        <v>0</v>
      </c>
      <c r="BC30" s="12" t="n">
        <v>0</v>
      </c>
      <c r="BD30" s="13" t="n">
        <v>0</v>
      </c>
      <c r="BE30" s="13" t="n">
        <v>0</v>
      </c>
      <c r="BF30" s="12" t="n">
        <v>0</v>
      </c>
      <c r="BG30" s="12" t="n">
        <v>0</v>
      </c>
      <c r="BH30" s="13" t="n">
        <v>0</v>
      </c>
      <c r="BI30" s="13" t="n">
        <v>0</v>
      </c>
      <c r="BJ30" s="12" t="n">
        <v>0</v>
      </c>
      <c r="BK30" s="12" t="n">
        <v>0</v>
      </c>
      <c r="BL30" s="13" t="n">
        <v>0</v>
      </c>
      <c r="BM30" s="13" t="n">
        <v>0</v>
      </c>
      <c r="BN30" s="12" t="n">
        <v>0</v>
      </c>
      <c r="BO30" s="12" t="n">
        <v>0</v>
      </c>
      <c r="BP30" s="13" t="n">
        <v>0</v>
      </c>
      <c r="BQ30" s="13" t="n">
        <v>0</v>
      </c>
      <c r="BR30" s="12" t="n">
        <v>0</v>
      </c>
      <c r="BS30" s="12" t="n">
        <v>0</v>
      </c>
      <c r="BT30" s="13" t="n">
        <v>0</v>
      </c>
      <c r="BU30" s="13" t="n">
        <v>0</v>
      </c>
      <c r="BV30" s="12" t="n">
        <v>0</v>
      </c>
      <c r="BW30" s="12" t="n">
        <v>0</v>
      </c>
    </row>
    <row r="31" customFormat="false" ht="12.75" hidden="false" customHeight="false" outlineLevel="0" collapsed="false">
      <c r="A31" s="14" t="s">
        <v>85</v>
      </c>
      <c r="B31" s="14" t="s">
        <v>85</v>
      </c>
      <c r="C31" s="14" t="s">
        <v>63</v>
      </c>
      <c r="D31" s="15" t="n">
        <v>0</v>
      </c>
      <c r="E31" s="15" t="n">
        <v>0</v>
      </c>
      <c r="F31" s="12" t="n">
        <v>0</v>
      </c>
      <c r="G31" s="12" t="n">
        <v>0</v>
      </c>
      <c r="H31" s="13" t="n">
        <v>5</v>
      </c>
      <c r="I31" s="13" t="n">
        <v>15</v>
      </c>
      <c r="J31" s="12" t="n">
        <v>704.847864184009</v>
      </c>
      <c r="K31" s="12" t="n">
        <v>986.787009857612</v>
      </c>
      <c r="L31" s="13" t="n">
        <v>5</v>
      </c>
      <c r="M31" s="13" t="n">
        <v>23.7923329682366</v>
      </c>
      <c r="N31" s="12" t="n">
        <v>637.294633077766</v>
      </c>
      <c r="O31" s="12" t="n">
        <v>1784.42497261774</v>
      </c>
      <c r="P31" s="13" t="n">
        <v>5</v>
      </c>
      <c r="Q31" s="13" t="n">
        <v>15</v>
      </c>
      <c r="R31" s="12" t="n">
        <v>604.155312157722</v>
      </c>
      <c r="S31" s="12" t="n">
        <v>960</v>
      </c>
      <c r="T31" s="13" t="n">
        <v>6.18556701030928</v>
      </c>
      <c r="U31" s="13" t="n">
        <v>18.4742268041237</v>
      </c>
      <c r="V31" s="12" t="n">
        <v>989.690721649485</v>
      </c>
      <c r="W31" s="12" t="n">
        <v>1385.56701030928</v>
      </c>
      <c r="X31" s="13" t="n">
        <v>5</v>
      </c>
      <c r="Y31" s="13" t="n">
        <v>15</v>
      </c>
      <c r="Z31" s="12" t="n">
        <v>704.847864184009</v>
      </c>
      <c r="AA31" s="12" t="n">
        <v>986.787009857612</v>
      </c>
      <c r="AB31" s="13" t="n">
        <v>6.18556701030928</v>
      </c>
      <c r="AC31" s="13" t="n">
        <v>24.0164948453608</v>
      </c>
      <c r="AD31" s="12" t="n">
        <v>989.690721649485</v>
      </c>
      <c r="AE31" s="12" t="n">
        <v>1385.56701030928</v>
      </c>
      <c r="AF31" s="13" t="n">
        <v>6.37294633077766</v>
      </c>
      <c r="AG31" s="13" t="n">
        <v>19.0338663745893</v>
      </c>
      <c r="AH31" s="12" t="n">
        <v>1019.67141292442</v>
      </c>
      <c r="AI31" s="12" t="n">
        <v>1427.53997809419</v>
      </c>
      <c r="AJ31" s="13" t="n">
        <v>5</v>
      </c>
      <c r="AK31" s="13" t="n">
        <v>14.275399780942</v>
      </c>
      <c r="AL31" s="12" t="n">
        <v>764.75355969332</v>
      </c>
      <c r="AM31" s="12" t="n">
        <v>1070.65498357065</v>
      </c>
      <c r="AN31" s="13" t="n">
        <v>6.18556701030928</v>
      </c>
      <c r="AO31" s="13" t="n">
        <v>18.4742268041237</v>
      </c>
      <c r="AP31" s="12" t="n">
        <v>989.690721649485</v>
      </c>
      <c r="AQ31" s="12" t="n">
        <v>1385.56701030928</v>
      </c>
      <c r="AR31" s="13" t="n">
        <v>0</v>
      </c>
      <c r="AS31" s="13" t="n">
        <v>0</v>
      </c>
      <c r="AT31" s="12" t="n">
        <v>0</v>
      </c>
      <c r="AU31" s="12" t="n">
        <v>0</v>
      </c>
      <c r="AV31" s="13" t="n">
        <v>5</v>
      </c>
      <c r="AW31" s="13" t="n">
        <v>15</v>
      </c>
      <c r="AX31" s="12" t="n">
        <v>494.845360824742</v>
      </c>
      <c r="AY31" s="12" t="n">
        <v>960</v>
      </c>
      <c r="AZ31" s="13" t="n">
        <v>5</v>
      </c>
      <c r="BA31" s="13" t="n">
        <v>17.7352577319587</v>
      </c>
      <c r="BB31" s="12" t="n">
        <v>950.103092783504</v>
      </c>
      <c r="BC31" s="12" t="n">
        <v>1330.1443298969</v>
      </c>
      <c r="BD31" s="13" t="n">
        <v>5</v>
      </c>
      <c r="BE31" s="13" t="n">
        <v>15</v>
      </c>
      <c r="BF31" s="12" t="n">
        <v>791.752577319588</v>
      </c>
      <c r="BG31" s="12" t="n">
        <v>1108.45360824742</v>
      </c>
      <c r="BH31" s="13" t="n">
        <v>0</v>
      </c>
      <c r="BI31" s="13" t="n">
        <v>0</v>
      </c>
      <c r="BJ31" s="12" t="n">
        <v>0</v>
      </c>
      <c r="BK31" s="12" t="n">
        <v>0</v>
      </c>
      <c r="BL31" s="13" t="n">
        <v>5</v>
      </c>
      <c r="BM31" s="13" t="n">
        <v>15</v>
      </c>
      <c r="BN31" s="12" t="n">
        <v>494.845360824742</v>
      </c>
      <c r="BO31" s="12" t="n">
        <v>960</v>
      </c>
      <c r="BP31" s="13" t="n">
        <v>5</v>
      </c>
      <c r="BQ31" s="13" t="n">
        <v>14.779381443299</v>
      </c>
      <c r="BR31" s="12" t="n">
        <v>791.752577319588</v>
      </c>
      <c r="BS31" s="12" t="n">
        <v>1108.45360824742</v>
      </c>
      <c r="BT31" s="13" t="n">
        <v>5</v>
      </c>
      <c r="BU31" s="13" t="n">
        <v>15</v>
      </c>
      <c r="BV31" s="12" t="n">
        <v>494.845360824742</v>
      </c>
      <c r="BW31" s="12" t="n">
        <v>960</v>
      </c>
    </row>
    <row r="32" customFormat="false" ht="12.75" hidden="false" customHeight="false" outlineLevel="0" collapsed="false">
      <c r="A32" s="14" t="s">
        <v>87</v>
      </c>
      <c r="B32" s="14" t="s">
        <v>87</v>
      </c>
      <c r="C32" s="14" t="s">
        <v>63</v>
      </c>
      <c r="D32" s="15" t="n">
        <v>0</v>
      </c>
      <c r="E32" s="15" t="n">
        <v>0</v>
      </c>
      <c r="F32" s="12" t="n">
        <v>0</v>
      </c>
      <c r="G32" s="12" t="n">
        <v>0</v>
      </c>
      <c r="H32" s="13" t="n">
        <v>10</v>
      </c>
      <c r="I32" s="13" t="n">
        <v>33.3092661555312</v>
      </c>
      <c r="J32" s="12" t="n">
        <v>1384</v>
      </c>
      <c r="K32" s="12" t="n">
        <v>2498.19496166484</v>
      </c>
      <c r="L32" s="13" t="n">
        <v>7.96618291347207</v>
      </c>
      <c r="M32" s="13" t="n">
        <v>23.7923329682366</v>
      </c>
      <c r="N32" s="12" t="n">
        <v>1274.58926615553</v>
      </c>
      <c r="O32" s="12" t="n">
        <v>1784.42497261774</v>
      </c>
      <c r="P32" s="13" t="n">
        <v>9.55941949616648</v>
      </c>
      <c r="Q32" s="13" t="n">
        <v>28.5507995618839</v>
      </c>
      <c r="R32" s="12" t="n">
        <v>1529.50711938664</v>
      </c>
      <c r="S32" s="12" t="n">
        <v>2141.30996714129</v>
      </c>
      <c r="T32" s="13" t="n">
        <v>6.18556701030928</v>
      </c>
      <c r="U32" s="13" t="n">
        <v>18.4742268041237</v>
      </c>
      <c r="V32" s="12" t="n">
        <v>989.690721649485</v>
      </c>
      <c r="W32" s="12" t="n">
        <v>1385.56701030928</v>
      </c>
      <c r="X32" s="13" t="n">
        <v>11.1526560788609</v>
      </c>
      <c r="Y32" s="13" t="n">
        <v>33.3092661555312</v>
      </c>
      <c r="Z32" s="12" t="n">
        <v>1784.42497261774</v>
      </c>
      <c r="AA32" s="12" t="n">
        <v>2498.19496166484</v>
      </c>
      <c r="AB32" s="13" t="n">
        <v>6.18556701030928</v>
      </c>
      <c r="AC32" s="13" t="n">
        <v>24.0164948453608</v>
      </c>
      <c r="AD32" s="12" t="n">
        <v>989.690721649485</v>
      </c>
      <c r="AE32" s="12" t="n">
        <v>1385.56701030928</v>
      </c>
      <c r="AF32" s="13" t="n">
        <v>5</v>
      </c>
      <c r="AG32" s="13" t="n">
        <v>19.0338663745893</v>
      </c>
      <c r="AH32" s="12" t="n">
        <v>509.835706462212</v>
      </c>
      <c r="AI32" s="12" t="n">
        <v>1427.53997809419</v>
      </c>
      <c r="AJ32" s="13" t="n">
        <v>5</v>
      </c>
      <c r="AK32" s="13" t="n">
        <v>7.5</v>
      </c>
      <c r="AL32" s="12" t="n">
        <v>450</v>
      </c>
      <c r="AM32" s="12" t="n">
        <v>860</v>
      </c>
      <c r="AN32" s="13" t="n">
        <v>6.18556701030928</v>
      </c>
      <c r="AO32" s="13" t="n">
        <v>18.4742268041237</v>
      </c>
      <c r="AP32" s="12" t="n">
        <v>989.690721649485</v>
      </c>
      <c r="AQ32" s="12" t="n">
        <v>1385.56701030928</v>
      </c>
      <c r="AR32" s="13" t="n">
        <v>0</v>
      </c>
      <c r="AS32" s="13" t="n">
        <v>0</v>
      </c>
      <c r="AT32" s="12" t="n">
        <v>0</v>
      </c>
      <c r="AU32" s="12" t="n">
        <v>0</v>
      </c>
      <c r="AV32" s="13" t="n">
        <v>5</v>
      </c>
      <c r="AW32" s="13" t="n">
        <v>15</v>
      </c>
      <c r="AX32" s="12" t="n">
        <v>494.845360824742</v>
      </c>
      <c r="AY32" s="12" t="n">
        <v>960</v>
      </c>
      <c r="AZ32" s="13" t="n">
        <v>5</v>
      </c>
      <c r="BA32" s="13" t="n">
        <v>17.7352577319587</v>
      </c>
      <c r="BB32" s="12" t="n">
        <v>950.103092783504</v>
      </c>
      <c r="BC32" s="12" t="n">
        <v>1330.1443298969</v>
      </c>
      <c r="BD32" s="13" t="n">
        <v>5</v>
      </c>
      <c r="BE32" s="13" t="n">
        <v>15</v>
      </c>
      <c r="BF32" s="12" t="n">
        <v>791.752577319588</v>
      </c>
      <c r="BG32" s="12" t="n">
        <v>1108.45360824742</v>
      </c>
      <c r="BH32" s="13" t="n">
        <v>0</v>
      </c>
      <c r="BI32" s="13" t="n">
        <v>0</v>
      </c>
      <c r="BJ32" s="12" t="n">
        <v>0</v>
      </c>
      <c r="BK32" s="12" t="n">
        <v>0</v>
      </c>
      <c r="BL32" s="13" t="n">
        <v>5</v>
      </c>
      <c r="BM32" s="13" t="n">
        <v>15</v>
      </c>
      <c r="BN32" s="12" t="n">
        <v>494.845360824742</v>
      </c>
      <c r="BO32" s="12" t="n">
        <v>960</v>
      </c>
      <c r="BP32" s="13" t="n">
        <v>5</v>
      </c>
      <c r="BQ32" s="13" t="n">
        <v>14.779381443299</v>
      </c>
      <c r="BR32" s="12" t="n">
        <v>791.752577319588</v>
      </c>
      <c r="BS32" s="12" t="n">
        <v>1108.45360824742</v>
      </c>
      <c r="BT32" s="13" t="n">
        <v>5</v>
      </c>
      <c r="BU32" s="13" t="n">
        <v>15</v>
      </c>
      <c r="BV32" s="12" t="n">
        <v>494.845360824742</v>
      </c>
      <c r="BW32" s="12" t="n">
        <v>960</v>
      </c>
    </row>
    <row r="33" customFormat="false" ht="12.75" hidden="false" customHeight="false" outlineLevel="0" collapsed="false">
      <c r="A33" s="14" t="s">
        <v>88</v>
      </c>
      <c r="B33" s="14" t="s">
        <v>89</v>
      </c>
      <c r="C33" s="14" t="s">
        <v>63</v>
      </c>
      <c r="D33" s="15" t="n">
        <v>0</v>
      </c>
      <c r="E33" s="15" t="n">
        <v>0</v>
      </c>
      <c r="F33" s="12" t="n">
        <v>0</v>
      </c>
      <c r="G33" s="12" t="n">
        <v>0</v>
      </c>
      <c r="H33" s="13" t="n">
        <v>0</v>
      </c>
      <c r="I33" s="13" t="n">
        <v>0</v>
      </c>
      <c r="J33" s="12" t="n">
        <v>0</v>
      </c>
      <c r="K33" s="12" t="n">
        <v>0</v>
      </c>
      <c r="L33" s="13" t="n">
        <v>6.07787234042553</v>
      </c>
      <c r="M33" s="13" t="n">
        <v>19.7310638297872</v>
      </c>
      <c r="N33" s="12" t="n">
        <v>972.459574468085</v>
      </c>
      <c r="O33" s="12" t="n">
        <v>1479.82978723404</v>
      </c>
      <c r="P33" s="13" t="n">
        <v>0</v>
      </c>
      <c r="Q33" s="13" t="n">
        <v>0</v>
      </c>
      <c r="R33" s="12" t="n">
        <v>0</v>
      </c>
      <c r="S33" s="12" t="n">
        <v>0</v>
      </c>
      <c r="T33" s="13" t="n">
        <v>0</v>
      </c>
      <c r="U33" s="13" t="n">
        <v>0</v>
      </c>
      <c r="V33" s="12" t="n">
        <v>0</v>
      </c>
      <c r="W33" s="12" t="n">
        <v>0</v>
      </c>
      <c r="X33" s="13" t="n">
        <v>0</v>
      </c>
      <c r="Y33" s="13" t="n">
        <v>0</v>
      </c>
      <c r="Z33" s="12" t="n">
        <v>0</v>
      </c>
      <c r="AA33" s="12" t="n">
        <v>0</v>
      </c>
      <c r="AB33" s="13" t="n">
        <v>0</v>
      </c>
      <c r="AC33" s="13" t="n">
        <v>0</v>
      </c>
      <c r="AD33" s="12" t="n">
        <v>0</v>
      </c>
      <c r="AE33" s="12" t="n">
        <v>0</v>
      </c>
      <c r="AF33" s="13" t="n">
        <v>5.28510638297873</v>
      </c>
      <c r="AG33" s="13" t="n">
        <v>15.7848510638298</v>
      </c>
      <c r="AH33" s="12" t="n">
        <v>845.617021276596</v>
      </c>
      <c r="AI33" s="12" t="n">
        <v>1183.86382978723</v>
      </c>
      <c r="AJ33" s="13" t="n">
        <v>5</v>
      </c>
      <c r="AK33" s="13" t="n">
        <v>12</v>
      </c>
      <c r="AL33" s="12" t="n">
        <v>634.212765957445</v>
      </c>
      <c r="AM33" s="12" t="n">
        <v>887.897872340425</v>
      </c>
      <c r="AN33" s="13" t="n">
        <v>5.2</v>
      </c>
      <c r="AO33" s="13" t="n">
        <v>19.4782608695652</v>
      </c>
      <c r="AP33" s="12" t="n">
        <v>626.086956521739</v>
      </c>
      <c r="AQ33" s="12" t="n">
        <v>876.521739130434</v>
      </c>
      <c r="AR33" s="13" t="n">
        <v>0</v>
      </c>
      <c r="AS33" s="13" t="n">
        <v>0</v>
      </c>
      <c r="AT33" s="12" t="n">
        <v>0</v>
      </c>
      <c r="AU33" s="12" t="n">
        <v>0</v>
      </c>
      <c r="AV33" s="13" t="n">
        <v>0</v>
      </c>
      <c r="AW33" s="13" t="n">
        <v>0</v>
      </c>
      <c r="AX33" s="12" t="n">
        <v>0</v>
      </c>
      <c r="AY33" s="12" t="n">
        <v>0</v>
      </c>
      <c r="AZ33" s="13" t="n">
        <v>0</v>
      </c>
      <c r="BA33" s="13" t="n">
        <v>0</v>
      </c>
      <c r="BB33" s="12" t="n">
        <v>0</v>
      </c>
      <c r="BC33" s="12" t="n">
        <v>0</v>
      </c>
      <c r="BD33" s="13" t="n">
        <v>0</v>
      </c>
      <c r="BE33" s="13" t="n">
        <v>0</v>
      </c>
      <c r="BF33" s="12" t="n">
        <v>0</v>
      </c>
      <c r="BG33" s="12" t="n">
        <v>0</v>
      </c>
      <c r="BH33" s="13" t="n">
        <v>0</v>
      </c>
      <c r="BI33" s="13" t="n">
        <v>0</v>
      </c>
      <c r="BJ33" s="12" t="n">
        <v>0</v>
      </c>
      <c r="BK33" s="12" t="n">
        <v>0</v>
      </c>
      <c r="BL33" s="13" t="n">
        <v>0</v>
      </c>
      <c r="BM33" s="13" t="n">
        <v>0</v>
      </c>
      <c r="BN33" s="12" t="n">
        <v>0</v>
      </c>
      <c r="BO33" s="12" t="n">
        <v>0</v>
      </c>
      <c r="BP33" s="13" t="n">
        <v>0</v>
      </c>
      <c r="BQ33" s="13" t="n">
        <v>0</v>
      </c>
      <c r="BR33" s="12" t="n">
        <v>0</v>
      </c>
      <c r="BS33" s="12" t="n">
        <v>0</v>
      </c>
      <c r="BT33" s="13" t="n">
        <v>0</v>
      </c>
      <c r="BU33" s="13" t="n">
        <v>0</v>
      </c>
      <c r="BV33" s="12" t="n">
        <v>0</v>
      </c>
      <c r="BW33" s="12" t="n">
        <v>0</v>
      </c>
    </row>
    <row r="34" customFormat="false" ht="12.75" hidden="false" customHeight="false" outlineLevel="0" collapsed="false">
      <c r="A34" s="14" t="s">
        <v>90</v>
      </c>
      <c r="B34" s="14" t="s">
        <v>91</v>
      </c>
      <c r="C34" s="14" t="s">
        <v>63</v>
      </c>
      <c r="D34" s="15" t="n">
        <v>0</v>
      </c>
      <c r="E34" s="15" t="n">
        <v>0</v>
      </c>
      <c r="F34" s="12" t="n">
        <v>0</v>
      </c>
      <c r="G34" s="12" t="n">
        <v>0</v>
      </c>
      <c r="H34" s="13" t="n">
        <v>0</v>
      </c>
      <c r="I34" s="13" t="n">
        <v>0</v>
      </c>
      <c r="J34" s="12" t="n">
        <v>0</v>
      </c>
      <c r="K34" s="12" t="n">
        <v>0</v>
      </c>
      <c r="L34" s="13" t="n">
        <v>6.60638297872341</v>
      </c>
      <c r="M34" s="13" t="n">
        <v>19.7310638297872</v>
      </c>
      <c r="N34" s="12" t="n">
        <v>1057.02127659575</v>
      </c>
      <c r="O34" s="12" t="n">
        <v>1479.82978723404</v>
      </c>
      <c r="P34" s="13" t="n">
        <v>0</v>
      </c>
      <c r="Q34" s="13" t="n">
        <v>0</v>
      </c>
      <c r="R34" s="12" t="n">
        <v>0</v>
      </c>
      <c r="S34" s="12" t="n">
        <v>0</v>
      </c>
      <c r="T34" s="13" t="n">
        <v>0</v>
      </c>
      <c r="U34" s="13" t="n">
        <v>0</v>
      </c>
      <c r="V34" s="12" t="n">
        <v>0</v>
      </c>
      <c r="W34" s="12" t="n">
        <v>0</v>
      </c>
      <c r="X34" s="13" t="n">
        <v>0</v>
      </c>
      <c r="Y34" s="13" t="n">
        <v>0</v>
      </c>
      <c r="Z34" s="12" t="n">
        <v>0</v>
      </c>
      <c r="AA34" s="12" t="n">
        <v>0</v>
      </c>
      <c r="AB34" s="13" t="n">
        <v>0</v>
      </c>
      <c r="AC34" s="13" t="n">
        <v>0</v>
      </c>
      <c r="AD34" s="12" t="n">
        <v>0</v>
      </c>
      <c r="AE34" s="12" t="n">
        <v>0</v>
      </c>
      <c r="AF34" s="13" t="n">
        <v>5</v>
      </c>
      <c r="AG34" s="13" t="n">
        <v>15.7848510638298</v>
      </c>
      <c r="AH34" s="12" t="n">
        <v>777.967659574468</v>
      </c>
      <c r="AI34" s="12" t="n">
        <v>1183.86382978723</v>
      </c>
      <c r="AJ34" s="13" t="n">
        <v>5</v>
      </c>
      <c r="AK34" s="13" t="n">
        <v>11</v>
      </c>
      <c r="AL34" s="12" t="n">
        <v>583.47574468085</v>
      </c>
      <c r="AM34" s="12" t="n">
        <v>816.86604255319</v>
      </c>
      <c r="AN34" s="13" t="n">
        <v>5.2</v>
      </c>
      <c r="AO34" s="13" t="n">
        <v>19.4782608695652</v>
      </c>
      <c r="AP34" s="12" t="n">
        <v>626.086956521739</v>
      </c>
      <c r="AQ34" s="12" t="n">
        <v>876.521739130434</v>
      </c>
      <c r="AR34" s="13" t="n">
        <v>0</v>
      </c>
      <c r="AS34" s="13" t="n">
        <v>0</v>
      </c>
      <c r="AT34" s="12" t="n">
        <v>0</v>
      </c>
      <c r="AU34" s="12" t="n">
        <v>0</v>
      </c>
      <c r="AV34" s="13" t="n">
        <v>0</v>
      </c>
      <c r="AW34" s="13" t="n">
        <v>0</v>
      </c>
      <c r="AX34" s="12" t="n">
        <v>0</v>
      </c>
      <c r="AY34" s="12" t="n">
        <v>0</v>
      </c>
      <c r="AZ34" s="13" t="n">
        <v>0</v>
      </c>
      <c r="BA34" s="13" t="n">
        <v>0</v>
      </c>
      <c r="BB34" s="12" t="n">
        <v>0</v>
      </c>
      <c r="BC34" s="12" t="n">
        <v>0</v>
      </c>
      <c r="BD34" s="13" t="n">
        <v>0</v>
      </c>
      <c r="BE34" s="13" t="n">
        <v>0</v>
      </c>
      <c r="BF34" s="12" t="n">
        <v>0</v>
      </c>
      <c r="BG34" s="12" t="n">
        <v>0</v>
      </c>
      <c r="BH34" s="13" t="n">
        <v>0</v>
      </c>
      <c r="BI34" s="13" t="n">
        <v>0</v>
      </c>
      <c r="BJ34" s="12" t="n">
        <v>0</v>
      </c>
      <c r="BK34" s="12" t="n">
        <v>0</v>
      </c>
      <c r="BL34" s="13" t="n">
        <v>0</v>
      </c>
      <c r="BM34" s="13" t="n">
        <v>0</v>
      </c>
      <c r="BN34" s="12" t="n">
        <v>0</v>
      </c>
      <c r="BO34" s="12" t="n">
        <v>0</v>
      </c>
      <c r="BP34" s="13" t="n">
        <v>0</v>
      </c>
      <c r="BQ34" s="13" t="n">
        <v>0</v>
      </c>
      <c r="BR34" s="12" t="n">
        <v>0</v>
      </c>
      <c r="BS34" s="12" t="n">
        <v>0</v>
      </c>
      <c r="BT34" s="13" t="n">
        <v>0</v>
      </c>
      <c r="BU34" s="13" t="n">
        <v>0</v>
      </c>
      <c r="BV34" s="12" t="n">
        <v>0</v>
      </c>
      <c r="BW34" s="12" t="n">
        <v>0</v>
      </c>
    </row>
    <row r="35" customFormat="false" ht="12.75" hidden="false" customHeight="false" outlineLevel="0" collapsed="false">
      <c r="A35" s="14" t="s">
        <v>89</v>
      </c>
      <c r="B35" s="14" t="s">
        <v>89</v>
      </c>
      <c r="C35" s="14" t="s">
        <v>63</v>
      </c>
      <c r="D35" s="15" t="n">
        <v>3</v>
      </c>
      <c r="E35" s="15" t="n">
        <v>15</v>
      </c>
      <c r="F35" s="12" t="n">
        <v>240</v>
      </c>
      <c r="G35" s="12" t="n">
        <v>576</v>
      </c>
      <c r="H35" s="13" t="n">
        <v>8</v>
      </c>
      <c r="I35" s="13" t="n">
        <v>25.413610212766</v>
      </c>
      <c r="J35" s="12" t="n">
        <v>961</v>
      </c>
      <c r="K35" s="12" t="n">
        <v>1906.02076595745</v>
      </c>
      <c r="L35" s="13" t="n">
        <v>6.07787234042553</v>
      </c>
      <c r="M35" s="13" t="n">
        <v>19.7310638297872</v>
      </c>
      <c r="N35" s="12" t="n">
        <v>972.459574468085</v>
      </c>
      <c r="O35" s="12" t="n">
        <v>1479.82978723404</v>
      </c>
      <c r="P35" s="13" t="n">
        <v>7.29344680851064</v>
      </c>
      <c r="Q35" s="13" t="n">
        <v>21.7830944680851</v>
      </c>
      <c r="R35" s="12" t="n">
        <v>1166.9514893617</v>
      </c>
      <c r="S35" s="12" t="n">
        <v>1633.73208510638</v>
      </c>
      <c r="T35" s="13" t="n">
        <v>13.0434782608696</v>
      </c>
      <c r="U35" s="13" t="n">
        <v>38.9565217391304</v>
      </c>
      <c r="V35" s="12" t="n">
        <v>2086.95652173913</v>
      </c>
      <c r="W35" s="12" t="n">
        <v>2921.73913043478</v>
      </c>
      <c r="X35" s="13" t="n">
        <v>8.50902127659575</v>
      </c>
      <c r="Y35" s="13" t="n">
        <v>25.413610212766</v>
      </c>
      <c r="Z35" s="12" t="n">
        <v>1361.44340425532</v>
      </c>
      <c r="AA35" s="12" t="n">
        <v>1906.02076595745</v>
      </c>
      <c r="AB35" s="13" t="n">
        <v>10.4</v>
      </c>
      <c r="AC35" s="13" t="n">
        <v>31.1652173913044</v>
      </c>
      <c r="AD35" s="12" t="n">
        <v>1669.5652173913</v>
      </c>
      <c r="AE35" s="12" t="n">
        <v>2337.39130434783</v>
      </c>
      <c r="AF35" s="13" t="n">
        <v>5.28510638297873</v>
      </c>
      <c r="AG35" s="13" t="n">
        <v>15.7848510638298</v>
      </c>
      <c r="AH35" s="12" t="n">
        <v>845.617021276596</v>
      </c>
      <c r="AI35" s="12" t="n">
        <v>1183.86382978723</v>
      </c>
      <c r="AJ35" s="13" t="n">
        <v>5</v>
      </c>
      <c r="AK35" s="13" t="n">
        <v>12</v>
      </c>
      <c r="AL35" s="12" t="n">
        <v>634.212765957445</v>
      </c>
      <c r="AM35" s="12" t="n">
        <v>887.897872340425</v>
      </c>
      <c r="AN35" s="13" t="n">
        <v>5.2</v>
      </c>
      <c r="AO35" s="13" t="n">
        <v>19.4782608695652</v>
      </c>
      <c r="AP35" s="12" t="n">
        <v>626.086956521739</v>
      </c>
      <c r="AQ35" s="12" t="n">
        <v>876.521739130434</v>
      </c>
      <c r="AR35" s="13" t="n">
        <v>4</v>
      </c>
      <c r="AS35" s="13" t="n">
        <v>15</v>
      </c>
      <c r="AT35" s="12" t="n">
        <v>320</v>
      </c>
      <c r="AU35" s="12" t="n">
        <v>768</v>
      </c>
      <c r="AV35" s="13" t="n">
        <v>6.52173913043478</v>
      </c>
      <c r="AW35" s="13" t="n">
        <v>19.4782608695652</v>
      </c>
      <c r="AX35" s="12" t="n">
        <v>1043.47826086957</v>
      </c>
      <c r="AY35" s="12" t="n">
        <v>1460.86956521739</v>
      </c>
      <c r="AZ35" s="13" t="n">
        <v>14</v>
      </c>
      <c r="BA35" s="13" t="n">
        <v>37.3982608695652</v>
      </c>
      <c r="BB35" s="12" t="n">
        <v>2003.47826086957</v>
      </c>
      <c r="BC35" s="12" t="n">
        <v>2804.86956521739</v>
      </c>
      <c r="BD35" s="13" t="n">
        <v>10.4347826086957</v>
      </c>
      <c r="BE35" s="13" t="n">
        <v>31.1652173913043</v>
      </c>
      <c r="BF35" s="12" t="n">
        <v>1669.5652173913</v>
      </c>
      <c r="BG35" s="12" t="n">
        <v>2337.39130434783</v>
      </c>
      <c r="BH35" s="13" t="n">
        <v>4</v>
      </c>
      <c r="BI35" s="13" t="n">
        <v>15</v>
      </c>
      <c r="BJ35" s="12" t="n">
        <v>320</v>
      </c>
      <c r="BK35" s="12" t="n">
        <v>768</v>
      </c>
      <c r="BL35" s="13" t="n">
        <v>6.52173913043478</v>
      </c>
      <c r="BM35" s="13" t="n">
        <v>19.4782608695652</v>
      </c>
      <c r="BN35" s="12" t="n">
        <v>1043.47826086957</v>
      </c>
      <c r="BO35" s="12" t="n">
        <v>1460.86956521739</v>
      </c>
      <c r="BP35" s="13" t="n">
        <v>11</v>
      </c>
      <c r="BQ35" s="13" t="n">
        <v>31.1652173913043</v>
      </c>
      <c r="BR35" s="12" t="n">
        <v>1878.26086956522</v>
      </c>
      <c r="BS35" s="12" t="n">
        <v>2337.39130434782</v>
      </c>
      <c r="BT35" s="13" t="n">
        <v>6.52173913043478</v>
      </c>
      <c r="BU35" s="13" t="n">
        <v>19.4782608695652</v>
      </c>
      <c r="BV35" s="12" t="n">
        <v>1043.47826086957</v>
      </c>
      <c r="BW35" s="12" t="n">
        <v>1460.86956521739</v>
      </c>
    </row>
    <row r="36" customFormat="false" ht="12.75" hidden="false" customHeight="false" outlineLevel="0" collapsed="false">
      <c r="A36" s="14" t="s">
        <v>91</v>
      </c>
      <c r="B36" s="14" t="s">
        <v>91</v>
      </c>
      <c r="C36" s="14" t="s">
        <v>63</v>
      </c>
      <c r="D36" s="15" t="n">
        <v>3</v>
      </c>
      <c r="E36" s="15" t="n">
        <v>15</v>
      </c>
      <c r="F36" s="12" t="n">
        <v>240</v>
      </c>
      <c r="G36" s="12" t="n">
        <v>576</v>
      </c>
      <c r="H36" s="13" t="n">
        <v>8</v>
      </c>
      <c r="I36" s="13" t="n">
        <v>27.6234893617021</v>
      </c>
      <c r="J36" s="12" t="n">
        <v>1080</v>
      </c>
      <c r="K36" s="12" t="n">
        <v>2071.76170212766</v>
      </c>
      <c r="L36" s="13" t="n">
        <v>6.60638297872341</v>
      </c>
      <c r="M36" s="13" t="n">
        <v>19.7310638297872</v>
      </c>
      <c r="N36" s="12" t="n">
        <v>1057.02127659575</v>
      </c>
      <c r="O36" s="12" t="n">
        <v>1479.82978723404</v>
      </c>
      <c r="P36" s="13" t="n">
        <v>7.92765957446809</v>
      </c>
      <c r="Q36" s="13" t="n">
        <v>23.6772765957447</v>
      </c>
      <c r="R36" s="12" t="n">
        <v>1268.42553191489</v>
      </c>
      <c r="S36" s="12" t="n">
        <v>1775.79574468085</v>
      </c>
      <c r="T36" s="13" t="n">
        <v>13.0434782608696</v>
      </c>
      <c r="U36" s="13" t="n">
        <v>38.9565217391304</v>
      </c>
      <c r="V36" s="12" t="n">
        <v>2086.95652173913</v>
      </c>
      <c r="W36" s="12" t="n">
        <v>2921.73913043478</v>
      </c>
      <c r="X36" s="13" t="n">
        <v>9.24893617021277</v>
      </c>
      <c r="Y36" s="13" t="n">
        <v>27.6234893617021</v>
      </c>
      <c r="Z36" s="12" t="n">
        <v>1479.82978723404</v>
      </c>
      <c r="AA36" s="12" t="n">
        <v>2071.76170212766</v>
      </c>
      <c r="AB36" s="13" t="n">
        <v>9.56406619385343</v>
      </c>
      <c r="AC36" s="13" t="n">
        <v>28.6602117381026</v>
      </c>
      <c r="AD36" s="12" t="n">
        <v>1535.36848596978</v>
      </c>
      <c r="AE36" s="12" t="n">
        <v>2143.99013259328</v>
      </c>
      <c r="AF36" s="13" t="n">
        <v>5</v>
      </c>
      <c r="AG36" s="13" t="n">
        <v>15.7848510638298</v>
      </c>
      <c r="AH36" s="12" t="n">
        <v>777.967659574468</v>
      </c>
      <c r="AI36" s="12" t="n">
        <v>1183.86382978723</v>
      </c>
      <c r="AJ36" s="13" t="n">
        <v>5</v>
      </c>
      <c r="AK36" s="13" t="n">
        <v>11</v>
      </c>
      <c r="AL36" s="12" t="n">
        <v>583.47574468085</v>
      </c>
      <c r="AM36" s="12" t="n">
        <v>816.86604255319</v>
      </c>
      <c r="AN36" s="13" t="n">
        <v>5.2</v>
      </c>
      <c r="AO36" s="13" t="n">
        <v>19.4782608695652</v>
      </c>
      <c r="AP36" s="12" t="n">
        <v>626.086956521739</v>
      </c>
      <c r="AQ36" s="12" t="n">
        <v>876.521739130434</v>
      </c>
      <c r="AR36" s="13" t="n">
        <v>4</v>
      </c>
      <c r="AS36" s="13" t="n">
        <v>15</v>
      </c>
      <c r="AT36" s="12" t="n">
        <v>320</v>
      </c>
      <c r="AU36" s="12" t="n">
        <v>768</v>
      </c>
      <c r="AV36" s="13" t="n">
        <v>6.52173913043478</v>
      </c>
      <c r="AW36" s="13" t="n">
        <v>19.4782608695652</v>
      </c>
      <c r="AX36" s="12" t="n">
        <v>1043.47826086957</v>
      </c>
      <c r="AY36" s="12" t="n">
        <v>1460.86956521739</v>
      </c>
      <c r="AZ36" s="13" t="n">
        <v>14</v>
      </c>
      <c r="BA36" s="13" t="n">
        <v>37.3982608695652</v>
      </c>
      <c r="BB36" s="12" t="n">
        <v>2003.47826086957</v>
      </c>
      <c r="BC36" s="12" t="n">
        <v>2804.86956521739</v>
      </c>
      <c r="BD36" s="13" t="n">
        <v>10.4347826086957</v>
      </c>
      <c r="BE36" s="13" t="n">
        <v>31.1652173913043</v>
      </c>
      <c r="BF36" s="12" t="n">
        <v>1669.5652173913</v>
      </c>
      <c r="BG36" s="12" t="n">
        <v>2337.39130434783</v>
      </c>
      <c r="BH36" s="13" t="n">
        <v>4</v>
      </c>
      <c r="BI36" s="13" t="n">
        <v>15</v>
      </c>
      <c r="BJ36" s="12" t="n">
        <v>320</v>
      </c>
      <c r="BK36" s="12" t="n">
        <v>768</v>
      </c>
      <c r="BL36" s="13" t="n">
        <v>6.52173913043478</v>
      </c>
      <c r="BM36" s="13" t="n">
        <v>19.4782608695652</v>
      </c>
      <c r="BN36" s="12" t="n">
        <v>1043.47826086957</v>
      </c>
      <c r="BO36" s="12" t="n">
        <v>1460.86956521739</v>
      </c>
      <c r="BP36" s="13" t="n">
        <v>11</v>
      </c>
      <c r="BQ36" s="13" t="n">
        <v>31.1652173913043</v>
      </c>
      <c r="BR36" s="12" t="n">
        <v>1878.26086956522</v>
      </c>
      <c r="BS36" s="12" t="n">
        <v>2337.39130434782</v>
      </c>
      <c r="BT36" s="13" t="n">
        <v>6.52173913043478</v>
      </c>
      <c r="BU36" s="13" t="n">
        <v>19.4782608695652</v>
      </c>
      <c r="BV36" s="12" t="n">
        <v>1043.47826086957</v>
      </c>
      <c r="BW36" s="12" t="n">
        <v>1460.86956521739</v>
      </c>
    </row>
    <row r="37" customFormat="false" ht="12.75" hidden="false" customHeight="false" outlineLevel="0" collapsed="false">
      <c r="A37" s="14" t="s">
        <v>92</v>
      </c>
      <c r="B37" s="14" t="s">
        <v>92</v>
      </c>
      <c r="C37" s="14" t="s">
        <v>63</v>
      </c>
      <c r="D37" s="15" t="n">
        <v>3</v>
      </c>
      <c r="E37" s="15" t="n">
        <v>15</v>
      </c>
      <c r="F37" s="12" t="n">
        <v>240</v>
      </c>
      <c r="G37" s="12" t="n">
        <v>576</v>
      </c>
      <c r="H37" s="13" t="n">
        <v>10.9354525862069</v>
      </c>
      <c r="I37" s="13" t="n">
        <v>32.6605517241379</v>
      </c>
      <c r="J37" s="12" t="n">
        <v>1350</v>
      </c>
      <c r="K37" s="12" t="n">
        <v>2449.54137931034</v>
      </c>
      <c r="L37" s="13" t="n">
        <v>15.6220751231527</v>
      </c>
      <c r="M37" s="13" t="n">
        <v>46.6579310344828</v>
      </c>
      <c r="N37" s="12" t="n">
        <v>2499.53201970443</v>
      </c>
      <c r="O37" s="12" t="n">
        <v>3499.34482758621</v>
      </c>
      <c r="P37" s="13" t="n">
        <v>9.37324507389163</v>
      </c>
      <c r="Q37" s="13" t="n">
        <v>27.9947586206897</v>
      </c>
      <c r="R37" s="12" t="n">
        <v>1499.71921182266</v>
      </c>
      <c r="S37" s="12" t="n">
        <v>2099.60689655172</v>
      </c>
      <c r="T37" s="13" t="n">
        <v>6.86079545454545</v>
      </c>
      <c r="U37" s="13" t="n">
        <v>20.4909090909091</v>
      </c>
      <c r="V37" s="12" t="n">
        <v>1097.72727272727</v>
      </c>
      <c r="W37" s="12" t="n">
        <v>1536.81818181818</v>
      </c>
      <c r="X37" s="13" t="n">
        <v>10.9354525862069</v>
      </c>
      <c r="Y37" s="13" t="n">
        <v>32.6605517241379</v>
      </c>
      <c r="Z37" s="12" t="n">
        <v>1749.6724137931</v>
      </c>
      <c r="AA37" s="12" t="n">
        <v>2449.54137931034</v>
      </c>
      <c r="AB37" s="13" t="n">
        <v>8.91903409090909</v>
      </c>
      <c r="AC37" s="13" t="n">
        <v>26.6381818181818</v>
      </c>
      <c r="AD37" s="12" t="n">
        <v>1097.72727272727</v>
      </c>
      <c r="AE37" s="12" t="n">
        <v>1997.86363636364</v>
      </c>
      <c r="AF37" s="13" t="n">
        <v>7.99850246305419</v>
      </c>
      <c r="AG37" s="13" t="n">
        <v>37.3263448275862</v>
      </c>
      <c r="AH37" s="12" t="n">
        <v>1279.76039408867</v>
      </c>
      <c r="AI37" s="12" t="n">
        <v>2799.47586206897</v>
      </c>
      <c r="AJ37" s="13" t="n">
        <v>5.99887684729064</v>
      </c>
      <c r="AK37" s="13" t="n">
        <v>17.9166455172414</v>
      </c>
      <c r="AL37" s="12" t="n">
        <v>959.820295566502</v>
      </c>
      <c r="AM37" s="12" t="n">
        <v>1450</v>
      </c>
      <c r="AN37" s="13" t="n">
        <v>6.86079545454545</v>
      </c>
      <c r="AO37" s="13" t="n">
        <v>20.4909090909091</v>
      </c>
      <c r="AP37" s="12" t="n">
        <v>1097.72727272727</v>
      </c>
      <c r="AQ37" s="12" t="n">
        <v>1536.81818181818</v>
      </c>
      <c r="AR37" s="13" t="n">
        <v>4</v>
      </c>
      <c r="AS37" s="13" t="n">
        <v>15</v>
      </c>
      <c r="AT37" s="12" t="n">
        <v>320</v>
      </c>
      <c r="AU37" s="12" t="n">
        <v>768</v>
      </c>
      <c r="AV37" s="13" t="n">
        <v>5</v>
      </c>
      <c r="AW37" s="13" t="n">
        <v>15</v>
      </c>
      <c r="AX37" s="12" t="n">
        <v>548.863636363636</v>
      </c>
      <c r="AY37" s="12" t="n">
        <v>960</v>
      </c>
      <c r="AZ37" s="13" t="n">
        <v>7</v>
      </c>
      <c r="BA37" s="13" t="n">
        <v>19.6712727272727</v>
      </c>
      <c r="BB37" s="12" t="n">
        <v>1053.81818181818</v>
      </c>
      <c r="BC37" s="12" t="n">
        <v>1475.34545454546</v>
      </c>
      <c r="BD37" s="13" t="n">
        <v>5.48863636363636</v>
      </c>
      <c r="BE37" s="13" t="n">
        <v>16.3927272727273</v>
      </c>
      <c r="BF37" s="12" t="n">
        <v>878.181818181818</v>
      </c>
      <c r="BG37" s="12" t="n">
        <v>1229.45454545455</v>
      </c>
      <c r="BH37" s="13" t="n">
        <v>4</v>
      </c>
      <c r="BI37" s="13" t="n">
        <v>15</v>
      </c>
      <c r="BJ37" s="12" t="n">
        <v>320</v>
      </c>
      <c r="BK37" s="12" t="n">
        <v>768</v>
      </c>
      <c r="BL37" s="13" t="n">
        <v>5</v>
      </c>
      <c r="BM37" s="13" t="n">
        <v>15</v>
      </c>
      <c r="BN37" s="12" t="n">
        <v>548.863636363636</v>
      </c>
      <c r="BO37" s="12" t="n">
        <v>960</v>
      </c>
      <c r="BP37" s="13" t="n">
        <v>6</v>
      </c>
      <c r="BQ37" s="13" t="n">
        <v>16.3927272727273</v>
      </c>
      <c r="BR37" s="12" t="n">
        <v>987.954545454543</v>
      </c>
      <c r="BS37" s="12" t="n">
        <v>1229.45454545454</v>
      </c>
      <c r="BT37" s="13" t="n">
        <v>5</v>
      </c>
      <c r="BU37" s="13" t="n">
        <v>15</v>
      </c>
      <c r="BV37" s="12" t="n">
        <v>548.863636363636</v>
      </c>
      <c r="BW37" s="12" t="n">
        <v>960</v>
      </c>
    </row>
    <row r="38" customFormat="false" ht="12.75" hidden="false" customHeight="false" outlineLevel="0" collapsed="false">
      <c r="A38" s="14" t="s">
        <v>93</v>
      </c>
      <c r="B38" s="14" t="s">
        <v>93</v>
      </c>
      <c r="C38" s="14" t="s">
        <v>63</v>
      </c>
      <c r="D38" s="15" t="n">
        <v>3</v>
      </c>
      <c r="E38" s="15" t="n">
        <v>15</v>
      </c>
      <c r="F38" s="12" t="n">
        <v>240</v>
      </c>
      <c r="G38" s="12" t="n">
        <v>576</v>
      </c>
      <c r="H38" s="13" t="n">
        <v>6.99868965517241</v>
      </c>
      <c r="I38" s="13" t="n">
        <v>20.9027531034483</v>
      </c>
      <c r="J38" s="12" t="n">
        <v>1119.79034482759</v>
      </c>
      <c r="K38" s="12" t="n">
        <v>1567.70648275862</v>
      </c>
      <c r="L38" s="13" t="n">
        <v>9.99812807881773</v>
      </c>
      <c r="M38" s="13" t="n">
        <v>46.6579310344828</v>
      </c>
      <c r="N38" s="12" t="n">
        <v>1599.70049261084</v>
      </c>
      <c r="O38" s="12" t="n">
        <v>3499.34482758621</v>
      </c>
      <c r="P38" s="13" t="n">
        <v>5.99887684729064</v>
      </c>
      <c r="Q38" s="13" t="n">
        <v>17.9166455172414</v>
      </c>
      <c r="R38" s="12" t="n">
        <v>959.820295566502</v>
      </c>
      <c r="S38" s="12" t="n">
        <v>1343.7484137931</v>
      </c>
      <c r="T38" s="13" t="n">
        <v>6.86079545454545</v>
      </c>
      <c r="U38" s="13" t="n">
        <v>20.4909090909091</v>
      </c>
      <c r="V38" s="12" t="n">
        <v>1097.72727272727</v>
      </c>
      <c r="W38" s="12" t="n">
        <v>1536.81818181818</v>
      </c>
      <c r="X38" s="13" t="n">
        <v>6.99868965517241</v>
      </c>
      <c r="Y38" s="13" t="n">
        <v>24</v>
      </c>
      <c r="Z38" s="12" t="n">
        <v>1119.79034482759</v>
      </c>
      <c r="AA38" s="12" t="n">
        <v>2050</v>
      </c>
      <c r="AB38" s="13" t="n">
        <v>8.91903409090909</v>
      </c>
      <c r="AC38" s="13" t="n">
        <v>26.6381818181818</v>
      </c>
      <c r="AD38" s="12" t="n">
        <v>1097.72727272727</v>
      </c>
      <c r="AE38" s="12" t="n">
        <v>1997.86363636364</v>
      </c>
      <c r="AF38" s="13" t="n">
        <v>12.4976600985222</v>
      </c>
      <c r="AG38" s="13" t="n">
        <v>37.3263448275862</v>
      </c>
      <c r="AH38" s="12" t="n">
        <v>1999.62561576355</v>
      </c>
      <c r="AI38" s="12" t="n">
        <v>2799.47586206897</v>
      </c>
      <c r="AJ38" s="13" t="n">
        <v>9.37324507389163</v>
      </c>
      <c r="AK38" s="13" t="n">
        <v>27.9947586206897</v>
      </c>
      <c r="AL38" s="12" t="n">
        <v>1499.71921182266</v>
      </c>
      <c r="AM38" s="12" t="n">
        <v>2099.60689655172</v>
      </c>
      <c r="AN38" s="13" t="n">
        <v>6.86079545454545</v>
      </c>
      <c r="AO38" s="13" t="n">
        <v>20.4909090909091</v>
      </c>
      <c r="AP38" s="12" t="n">
        <v>1097.72727272727</v>
      </c>
      <c r="AQ38" s="12" t="n">
        <v>1536.81818181818</v>
      </c>
      <c r="AR38" s="13" t="n">
        <v>4</v>
      </c>
      <c r="AS38" s="13" t="n">
        <v>15</v>
      </c>
      <c r="AT38" s="12" t="n">
        <v>320</v>
      </c>
      <c r="AU38" s="12" t="n">
        <v>768</v>
      </c>
      <c r="AV38" s="13" t="n">
        <v>5</v>
      </c>
      <c r="AW38" s="13" t="n">
        <v>15</v>
      </c>
      <c r="AX38" s="12" t="n">
        <v>548.863636363636</v>
      </c>
      <c r="AY38" s="12" t="n">
        <v>960</v>
      </c>
      <c r="AZ38" s="13" t="n">
        <v>7</v>
      </c>
      <c r="BA38" s="13" t="n">
        <v>19.6712727272727</v>
      </c>
      <c r="BB38" s="12" t="n">
        <v>1053.81818181818</v>
      </c>
      <c r="BC38" s="12" t="n">
        <v>1475.34545454546</v>
      </c>
      <c r="BD38" s="13" t="n">
        <v>5.48863636363636</v>
      </c>
      <c r="BE38" s="13" t="n">
        <v>16.3927272727273</v>
      </c>
      <c r="BF38" s="12" t="n">
        <v>878.181818181818</v>
      </c>
      <c r="BG38" s="12" t="n">
        <v>1229.45454545455</v>
      </c>
      <c r="BH38" s="13" t="n">
        <v>4</v>
      </c>
      <c r="BI38" s="13" t="n">
        <v>15</v>
      </c>
      <c r="BJ38" s="12" t="n">
        <v>320</v>
      </c>
      <c r="BK38" s="12" t="n">
        <v>768</v>
      </c>
      <c r="BL38" s="13" t="n">
        <v>5</v>
      </c>
      <c r="BM38" s="13" t="n">
        <v>15</v>
      </c>
      <c r="BN38" s="12" t="n">
        <v>548.863636363636</v>
      </c>
      <c r="BO38" s="12" t="n">
        <v>960</v>
      </c>
      <c r="BP38" s="13" t="n">
        <v>6</v>
      </c>
      <c r="BQ38" s="13" t="n">
        <v>16.3927272727273</v>
      </c>
      <c r="BR38" s="12" t="n">
        <v>987.954545454543</v>
      </c>
      <c r="BS38" s="12" t="n">
        <v>1229.45454545454</v>
      </c>
      <c r="BT38" s="13" t="n">
        <v>5</v>
      </c>
      <c r="BU38" s="13" t="n">
        <v>15</v>
      </c>
      <c r="BV38" s="12" t="n">
        <v>548.863636363636</v>
      </c>
      <c r="BW38" s="12" t="n">
        <v>960</v>
      </c>
    </row>
    <row r="39" customFormat="false" ht="12.75" hidden="false" customHeight="false" outlineLevel="0" collapsed="false">
      <c r="A39" s="14" t="s">
        <v>94</v>
      </c>
      <c r="B39" s="14" t="s">
        <v>95</v>
      </c>
      <c r="C39" s="14" t="s">
        <v>63</v>
      </c>
      <c r="D39" s="15" t="n">
        <v>0</v>
      </c>
      <c r="E39" s="15" t="n">
        <v>0</v>
      </c>
      <c r="F39" s="12" t="n">
        <v>0</v>
      </c>
      <c r="G39" s="12" t="n">
        <v>0</v>
      </c>
      <c r="H39" s="13" t="n">
        <v>0</v>
      </c>
      <c r="I39" s="13" t="n">
        <v>0</v>
      </c>
      <c r="J39" s="12" t="n">
        <v>0</v>
      </c>
      <c r="K39" s="12" t="n">
        <v>0</v>
      </c>
      <c r="L39" s="13" t="n">
        <v>5</v>
      </c>
      <c r="M39" s="13" t="n">
        <v>29.2517647058824</v>
      </c>
      <c r="N39" s="12" t="n">
        <v>454.44705882353</v>
      </c>
      <c r="O39" s="12" t="n">
        <v>2193.88235294118</v>
      </c>
      <c r="P39" s="13" t="n">
        <v>0</v>
      </c>
      <c r="Q39" s="13" t="n">
        <v>0</v>
      </c>
      <c r="R39" s="12" t="n">
        <v>0</v>
      </c>
      <c r="S39" s="12" t="n">
        <v>0</v>
      </c>
      <c r="T39" s="13" t="n">
        <v>0</v>
      </c>
      <c r="U39" s="13" t="n">
        <v>0</v>
      </c>
      <c r="V39" s="12" t="n">
        <v>0</v>
      </c>
      <c r="W39" s="12" t="n">
        <v>0</v>
      </c>
      <c r="X39" s="13" t="n">
        <v>0</v>
      </c>
      <c r="Y39" s="13" t="n">
        <v>0</v>
      </c>
      <c r="Z39" s="12" t="n">
        <v>0</v>
      </c>
      <c r="AA39" s="12" t="n">
        <v>0</v>
      </c>
      <c r="AB39" s="13" t="n">
        <v>0</v>
      </c>
      <c r="AC39" s="13" t="n">
        <v>0</v>
      </c>
      <c r="AD39" s="12" t="n">
        <v>0</v>
      </c>
      <c r="AE39" s="12" t="n">
        <v>0</v>
      </c>
      <c r="AF39" s="13" t="n">
        <v>7.83529411764706</v>
      </c>
      <c r="AG39" s="13" t="n">
        <v>23.4014117647059</v>
      </c>
      <c r="AH39" s="12" t="n">
        <v>1253.64705882353</v>
      </c>
      <c r="AI39" s="12" t="n">
        <v>1755.10588235294</v>
      </c>
      <c r="AJ39" s="13" t="n">
        <v>6</v>
      </c>
      <c r="AK39" s="13" t="n">
        <v>17</v>
      </c>
      <c r="AL39" s="12" t="n">
        <v>940.235294117645</v>
      </c>
      <c r="AM39" s="12" t="n">
        <v>1316.32941176471</v>
      </c>
      <c r="AN39" s="13" t="n">
        <v>5</v>
      </c>
      <c r="AO39" s="13" t="n">
        <v>19.372972972973</v>
      </c>
      <c r="AP39" s="12" t="n">
        <v>778.378378378377</v>
      </c>
      <c r="AQ39" s="12" t="n">
        <v>1089.72972972973</v>
      </c>
      <c r="AR39" s="13" t="n">
        <v>0</v>
      </c>
      <c r="AS39" s="13" t="n">
        <v>0</v>
      </c>
      <c r="AT39" s="12" t="n">
        <v>0</v>
      </c>
      <c r="AU39" s="12" t="n">
        <v>0</v>
      </c>
      <c r="AV39" s="13" t="n">
        <v>0</v>
      </c>
      <c r="AW39" s="13" t="n">
        <v>0</v>
      </c>
      <c r="AX39" s="12" t="n">
        <v>0</v>
      </c>
      <c r="AY39" s="12" t="n">
        <v>0</v>
      </c>
      <c r="AZ39" s="13" t="n">
        <v>0</v>
      </c>
      <c r="BA39" s="13" t="n">
        <v>0</v>
      </c>
      <c r="BB39" s="12" t="n">
        <v>0</v>
      </c>
      <c r="BC39" s="12" t="n">
        <v>0</v>
      </c>
      <c r="BD39" s="13" t="n">
        <v>0</v>
      </c>
      <c r="BE39" s="13" t="n">
        <v>0</v>
      </c>
      <c r="BF39" s="12" t="n">
        <v>0</v>
      </c>
      <c r="BG39" s="12" t="n">
        <v>0</v>
      </c>
      <c r="BH39" s="13" t="n">
        <v>0</v>
      </c>
      <c r="BI39" s="13" t="n">
        <v>0</v>
      </c>
      <c r="BJ39" s="12" t="n">
        <v>0</v>
      </c>
      <c r="BK39" s="12" t="n">
        <v>0</v>
      </c>
      <c r="BL39" s="13" t="n">
        <v>0</v>
      </c>
      <c r="BM39" s="13" t="n">
        <v>0</v>
      </c>
      <c r="BN39" s="12" t="n">
        <v>0</v>
      </c>
      <c r="BO39" s="12" t="n">
        <v>0</v>
      </c>
      <c r="BP39" s="13" t="n">
        <v>0</v>
      </c>
      <c r="BQ39" s="13" t="n">
        <v>0</v>
      </c>
      <c r="BR39" s="12" t="n">
        <v>0</v>
      </c>
      <c r="BS39" s="12" t="n">
        <v>0</v>
      </c>
      <c r="BT39" s="13" t="n">
        <v>0</v>
      </c>
      <c r="BU39" s="13" t="n">
        <v>0</v>
      </c>
      <c r="BV39" s="12" t="n">
        <v>0</v>
      </c>
      <c r="BW39" s="12" t="n">
        <v>0</v>
      </c>
    </row>
    <row r="40" customFormat="false" ht="12.75" hidden="false" customHeight="false" outlineLevel="0" collapsed="false">
      <c r="A40" s="14" t="s">
        <v>96</v>
      </c>
      <c r="B40" s="14" t="s">
        <v>97</v>
      </c>
      <c r="C40" s="14" t="s">
        <v>63</v>
      </c>
      <c r="D40" s="15" t="n">
        <v>0</v>
      </c>
      <c r="E40" s="15" t="n">
        <v>0</v>
      </c>
      <c r="F40" s="12" t="n">
        <v>0</v>
      </c>
      <c r="G40" s="12" t="n">
        <v>0</v>
      </c>
      <c r="H40" s="13" t="n">
        <v>0</v>
      </c>
      <c r="I40" s="13" t="n">
        <v>0</v>
      </c>
      <c r="J40" s="12" t="n">
        <v>0</v>
      </c>
      <c r="K40" s="12" t="n">
        <v>0</v>
      </c>
      <c r="L40" s="13" t="n">
        <v>9.79411764705882</v>
      </c>
      <c r="M40" s="13" t="n">
        <v>29.2517647058824</v>
      </c>
      <c r="N40" s="12" t="n">
        <v>1567.05882352941</v>
      </c>
      <c r="O40" s="12" t="n">
        <v>2193.88235294118</v>
      </c>
      <c r="P40" s="13" t="n">
        <v>0</v>
      </c>
      <c r="Q40" s="13" t="n">
        <v>0</v>
      </c>
      <c r="R40" s="12" t="n">
        <v>0</v>
      </c>
      <c r="S40" s="12" t="n">
        <v>0</v>
      </c>
      <c r="T40" s="13" t="n">
        <v>0</v>
      </c>
      <c r="U40" s="13" t="n">
        <v>0</v>
      </c>
      <c r="V40" s="12" t="n">
        <v>0</v>
      </c>
      <c r="W40" s="12" t="n">
        <v>0</v>
      </c>
      <c r="X40" s="13" t="n">
        <v>0</v>
      </c>
      <c r="Y40" s="13" t="n">
        <v>0</v>
      </c>
      <c r="Z40" s="12" t="n">
        <v>0</v>
      </c>
      <c r="AA40" s="12" t="n">
        <v>0</v>
      </c>
      <c r="AB40" s="13" t="n">
        <v>0</v>
      </c>
      <c r="AC40" s="13" t="n">
        <v>0</v>
      </c>
      <c r="AD40" s="12" t="n">
        <v>0</v>
      </c>
      <c r="AE40" s="12" t="n">
        <v>0</v>
      </c>
      <c r="AF40" s="13" t="n">
        <v>5</v>
      </c>
      <c r="AG40" s="13" t="n">
        <v>23.4014117647059</v>
      </c>
      <c r="AH40" s="12" t="n">
        <v>450</v>
      </c>
      <c r="AI40" s="12" t="n">
        <v>1755.10588235294</v>
      </c>
      <c r="AJ40" s="13" t="n">
        <v>5</v>
      </c>
      <c r="AK40" s="13" t="n">
        <v>8</v>
      </c>
      <c r="AL40" s="12" t="n">
        <v>450</v>
      </c>
      <c r="AM40" s="12" t="n">
        <v>820</v>
      </c>
      <c r="AN40" s="13" t="n">
        <v>5</v>
      </c>
      <c r="AO40" s="13" t="n">
        <v>19.372972972973</v>
      </c>
      <c r="AP40" s="12" t="n">
        <v>778.378378378377</v>
      </c>
      <c r="AQ40" s="12" t="n">
        <v>1089.72972972973</v>
      </c>
      <c r="AR40" s="13" t="n">
        <v>0</v>
      </c>
      <c r="AS40" s="13" t="n">
        <v>0</v>
      </c>
      <c r="AT40" s="12" t="n">
        <v>0</v>
      </c>
      <c r="AU40" s="12" t="n">
        <v>0</v>
      </c>
      <c r="AV40" s="13" t="n">
        <v>0</v>
      </c>
      <c r="AW40" s="13" t="n">
        <v>0</v>
      </c>
      <c r="AX40" s="12" t="n">
        <v>0</v>
      </c>
      <c r="AY40" s="12" t="n">
        <v>0</v>
      </c>
      <c r="AZ40" s="13" t="n">
        <v>0</v>
      </c>
      <c r="BA40" s="13" t="n">
        <v>0</v>
      </c>
      <c r="BB40" s="12" t="n">
        <v>0</v>
      </c>
      <c r="BC40" s="12" t="n">
        <v>0</v>
      </c>
      <c r="BD40" s="13" t="n">
        <v>0</v>
      </c>
      <c r="BE40" s="13" t="n">
        <v>0</v>
      </c>
      <c r="BF40" s="12" t="n">
        <v>0</v>
      </c>
      <c r="BG40" s="12" t="n">
        <v>0</v>
      </c>
      <c r="BH40" s="13" t="n">
        <v>0</v>
      </c>
      <c r="BI40" s="13" t="n">
        <v>0</v>
      </c>
      <c r="BJ40" s="12" t="n">
        <v>0</v>
      </c>
      <c r="BK40" s="12" t="n">
        <v>0</v>
      </c>
      <c r="BL40" s="13" t="n">
        <v>0</v>
      </c>
      <c r="BM40" s="13" t="n">
        <v>0</v>
      </c>
      <c r="BN40" s="12" t="n">
        <v>0</v>
      </c>
      <c r="BO40" s="12" t="n">
        <v>0</v>
      </c>
      <c r="BP40" s="13" t="n">
        <v>0</v>
      </c>
      <c r="BQ40" s="13" t="n">
        <v>0</v>
      </c>
      <c r="BR40" s="12" t="n">
        <v>0</v>
      </c>
      <c r="BS40" s="12" t="n">
        <v>0</v>
      </c>
      <c r="BT40" s="13" t="n">
        <v>0</v>
      </c>
      <c r="BU40" s="13" t="n">
        <v>0</v>
      </c>
      <c r="BV40" s="12" t="n">
        <v>0</v>
      </c>
      <c r="BW40" s="12" t="n">
        <v>0</v>
      </c>
    </row>
    <row r="41" customFormat="false" ht="12.75" hidden="false" customHeight="false" outlineLevel="0" collapsed="false">
      <c r="A41" s="14" t="s">
        <v>95</v>
      </c>
      <c r="B41" s="14" t="s">
        <v>95</v>
      </c>
      <c r="C41" s="14" t="s">
        <v>63</v>
      </c>
      <c r="D41" s="15" t="n">
        <v>0</v>
      </c>
      <c r="E41" s="15" t="n">
        <v>0</v>
      </c>
      <c r="F41" s="12" t="n">
        <v>0</v>
      </c>
      <c r="G41" s="12" t="n">
        <v>0</v>
      </c>
      <c r="H41" s="13" t="n">
        <v>5.41614705882353</v>
      </c>
      <c r="I41" s="13" t="n">
        <v>16.1762258823529</v>
      </c>
      <c r="J41" s="12" t="n">
        <v>866.583529411765</v>
      </c>
      <c r="K41" s="12" t="n">
        <v>1213.21694117647</v>
      </c>
      <c r="L41" s="13" t="n">
        <v>5</v>
      </c>
      <c r="M41" s="13" t="n">
        <v>29.2517647058824</v>
      </c>
      <c r="N41" s="12" t="n">
        <v>783.529411764706</v>
      </c>
      <c r="O41" s="12" t="n">
        <v>2193.88235294118</v>
      </c>
      <c r="P41" s="13" t="n">
        <v>5</v>
      </c>
      <c r="Q41" s="13" t="n">
        <v>15</v>
      </c>
      <c r="R41" s="12" t="n">
        <v>742.785882352941</v>
      </c>
      <c r="S41" s="12" t="n">
        <v>1039.90023529412</v>
      </c>
      <c r="T41" s="13" t="n">
        <v>16.2162162162162</v>
      </c>
      <c r="U41" s="13" t="n">
        <v>48.4324324324324</v>
      </c>
      <c r="V41" s="12" t="n">
        <v>2594.59459459459</v>
      </c>
      <c r="W41" s="12" t="n">
        <v>3632.43243243243</v>
      </c>
      <c r="X41" s="13" t="n">
        <v>5.41614705882353</v>
      </c>
      <c r="Y41" s="13" t="n">
        <v>16.1762258823529</v>
      </c>
      <c r="Z41" s="12" t="n">
        <v>866.583529411765</v>
      </c>
      <c r="AA41" s="12" t="n">
        <v>1213.21694117647</v>
      </c>
      <c r="AB41" s="13" t="n">
        <v>12.8</v>
      </c>
      <c r="AC41" s="13" t="n">
        <v>38.745945945946</v>
      </c>
      <c r="AD41" s="12" t="n">
        <v>2075.67567567567</v>
      </c>
      <c r="AE41" s="12" t="n">
        <v>2905.94594594595</v>
      </c>
      <c r="AF41" s="13" t="n">
        <v>7.83529411764706</v>
      </c>
      <c r="AG41" s="13" t="n">
        <v>23.4014117647059</v>
      </c>
      <c r="AH41" s="12" t="n">
        <v>1253.64705882353</v>
      </c>
      <c r="AI41" s="12" t="n">
        <v>1755.10588235294</v>
      </c>
      <c r="AJ41" s="13" t="n">
        <v>6</v>
      </c>
      <c r="AK41" s="13" t="n">
        <v>17</v>
      </c>
      <c r="AL41" s="12" t="n">
        <v>940.235294117645</v>
      </c>
      <c r="AM41" s="12" t="n">
        <v>1316.32941176471</v>
      </c>
      <c r="AN41" s="13" t="n">
        <v>5</v>
      </c>
      <c r="AO41" s="13" t="n">
        <v>19.372972972973</v>
      </c>
      <c r="AP41" s="12" t="n">
        <v>778.378378378377</v>
      </c>
      <c r="AQ41" s="12" t="n">
        <v>1089.72972972973</v>
      </c>
      <c r="AR41" s="13" t="n">
        <v>0</v>
      </c>
      <c r="AS41" s="13" t="n">
        <v>0</v>
      </c>
      <c r="AT41" s="12" t="n">
        <v>0</v>
      </c>
      <c r="AU41" s="12" t="n">
        <v>0</v>
      </c>
      <c r="AV41" s="13" t="n">
        <v>8.10810810810811</v>
      </c>
      <c r="AW41" s="13" t="n">
        <v>24.2162162162162</v>
      </c>
      <c r="AX41" s="12" t="n">
        <v>1297.2972972973</v>
      </c>
      <c r="AY41" s="12" t="n">
        <v>1816.21621621622</v>
      </c>
      <c r="AZ41" s="13" t="n">
        <v>15.5675675675676</v>
      </c>
      <c r="BA41" s="13" t="n">
        <v>46.4951351351351</v>
      </c>
      <c r="BB41" s="12" t="n">
        <v>2490.81081081081</v>
      </c>
      <c r="BC41" s="12" t="n">
        <v>3487.13513513514</v>
      </c>
      <c r="BD41" s="13" t="n">
        <v>12.972972972973</v>
      </c>
      <c r="BE41" s="13" t="n">
        <v>38.7459459459459</v>
      </c>
      <c r="BF41" s="12" t="n">
        <v>2075.67567567568</v>
      </c>
      <c r="BG41" s="12" t="n">
        <v>2905.94594594595</v>
      </c>
      <c r="BH41" s="13" t="n">
        <v>0</v>
      </c>
      <c r="BI41" s="13" t="n">
        <v>0</v>
      </c>
      <c r="BJ41" s="12" t="n">
        <v>0</v>
      </c>
      <c r="BK41" s="12" t="n">
        <v>0</v>
      </c>
      <c r="BL41" s="13" t="n">
        <v>8.10810810810811</v>
      </c>
      <c r="BM41" s="13" t="n">
        <v>24.2162162162162</v>
      </c>
      <c r="BN41" s="12" t="n">
        <v>1297.2972972973</v>
      </c>
      <c r="BO41" s="12" t="n">
        <v>1816.21621621622</v>
      </c>
      <c r="BP41" s="13" t="n">
        <v>12.972972972973</v>
      </c>
      <c r="BQ41" s="13" t="n">
        <v>38.7459459459459</v>
      </c>
      <c r="BR41" s="12" t="n">
        <v>2075.67567567567</v>
      </c>
      <c r="BS41" s="12" t="n">
        <v>2905.94594594594</v>
      </c>
      <c r="BT41" s="13" t="n">
        <v>8.10810810810811</v>
      </c>
      <c r="BU41" s="13" t="n">
        <v>24.2162162162162</v>
      </c>
      <c r="BV41" s="12" t="n">
        <v>1297.2972972973</v>
      </c>
      <c r="BW41" s="12" t="n">
        <v>1816.21621621622</v>
      </c>
    </row>
    <row r="42" customFormat="false" ht="12.75" hidden="false" customHeight="false" outlineLevel="0" collapsed="false">
      <c r="A42" s="14" t="s">
        <v>97</v>
      </c>
      <c r="B42" s="14" t="s">
        <v>97</v>
      </c>
      <c r="C42" s="14" t="s">
        <v>63</v>
      </c>
      <c r="D42" s="15" t="n">
        <v>0</v>
      </c>
      <c r="E42" s="15" t="n">
        <v>0</v>
      </c>
      <c r="F42" s="12" t="n">
        <v>0</v>
      </c>
      <c r="G42" s="12" t="n">
        <v>0</v>
      </c>
      <c r="H42" s="13" t="n">
        <v>11</v>
      </c>
      <c r="I42" s="13" t="n">
        <v>40.9524705882353</v>
      </c>
      <c r="J42" s="12" t="n">
        <v>1750</v>
      </c>
      <c r="K42" s="12" t="n">
        <v>3071.43529411765</v>
      </c>
      <c r="L42" s="13" t="n">
        <v>9.79411764705882</v>
      </c>
      <c r="M42" s="13" t="n">
        <v>29.2517647058824</v>
      </c>
      <c r="N42" s="12" t="n">
        <v>1567.05882352941</v>
      </c>
      <c r="O42" s="12" t="n">
        <v>2193.88235294118</v>
      </c>
      <c r="P42" s="13" t="n">
        <v>11.7529411764706</v>
      </c>
      <c r="Q42" s="13" t="n">
        <v>35.1021176470588</v>
      </c>
      <c r="R42" s="12" t="n">
        <v>1880.47058823529</v>
      </c>
      <c r="S42" s="12" t="n">
        <v>2632.65882352941</v>
      </c>
      <c r="T42" s="13" t="n">
        <v>16.2162162162162</v>
      </c>
      <c r="U42" s="13" t="n">
        <v>48.4324324324324</v>
      </c>
      <c r="V42" s="12" t="n">
        <v>2594.59459459459</v>
      </c>
      <c r="W42" s="12" t="n">
        <v>3632.43243243243</v>
      </c>
      <c r="X42" s="13" t="n">
        <v>13.7117647058824</v>
      </c>
      <c r="Y42" s="13" t="n">
        <v>40.9524705882353</v>
      </c>
      <c r="Z42" s="12" t="n">
        <v>2193.88235294118</v>
      </c>
      <c r="AA42" s="12" t="n">
        <v>3071.43529411765</v>
      </c>
      <c r="AB42" s="13" t="n">
        <v>6.4</v>
      </c>
      <c r="AC42" s="13" t="n">
        <v>38.745945945946</v>
      </c>
      <c r="AD42" s="12" t="n">
        <v>1037.83783783784</v>
      </c>
      <c r="AE42" s="12" t="n">
        <v>2905.94594594595</v>
      </c>
      <c r="AF42" s="13" t="n">
        <v>5</v>
      </c>
      <c r="AG42" s="13" t="n">
        <v>23.4014117647059</v>
      </c>
      <c r="AH42" s="12" t="n">
        <v>626.823529411765</v>
      </c>
      <c r="AI42" s="12" t="n">
        <v>1755.10588235294</v>
      </c>
      <c r="AJ42" s="13" t="n">
        <v>5</v>
      </c>
      <c r="AK42" s="13" t="n">
        <v>8</v>
      </c>
      <c r="AL42" s="12" t="n">
        <v>450</v>
      </c>
      <c r="AM42" s="12" t="n">
        <v>820</v>
      </c>
      <c r="AN42" s="13" t="n">
        <v>5</v>
      </c>
      <c r="AO42" s="13" t="n">
        <v>19.372972972973</v>
      </c>
      <c r="AP42" s="12" t="n">
        <v>778.378378378377</v>
      </c>
      <c r="AQ42" s="12" t="n">
        <v>1089.72972972973</v>
      </c>
      <c r="AR42" s="13" t="n">
        <v>0</v>
      </c>
      <c r="AS42" s="13" t="n">
        <v>0</v>
      </c>
      <c r="AT42" s="12" t="n">
        <v>0</v>
      </c>
      <c r="AU42" s="12" t="n">
        <v>0</v>
      </c>
      <c r="AV42" s="13" t="n">
        <v>8.10810810810811</v>
      </c>
      <c r="AW42" s="13" t="n">
        <v>24.2162162162162</v>
      </c>
      <c r="AX42" s="12" t="n">
        <v>1297.2972972973</v>
      </c>
      <c r="AY42" s="12" t="n">
        <v>1816.21621621622</v>
      </c>
      <c r="AZ42" s="13" t="n">
        <v>15.5675675675676</v>
      </c>
      <c r="BA42" s="13" t="n">
        <v>46.4951351351351</v>
      </c>
      <c r="BB42" s="12" t="n">
        <v>2490.81081081081</v>
      </c>
      <c r="BC42" s="12" t="n">
        <v>3487.13513513514</v>
      </c>
      <c r="BD42" s="13" t="n">
        <v>12.972972972973</v>
      </c>
      <c r="BE42" s="13" t="n">
        <v>38.7459459459459</v>
      </c>
      <c r="BF42" s="12" t="n">
        <v>2075.67567567568</v>
      </c>
      <c r="BG42" s="12" t="n">
        <v>2905.94594594595</v>
      </c>
      <c r="BH42" s="13" t="n">
        <v>0</v>
      </c>
      <c r="BI42" s="13" t="n">
        <v>0</v>
      </c>
      <c r="BJ42" s="12" t="n">
        <v>0</v>
      </c>
      <c r="BK42" s="12" t="n">
        <v>0</v>
      </c>
      <c r="BL42" s="13" t="n">
        <v>8.10810810810811</v>
      </c>
      <c r="BM42" s="13" t="n">
        <v>24.2162162162162</v>
      </c>
      <c r="BN42" s="12" t="n">
        <v>1297.2972972973</v>
      </c>
      <c r="BO42" s="12" t="n">
        <v>1816.21621621622</v>
      </c>
      <c r="BP42" s="13" t="n">
        <v>12.972972972973</v>
      </c>
      <c r="BQ42" s="13" t="n">
        <v>38.7459459459459</v>
      </c>
      <c r="BR42" s="12" t="n">
        <v>2075.67567567567</v>
      </c>
      <c r="BS42" s="12" t="n">
        <v>2905.94594594594</v>
      </c>
      <c r="BT42" s="13" t="n">
        <v>8.10810810810811</v>
      </c>
      <c r="BU42" s="13" t="n">
        <v>24.2162162162162</v>
      </c>
      <c r="BV42" s="12" t="n">
        <v>1297.2972972973</v>
      </c>
      <c r="BW42" s="12" t="n">
        <v>1816.21621621622</v>
      </c>
    </row>
    <row r="43" customFormat="false" ht="12.75" hidden="false" customHeight="false" outlineLevel="0" collapsed="false">
      <c r="A43" s="14" t="s">
        <v>98</v>
      </c>
      <c r="B43" s="14" t="s">
        <v>98</v>
      </c>
      <c r="C43" s="14" t="s">
        <v>63</v>
      </c>
      <c r="D43" s="15" t="n">
        <v>4</v>
      </c>
      <c r="E43" s="15" t="n">
        <v>15</v>
      </c>
      <c r="F43" s="12" t="n">
        <v>320</v>
      </c>
      <c r="G43" s="12" t="n">
        <v>768</v>
      </c>
      <c r="H43" s="13" t="n">
        <v>5.99011298076923</v>
      </c>
      <c r="I43" s="13" t="n">
        <v>17.8904707692308</v>
      </c>
      <c r="J43" s="12" t="n">
        <v>958.418076923077</v>
      </c>
      <c r="K43" s="12" t="n">
        <v>1341.78530769231</v>
      </c>
      <c r="L43" s="13" t="n">
        <v>8.55730425824176</v>
      </c>
      <c r="M43" s="13" t="n">
        <v>35.9969230769231</v>
      </c>
      <c r="N43" s="12" t="n">
        <v>1369.16868131868</v>
      </c>
      <c r="O43" s="12" t="n">
        <v>2699.76923076923</v>
      </c>
      <c r="P43" s="13" t="n">
        <v>5.13438255494505</v>
      </c>
      <c r="Q43" s="13" t="n">
        <v>15.3346892307692</v>
      </c>
      <c r="R43" s="12" t="n">
        <v>821.501208791209</v>
      </c>
      <c r="S43" s="12" t="n">
        <v>1300</v>
      </c>
      <c r="T43" s="13" t="n">
        <v>7.40625</v>
      </c>
      <c r="U43" s="13" t="n">
        <v>22.12</v>
      </c>
      <c r="V43" s="12" t="n">
        <v>1185</v>
      </c>
      <c r="W43" s="12" t="n">
        <v>1659</v>
      </c>
      <c r="X43" s="13" t="n">
        <v>5.99011298076923</v>
      </c>
      <c r="Y43" s="13" t="n">
        <v>17.8904707692308</v>
      </c>
      <c r="Z43" s="12" t="n">
        <v>958.418076923077</v>
      </c>
      <c r="AA43" s="12" t="n">
        <v>1450</v>
      </c>
      <c r="AB43" s="13" t="n">
        <v>9.628125</v>
      </c>
      <c r="AC43" s="13" t="n">
        <v>28.756</v>
      </c>
      <c r="AD43" s="12" t="n">
        <v>1540.5</v>
      </c>
      <c r="AE43" s="12" t="n">
        <v>2156.7</v>
      </c>
      <c r="AF43" s="13" t="n">
        <v>9.64203296703297</v>
      </c>
      <c r="AG43" s="13" t="n">
        <v>28.7975384615385</v>
      </c>
      <c r="AH43" s="12" t="n">
        <v>1542.72527472527</v>
      </c>
      <c r="AI43" s="12" t="n">
        <v>2159.81538461538</v>
      </c>
      <c r="AJ43" s="13" t="n">
        <v>7.23152472527472</v>
      </c>
      <c r="AK43" s="13" t="n">
        <v>21.5981538461538</v>
      </c>
      <c r="AL43" s="12" t="n">
        <v>1157.04395604396</v>
      </c>
      <c r="AM43" s="12" t="n">
        <v>1619.86153846154</v>
      </c>
      <c r="AN43" s="13" t="n">
        <v>7.40625</v>
      </c>
      <c r="AO43" s="13" t="n">
        <v>22.12</v>
      </c>
      <c r="AP43" s="12" t="n">
        <v>1185</v>
      </c>
      <c r="AQ43" s="12" t="n">
        <v>1659</v>
      </c>
      <c r="AR43" s="13" t="n">
        <v>5</v>
      </c>
      <c r="AS43" s="13" t="n">
        <v>15</v>
      </c>
      <c r="AT43" s="12" t="n">
        <v>400</v>
      </c>
      <c r="AU43" s="12" t="n">
        <v>960</v>
      </c>
      <c r="AV43" s="13" t="n">
        <v>5</v>
      </c>
      <c r="AW43" s="13" t="n">
        <v>15</v>
      </c>
      <c r="AX43" s="12" t="n">
        <v>592.5</v>
      </c>
      <c r="AY43" s="12" t="n">
        <v>960</v>
      </c>
      <c r="AZ43" s="13" t="n">
        <v>7.11</v>
      </c>
      <c r="BA43" s="13" t="n">
        <v>21.2352</v>
      </c>
      <c r="BB43" s="12" t="n">
        <v>1137.6</v>
      </c>
      <c r="BC43" s="12" t="n">
        <v>1592.64</v>
      </c>
      <c r="BD43" s="13" t="n">
        <v>5.925</v>
      </c>
      <c r="BE43" s="13" t="n">
        <v>17.696</v>
      </c>
      <c r="BF43" s="12" t="n">
        <v>948</v>
      </c>
      <c r="BG43" s="12" t="n">
        <v>1327.2</v>
      </c>
      <c r="BH43" s="13" t="n">
        <v>5</v>
      </c>
      <c r="BI43" s="13" t="n">
        <v>15</v>
      </c>
      <c r="BJ43" s="12" t="n">
        <v>400</v>
      </c>
      <c r="BK43" s="12" t="n">
        <v>960</v>
      </c>
      <c r="BL43" s="13" t="n">
        <v>5</v>
      </c>
      <c r="BM43" s="13" t="n">
        <v>15</v>
      </c>
      <c r="BN43" s="12" t="n">
        <v>592.5</v>
      </c>
      <c r="BO43" s="12" t="n">
        <v>960</v>
      </c>
      <c r="BP43" s="13" t="n">
        <v>5.925</v>
      </c>
      <c r="BQ43" s="13" t="n">
        <v>17.696</v>
      </c>
      <c r="BR43" s="12" t="n">
        <v>948</v>
      </c>
      <c r="BS43" s="12" t="n">
        <v>1327.2</v>
      </c>
      <c r="BT43" s="13" t="n">
        <v>5</v>
      </c>
      <c r="BU43" s="13" t="n">
        <v>15</v>
      </c>
      <c r="BV43" s="12" t="n">
        <v>592.5</v>
      </c>
      <c r="BW43" s="12" t="n">
        <v>960</v>
      </c>
    </row>
    <row r="44" customFormat="false" ht="12.75" hidden="false" customHeight="false" outlineLevel="0" collapsed="false">
      <c r="A44" s="14" t="s">
        <v>99</v>
      </c>
      <c r="B44" s="14" t="s">
        <v>99</v>
      </c>
      <c r="C44" s="14" t="s">
        <v>63</v>
      </c>
      <c r="D44" s="15" t="n">
        <v>4</v>
      </c>
      <c r="E44" s="15" t="n">
        <v>15</v>
      </c>
      <c r="F44" s="12" t="n">
        <v>320</v>
      </c>
      <c r="G44" s="12" t="n">
        <v>768</v>
      </c>
      <c r="H44" s="13" t="n">
        <v>8.43677884615385</v>
      </c>
      <c r="I44" s="13" t="n">
        <v>25.1978461538462</v>
      </c>
      <c r="J44" s="12" t="n">
        <v>1050</v>
      </c>
      <c r="K44" s="12" t="n">
        <v>1889.83846153846</v>
      </c>
      <c r="L44" s="13" t="n">
        <v>12.0525412087912</v>
      </c>
      <c r="M44" s="13" t="n">
        <v>35.9969230769231</v>
      </c>
      <c r="N44" s="12" t="n">
        <v>1750</v>
      </c>
      <c r="O44" s="12" t="n">
        <v>2699.76923076923</v>
      </c>
      <c r="P44" s="13" t="n">
        <v>7.23152472527472</v>
      </c>
      <c r="Q44" s="13" t="n">
        <v>21.5981538461538</v>
      </c>
      <c r="R44" s="12" t="n">
        <v>1140</v>
      </c>
      <c r="S44" s="12" t="n">
        <v>1619.86153846154</v>
      </c>
      <c r="T44" s="13" t="n">
        <v>7.40625</v>
      </c>
      <c r="U44" s="13" t="n">
        <v>22.12</v>
      </c>
      <c r="V44" s="12" t="n">
        <v>1185</v>
      </c>
      <c r="W44" s="12" t="n">
        <v>1659</v>
      </c>
      <c r="X44" s="13" t="n">
        <v>8.43677884615385</v>
      </c>
      <c r="Y44" s="13" t="n">
        <v>25.1978461538462</v>
      </c>
      <c r="Z44" s="12" t="n">
        <v>1349.88461538462</v>
      </c>
      <c r="AA44" s="12" t="n">
        <v>1889.83846153846</v>
      </c>
      <c r="AB44" s="13" t="n">
        <v>9.628125</v>
      </c>
      <c r="AC44" s="13" t="n">
        <v>28.756</v>
      </c>
      <c r="AD44" s="12" t="n">
        <v>1540.5</v>
      </c>
      <c r="AE44" s="12" t="n">
        <v>2156.7</v>
      </c>
      <c r="AF44" s="13" t="n">
        <v>6.84584340659341</v>
      </c>
      <c r="AG44" s="13" t="n">
        <v>28.7975384615385</v>
      </c>
      <c r="AH44" s="12" t="n">
        <v>1095.33494505495</v>
      </c>
      <c r="AI44" s="12" t="n">
        <v>2159.81538461538</v>
      </c>
      <c r="AJ44" s="13" t="n">
        <v>5.13438255494505</v>
      </c>
      <c r="AK44" s="13" t="n">
        <v>15.3346892307692</v>
      </c>
      <c r="AL44" s="12" t="n">
        <v>821.501208791209</v>
      </c>
      <c r="AM44" s="12" t="n">
        <v>1350</v>
      </c>
      <c r="AN44" s="13" t="n">
        <v>7.40625</v>
      </c>
      <c r="AO44" s="13" t="n">
        <v>22.12</v>
      </c>
      <c r="AP44" s="12" t="n">
        <v>1185</v>
      </c>
      <c r="AQ44" s="12" t="n">
        <v>1659</v>
      </c>
      <c r="AR44" s="13" t="n">
        <v>5</v>
      </c>
      <c r="AS44" s="13" t="n">
        <v>15</v>
      </c>
      <c r="AT44" s="12" t="n">
        <v>400</v>
      </c>
      <c r="AU44" s="12" t="n">
        <v>960</v>
      </c>
      <c r="AV44" s="13" t="n">
        <v>5</v>
      </c>
      <c r="AW44" s="13" t="n">
        <v>15</v>
      </c>
      <c r="AX44" s="12" t="n">
        <v>592.5</v>
      </c>
      <c r="AY44" s="12" t="n">
        <v>960</v>
      </c>
      <c r="AZ44" s="13" t="n">
        <v>7.11</v>
      </c>
      <c r="BA44" s="13" t="n">
        <v>21.2352</v>
      </c>
      <c r="BB44" s="12" t="n">
        <v>1137.6</v>
      </c>
      <c r="BC44" s="12" t="n">
        <v>1592.64</v>
      </c>
      <c r="BD44" s="13" t="n">
        <v>5.925</v>
      </c>
      <c r="BE44" s="13" t="n">
        <v>17.696</v>
      </c>
      <c r="BF44" s="12" t="n">
        <v>948</v>
      </c>
      <c r="BG44" s="12" t="n">
        <v>1327.2</v>
      </c>
      <c r="BH44" s="13" t="n">
        <v>5</v>
      </c>
      <c r="BI44" s="13" t="n">
        <v>15</v>
      </c>
      <c r="BJ44" s="12" t="n">
        <v>400</v>
      </c>
      <c r="BK44" s="12" t="n">
        <v>960</v>
      </c>
      <c r="BL44" s="13" t="n">
        <v>5</v>
      </c>
      <c r="BM44" s="13" t="n">
        <v>15</v>
      </c>
      <c r="BN44" s="12" t="n">
        <v>592.5</v>
      </c>
      <c r="BO44" s="12" t="n">
        <v>960</v>
      </c>
      <c r="BP44" s="13" t="n">
        <v>5.925</v>
      </c>
      <c r="BQ44" s="13" t="n">
        <v>17.696</v>
      </c>
      <c r="BR44" s="12" t="n">
        <v>948</v>
      </c>
      <c r="BS44" s="12" t="n">
        <v>1327.2</v>
      </c>
      <c r="BT44" s="13" t="n">
        <v>5</v>
      </c>
      <c r="BU44" s="13" t="n">
        <v>15</v>
      </c>
      <c r="BV44" s="12" t="n">
        <v>592.5</v>
      </c>
      <c r="BW44" s="12" t="n">
        <v>960</v>
      </c>
    </row>
    <row r="45" customFormat="false" ht="12.75" hidden="false" customHeight="false" outlineLevel="0" collapsed="false">
      <c r="A45" s="14" t="s">
        <v>100</v>
      </c>
      <c r="B45" s="14" t="s">
        <v>101</v>
      </c>
      <c r="C45" s="14" t="s">
        <v>63</v>
      </c>
      <c r="D45" s="15" t="n">
        <v>0</v>
      </c>
      <c r="E45" s="15" t="n">
        <v>0</v>
      </c>
      <c r="F45" s="12" t="n">
        <v>0</v>
      </c>
      <c r="G45" s="12" t="n">
        <v>0</v>
      </c>
      <c r="H45" s="13" t="n">
        <v>0</v>
      </c>
      <c r="I45" s="13" t="n">
        <v>0</v>
      </c>
      <c r="J45" s="12" t="n">
        <v>0</v>
      </c>
      <c r="K45" s="12" t="n">
        <v>0</v>
      </c>
      <c r="L45" s="13" t="n">
        <v>5.55985169491525</v>
      </c>
      <c r="M45" s="13" t="n">
        <v>16.6054237288136</v>
      </c>
      <c r="N45" s="12" t="n">
        <v>889.576271186441</v>
      </c>
      <c r="O45" s="12" t="n">
        <v>1245.40677966102</v>
      </c>
      <c r="P45" s="13" t="n">
        <v>0</v>
      </c>
      <c r="Q45" s="13" t="n">
        <v>0</v>
      </c>
      <c r="R45" s="12" t="n">
        <v>0</v>
      </c>
      <c r="S45" s="12" t="n">
        <v>0</v>
      </c>
      <c r="T45" s="13" t="n">
        <v>0</v>
      </c>
      <c r="U45" s="13" t="n">
        <v>0</v>
      </c>
      <c r="V45" s="12" t="n">
        <v>0</v>
      </c>
      <c r="W45" s="12" t="n">
        <v>0</v>
      </c>
      <c r="X45" s="13" t="n">
        <v>0</v>
      </c>
      <c r="Y45" s="13" t="n">
        <v>0</v>
      </c>
      <c r="Z45" s="12" t="n">
        <v>0</v>
      </c>
      <c r="AA45" s="12" t="n">
        <v>0</v>
      </c>
      <c r="AB45" s="13" t="n">
        <v>0</v>
      </c>
      <c r="AC45" s="13" t="n">
        <v>0</v>
      </c>
      <c r="AD45" s="12" t="n">
        <v>0</v>
      </c>
      <c r="AE45" s="12" t="n">
        <v>0</v>
      </c>
      <c r="AF45" s="13" t="n">
        <v>5</v>
      </c>
      <c r="AG45" s="13" t="n">
        <v>15</v>
      </c>
      <c r="AH45" s="12" t="n">
        <v>640.494915254237</v>
      </c>
      <c r="AI45" s="12" t="n">
        <v>996.325423728813</v>
      </c>
      <c r="AJ45" s="13" t="n">
        <v>5</v>
      </c>
      <c r="AK45" s="13" t="n">
        <v>9</v>
      </c>
      <c r="AL45" s="12" t="n">
        <v>450</v>
      </c>
      <c r="AM45" s="12" t="n">
        <v>820</v>
      </c>
      <c r="AN45" s="13" t="n">
        <v>0</v>
      </c>
      <c r="AO45" s="13" t="n">
        <v>0</v>
      </c>
      <c r="AP45" s="12" t="n">
        <v>0</v>
      </c>
      <c r="AQ45" s="12" t="n">
        <v>0</v>
      </c>
      <c r="AR45" s="13" t="n">
        <v>0</v>
      </c>
      <c r="AS45" s="13" t="n">
        <v>0</v>
      </c>
      <c r="AT45" s="12" t="n">
        <v>0</v>
      </c>
      <c r="AU45" s="12" t="n">
        <v>0</v>
      </c>
      <c r="AV45" s="13" t="n">
        <v>0</v>
      </c>
      <c r="AW45" s="13" t="n">
        <v>0</v>
      </c>
      <c r="AX45" s="12" t="n">
        <v>0</v>
      </c>
      <c r="AY45" s="12" t="n">
        <v>0</v>
      </c>
      <c r="AZ45" s="13" t="n">
        <v>0</v>
      </c>
      <c r="BA45" s="13" t="n">
        <v>0</v>
      </c>
      <c r="BB45" s="12" t="n">
        <v>0</v>
      </c>
      <c r="BC45" s="12" t="n">
        <v>0</v>
      </c>
      <c r="BD45" s="13" t="n">
        <v>0</v>
      </c>
      <c r="BE45" s="13" t="n">
        <v>0</v>
      </c>
      <c r="BF45" s="12" t="n">
        <v>0</v>
      </c>
      <c r="BG45" s="12" t="n">
        <v>0</v>
      </c>
      <c r="BH45" s="13" t="n">
        <v>0</v>
      </c>
      <c r="BI45" s="13" t="n">
        <v>0</v>
      </c>
      <c r="BJ45" s="12" t="n">
        <v>0</v>
      </c>
      <c r="BK45" s="12" t="n">
        <v>0</v>
      </c>
      <c r="BL45" s="13" t="n">
        <v>0</v>
      </c>
      <c r="BM45" s="13" t="n">
        <v>0</v>
      </c>
      <c r="BN45" s="12" t="n">
        <v>0</v>
      </c>
      <c r="BO45" s="12" t="n">
        <v>0</v>
      </c>
      <c r="BP45" s="13" t="n">
        <v>0</v>
      </c>
      <c r="BQ45" s="13" t="n">
        <v>0</v>
      </c>
      <c r="BR45" s="12" t="n">
        <v>0</v>
      </c>
      <c r="BS45" s="12" t="n">
        <v>0</v>
      </c>
      <c r="BT45" s="13" t="n">
        <v>0</v>
      </c>
      <c r="BU45" s="13" t="n">
        <v>0</v>
      </c>
      <c r="BV45" s="12" t="n">
        <v>0</v>
      </c>
      <c r="BW45" s="12" t="n">
        <v>0</v>
      </c>
    </row>
    <row r="46" customFormat="false" ht="12.75" hidden="false" customHeight="false" outlineLevel="0" collapsed="false">
      <c r="A46" s="14" t="s">
        <v>102</v>
      </c>
      <c r="B46" s="14" t="s">
        <v>103</v>
      </c>
      <c r="C46" s="14" t="s">
        <v>63</v>
      </c>
      <c r="D46" s="15" t="n">
        <v>0</v>
      </c>
      <c r="E46" s="15" t="n">
        <v>0</v>
      </c>
      <c r="F46" s="12" t="n">
        <v>0</v>
      </c>
      <c r="G46" s="12" t="n">
        <v>0</v>
      </c>
      <c r="H46" s="13" t="n">
        <v>0</v>
      </c>
      <c r="I46" s="13" t="n">
        <v>0</v>
      </c>
      <c r="J46" s="12" t="n">
        <v>0</v>
      </c>
      <c r="K46" s="12" t="n">
        <v>0</v>
      </c>
      <c r="L46" s="13" t="n">
        <v>5.00386652542373</v>
      </c>
      <c r="M46" s="13" t="n">
        <v>16.6054237288136</v>
      </c>
      <c r="N46" s="12" t="n">
        <v>800.618644067797</v>
      </c>
      <c r="O46" s="12" t="n">
        <v>1245.40677966102</v>
      </c>
      <c r="P46" s="13" t="n">
        <v>0</v>
      </c>
      <c r="Q46" s="13" t="n">
        <v>0</v>
      </c>
      <c r="R46" s="12" t="n">
        <v>0</v>
      </c>
      <c r="S46" s="12" t="n">
        <v>0</v>
      </c>
      <c r="T46" s="13" t="n">
        <v>0</v>
      </c>
      <c r="U46" s="13" t="n">
        <v>0</v>
      </c>
      <c r="V46" s="12" t="n">
        <v>0</v>
      </c>
      <c r="W46" s="12" t="n">
        <v>0</v>
      </c>
      <c r="X46" s="13" t="n">
        <v>0</v>
      </c>
      <c r="Y46" s="13" t="n">
        <v>0</v>
      </c>
      <c r="Z46" s="12" t="n">
        <v>0</v>
      </c>
      <c r="AA46" s="12" t="n">
        <v>0</v>
      </c>
      <c r="AB46" s="13" t="n">
        <v>0</v>
      </c>
      <c r="AC46" s="13" t="n">
        <v>0</v>
      </c>
      <c r="AD46" s="12" t="n">
        <v>0</v>
      </c>
      <c r="AE46" s="12" t="n">
        <v>0</v>
      </c>
      <c r="AF46" s="13" t="n">
        <v>5</v>
      </c>
      <c r="AG46" s="13" t="n">
        <v>15</v>
      </c>
      <c r="AH46" s="12" t="n">
        <v>711.661016949152</v>
      </c>
      <c r="AI46" s="12" t="n">
        <v>996.325423728813</v>
      </c>
      <c r="AJ46" s="13" t="n">
        <v>5</v>
      </c>
      <c r="AK46" s="13" t="n">
        <v>10</v>
      </c>
      <c r="AL46" s="12" t="n">
        <v>530</v>
      </c>
      <c r="AM46" s="12" t="n">
        <v>900</v>
      </c>
      <c r="AN46" s="13" t="n">
        <v>0</v>
      </c>
      <c r="AO46" s="13" t="n">
        <v>0</v>
      </c>
      <c r="AP46" s="12" t="n">
        <v>0</v>
      </c>
      <c r="AQ46" s="12" t="n">
        <v>0</v>
      </c>
      <c r="AR46" s="13" t="n">
        <v>0</v>
      </c>
      <c r="AS46" s="13" t="n">
        <v>0</v>
      </c>
      <c r="AT46" s="12" t="n">
        <v>0</v>
      </c>
      <c r="AU46" s="12" t="n">
        <v>0</v>
      </c>
      <c r="AV46" s="13" t="n">
        <v>0</v>
      </c>
      <c r="AW46" s="13" t="n">
        <v>0</v>
      </c>
      <c r="AX46" s="12" t="n">
        <v>0</v>
      </c>
      <c r="AY46" s="12" t="n">
        <v>0</v>
      </c>
      <c r="AZ46" s="13" t="n">
        <v>0</v>
      </c>
      <c r="BA46" s="13" t="n">
        <v>0</v>
      </c>
      <c r="BB46" s="12" t="n">
        <v>0</v>
      </c>
      <c r="BC46" s="12" t="n">
        <v>0</v>
      </c>
      <c r="BD46" s="13" t="n">
        <v>0</v>
      </c>
      <c r="BE46" s="13" t="n">
        <v>0</v>
      </c>
      <c r="BF46" s="12" t="n">
        <v>0</v>
      </c>
      <c r="BG46" s="12" t="n">
        <v>0</v>
      </c>
      <c r="BH46" s="13" t="n">
        <v>0</v>
      </c>
      <c r="BI46" s="13" t="n">
        <v>0</v>
      </c>
      <c r="BJ46" s="12" t="n">
        <v>0</v>
      </c>
      <c r="BK46" s="12" t="n">
        <v>0</v>
      </c>
      <c r="BL46" s="13" t="n">
        <v>0</v>
      </c>
      <c r="BM46" s="13" t="n">
        <v>0</v>
      </c>
      <c r="BN46" s="12" t="n">
        <v>0</v>
      </c>
      <c r="BO46" s="12" t="n">
        <v>0</v>
      </c>
      <c r="BP46" s="13" t="n">
        <v>0</v>
      </c>
      <c r="BQ46" s="13" t="n">
        <v>0</v>
      </c>
      <c r="BR46" s="12" t="n">
        <v>0</v>
      </c>
      <c r="BS46" s="12" t="n">
        <v>0</v>
      </c>
      <c r="BT46" s="13" t="n">
        <v>0</v>
      </c>
      <c r="BU46" s="13" t="n">
        <v>0</v>
      </c>
      <c r="BV46" s="12" t="n">
        <v>0</v>
      </c>
      <c r="BW46" s="12" t="n">
        <v>0</v>
      </c>
    </row>
    <row r="47" customFormat="false" ht="12.75" hidden="false" customHeight="false" outlineLevel="0" collapsed="false">
      <c r="A47" s="14" t="s">
        <v>104</v>
      </c>
      <c r="B47" s="14" t="s">
        <v>101</v>
      </c>
      <c r="C47" s="14" t="s">
        <v>63</v>
      </c>
      <c r="D47" s="15" t="n">
        <v>0</v>
      </c>
      <c r="E47" s="15" t="n">
        <v>0</v>
      </c>
      <c r="F47" s="12" t="n">
        <v>0</v>
      </c>
      <c r="G47" s="12" t="n">
        <v>0</v>
      </c>
      <c r="H47" s="13" t="n">
        <v>0</v>
      </c>
      <c r="I47" s="13" t="n">
        <v>0</v>
      </c>
      <c r="J47" s="12" t="n">
        <v>0</v>
      </c>
      <c r="K47" s="12" t="n">
        <v>0</v>
      </c>
      <c r="L47" s="13" t="n">
        <v>5.55985169491525</v>
      </c>
      <c r="M47" s="13" t="n">
        <v>16.6054237288136</v>
      </c>
      <c r="N47" s="12" t="n">
        <v>889.576271186441</v>
      </c>
      <c r="O47" s="12" t="n">
        <v>1245.40677966102</v>
      </c>
      <c r="P47" s="13" t="n">
        <v>0</v>
      </c>
      <c r="Q47" s="13" t="n">
        <v>0</v>
      </c>
      <c r="R47" s="12" t="n">
        <v>0</v>
      </c>
      <c r="S47" s="12" t="n">
        <v>0</v>
      </c>
      <c r="T47" s="13" t="n">
        <v>0</v>
      </c>
      <c r="U47" s="13" t="n">
        <v>0</v>
      </c>
      <c r="V47" s="12" t="n">
        <v>0</v>
      </c>
      <c r="W47" s="12" t="n">
        <v>0</v>
      </c>
      <c r="X47" s="13" t="n">
        <v>0</v>
      </c>
      <c r="Y47" s="13" t="n">
        <v>0</v>
      </c>
      <c r="Z47" s="12" t="n">
        <v>0</v>
      </c>
      <c r="AA47" s="12" t="n">
        <v>0</v>
      </c>
      <c r="AB47" s="13" t="n">
        <v>0</v>
      </c>
      <c r="AC47" s="13" t="n">
        <v>0</v>
      </c>
      <c r="AD47" s="12" t="n">
        <v>0</v>
      </c>
      <c r="AE47" s="12" t="n">
        <v>0</v>
      </c>
      <c r="AF47" s="13" t="n">
        <v>5</v>
      </c>
      <c r="AG47" s="13" t="n">
        <v>15</v>
      </c>
      <c r="AH47" s="12" t="n">
        <v>640.494915254237</v>
      </c>
      <c r="AI47" s="12" t="n">
        <v>996.325423728813</v>
      </c>
      <c r="AJ47" s="13" t="n">
        <v>5</v>
      </c>
      <c r="AK47" s="13" t="n">
        <v>9</v>
      </c>
      <c r="AL47" s="12" t="n">
        <v>450</v>
      </c>
      <c r="AM47" s="12" t="n">
        <v>820</v>
      </c>
      <c r="AN47" s="13" t="n">
        <v>5</v>
      </c>
      <c r="AO47" s="13" t="n">
        <v>12.8</v>
      </c>
      <c r="AP47" s="12" t="n">
        <v>571.428571428573</v>
      </c>
      <c r="AQ47" s="12" t="n">
        <v>960</v>
      </c>
      <c r="AR47" s="13" t="n">
        <v>0</v>
      </c>
      <c r="AS47" s="13" t="n">
        <v>0</v>
      </c>
      <c r="AT47" s="12" t="n">
        <v>0</v>
      </c>
      <c r="AU47" s="12" t="n">
        <v>0</v>
      </c>
      <c r="AV47" s="13" t="n">
        <v>0</v>
      </c>
      <c r="AW47" s="13" t="n">
        <v>0</v>
      </c>
      <c r="AX47" s="12" t="n">
        <v>0</v>
      </c>
      <c r="AY47" s="12" t="n">
        <v>0</v>
      </c>
      <c r="AZ47" s="13" t="n">
        <v>0</v>
      </c>
      <c r="BA47" s="13" t="n">
        <v>0</v>
      </c>
      <c r="BB47" s="12" t="n">
        <v>0</v>
      </c>
      <c r="BC47" s="12" t="n">
        <v>0</v>
      </c>
      <c r="BD47" s="13" t="n">
        <v>0</v>
      </c>
      <c r="BE47" s="13" t="n">
        <v>0</v>
      </c>
      <c r="BF47" s="12" t="n">
        <v>0</v>
      </c>
      <c r="BG47" s="12" t="n">
        <v>0</v>
      </c>
      <c r="BH47" s="13" t="n">
        <v>0</v>
      </c>
      <c r="BI47" s="13" t="n">
        <v>0</v>
      </c>
      <c r="BJ47" s="12" t="n">
        <v>0</v>
      </c>
      <c r="BK47" s="12" t="n">
        <v>0</v>
      </c>
      <c r="BL47" s="13" t="n">
        <v>0</v>
      </c>
      <c r="BM47" s="13" t="n">
        <v>0</v>
      </c>
      <c r="BN47" s="12" t="n">
        <v>0</v>
      </c>
      <c r="BO47" s="12" t="n">
        <v>0</v>
      </c>
      <c r="BP47" s="13" t="n">
        <v>0</v>
      </c>
      <c r="BQ47" s="13" t="n">
        <v>0</v>
      </c>
      <c r="BR47" s="12" t="n">
        <v>0</v>
      </c>
      <c r="BS47" s="12" t="n">
        <v>0</v>
      </c>
      <c r="BT47" s="13" t="n">
        <v>0</v>
      </c>
      <c r="BU47" s="13" t="n">
        <v>0</v>
      </c>
      <c r="BV47" s="12" t="n">
        <v>0</v>
      </c>
      <c r="BW47" s="12" t="n">
        <v>0</v>
      </c>
    </row>
    <row r="48" customFormat="false" ht="12.75" hidden="false" customHeight="false" outlineLevel="0" collapsed="false">
      <c r="A48" s="14" t="s">
        <v>105</v>
      </c>
      <c r="B48" s="14" t="s">
        <v>103</v>
      </c>
      <c r="C48" s="14" t="s">
        <v>63</v>
      </c>
      <c r="D48" s="15" t="n">
        <v>0</v>
      </c>
      <c r="E48" s="15" t="n">
        <v>0</v>
      </c>
      <c r="F48" s="12" t="n">
        <v>0</v>
      </c>
      <c r="G48" s="12" t="n">
        <v>0</v>
      </c>
      <c r="H48" s="13" t="n">
        <v>0</v>
      </c>
      <c r="I48" s="13" t="n">
        <v>0</v>
      </c>
      <c r="J48" s="12" t="n">
        <v>0</v>
      </c>
      <c r="K48" s="12" t="n">
        <v>0</v>
      </c>
      <c r="L48" s="13" t="n">
        <v>5.00386652542373</v>
      </c>
      <c r="M48" s="13" t="n">
        <v>16.6054237288136</v>
      </c>
      <c r="N48" s="12" t="n">
        <v>800.618644067797</v>
      </c>
      <c r="O48" s="12" t="n">
        <v>1245.40677966102</v>
      </c>
      <c r="P48" s="13" t="n">
        <v>0</v>
      </c>
      <c r="Q48" s="13" t="n">
        <v>0</v>
      </c>
      <c r="R48" s="12" t="n">
        <v>0</v>
      </c>
      <c r="S48" s="12" t="n">
        <v>0</v>
      </c>
      <c r="T48" s="13" t="n">
        <v>0</v>
      </c>
      <c r="U48" s="13" t="n">
        <v>0</v>
      </c>
      <c r="V48" s="12" t="n">
        <v>0</v>
      </c>
      <c r="W48" s="12" t="n">
        <v>0</v>
      </c>
      <c r="X48" s="13" t="n">
        <v>0</v>
      </c>
      <c r="Y48" s="13" t="n">
        <v>0</v>
      </c>
      <c r="Z48" s="12" t="n">
        <v>0</v>
      </c>
      <c r="AA48" s="12" t="n">
        <v>0</v>
      </c>
      <c r="AB48" s="13" t="n">
        <v>0</v>
      </c>
      <c r="AC48" s="13" t="n">
        <v>0</v>
      </c>
      <c r="AD48" s="12" t="n">
        <v>0</v>
      </c>
      <c r="AE48" s="12" t="n">
        <v>0</v>
      </c>
      <c r="AF48" s="13" t="n">
        <v>5</v>
      </c>
      <c r="AG48" s="13" t="n">
        <v>15</v>
      </c>
      <c r="AH48" s="12" t="n">
        <v>711.661016949152</v>
      </c>
      <c r="AI48" s="12" t="n">
        <v>996.325423728813</v>
      </c>
      <c r="AJ48" s="13" t="n">
        <v>5</v>
      </c>
      <c r="AK48" s="13" t="n">
        <v>10</v>
      </c>
      <c r="AL48" s="12" t="n">
        <v>530</v>
      </c>
      <c r="AM48" s="12" t="n">
        <v>900</v>
      </c>
      <c r="AN48" s="13" t="n">
        <v>5</v>
      </c>
      <c r="AO48" s="13" t="n">
        <v>12.8</v>
      </c>
      <c r="AP48" s="12" t="n">
        <v>571.428571428573</v>
      </c>
      <c r="AQ48" s="12" t="n">
        <v>960</v>
      </c>
      <c r="AR48" s="13" t="n">
        <v>0</v>
      </c>
      <c r="AS48" s="13" t="n">
        <v>0</v>
      </c>
      <c r="AT48" s="12" t="n">
        <v>0</v>
      </c>
      <c r="AU48" s="12" t="n">
        <v>0</v>
      </c>
      <c r="AV48" s="13" t="n">
        <v>0</v>
      </c>
      <c r="AW48" s="13" t="n">
        <v>0</v>
      </c>
      <c r="AX48" s="12" t="n">
        <v>0</v>
      </c>
      <c r="AY48" s="12" t="n">
        <v>0</v>
      </c>
      <c r="AZ48" s="13" t="n">
        <v>0</v>
      </c>
      <c r="BA48" s="13" t="n">
        <v>0</v>
      </c>
      <c r="BB48" s="12" t="n">
        <v>0</v>
      </c>
      <c r="BC48" s="12" t="n">
        <v>0</v>
      </c>
      <c r="BD48" s="13" t="n">
        <v>0</v>
      </c>
      <c r="BE48" s="13" t="n">
        <v>0</v>
      </c>
      <c r="BF48" s="12" t="n">
        <v>0</v>
      </c>
      <c r="BG48" s="12" t="n">
        <v>0</v>
      </c>
      <c r="BH48" s="13" t="n">
        <v>0</v>
      </c>
      <c r="BI48" s="13" t="n">
        <v>0</v>
      </c>
      <c r="BJ48" s="12" t="n">
        <v>0</v>
      </c>
      <c r="BK48" s="12" t="n">
        <v>0</v>
      </c>
      <c r="BL48" s="13" t="n">
        <v>0</v>
      </c>
      <c r="BM48" s="13" t="n">
        <v>0</v>
      </c>
      <c r="BN48" s="12" t="n">
        <v>0</v>
      </c>
      <c r="BO48" s="12" t="n">
        <v>0</v>
      </c>
      <c r="BP48" s="13" t="n">
        <v>0</v>
      </c>
      <c r="BQ48" s="13" t="n">
        <v>0</v>
      </c>
      <c r="BR48" s="12" t="n">
        <v>0</v>
      </c>
      <c r="BS48" s="12" t="n">
        <v>0</v>
      </c>
      <c r="BT48" s="13" t="n">
        <v>0</v>
      </c>
      <c r="BU48" s="13" t="n">
        <v>0</v>
      </c>
      <c r="BV48" s="12" t="n">
        <v>0</v>
      </c>
      <c r="BW48" s="12" t="n">
        <v>0</v>
      </c>
    </row>
    <row r="49" customFormat="false" ht="12.75" hidden="false" customHeight="false" outlineLevel="0" collapsed="false">
      <c r="A49" s="14" t="s">
        <v>101</v>
      </c>
      <c r="B49" s="14" t="s">
        <v>101</v>
      </c>
      <c r="C49" s="14" t="s">
        <v>63</v>
      </c>
      <c r="D49" s="15" t="n">
        <v>2</v>
      </c>
      <c r="E49" s="15" t="n">
        <v>15</v>
      </c>
      <c r="F49" s="12" t="n">
        <v>160</v>
      </c>
      <c r="G49" s="12" t="n">
        <v>384</v>
      </c>
      <c r="H49" s="13" t="n">
        <v>9</v>
      </c>
      <c r="I49" s="13" t="n">
        <v>34.8713898305085</v>
      </c>
      <c r="J49" s="12" t="n">
        <v>1450</v>
      </c>
      <c r="K49" s="12" t="n">
        <v>2615.35423728813</v>
      </c>
      <c r="L49" s="13" t="n">
        <v>5.55985169491525</v>
      </c>
      <c r="M49" s="13" t="n">
        <v>16.6054237288136</v>
      </c>
      <c r="N49" s="12" t="n">
        <v>889.576271186441</v>
      </c>
      <c r="O49" s="12" t="n">
        <v>1245.40677966102</v>
      </c>
      <c r="P49" s="13" t="n">
        <v>10.0077330508475</v>
      </c>
      <c r="Q49" s="13" t="n">
        <v>29.8897627118644</v>
      </c>
      <c r="R49" s="12" t="n">
        <v>1601.23728813559</v>
      </c>
      <c r="S49" s="12" t="n">
        <v>2241.73220338983</v>
      </c>
      <c r="T49" s="13" t="n">
        <v>14.2857142857143</v>
      </c>
      <c r="U49" s="13" t="n">
        <v>42.6666666666667</v>
      </c>
      <c r="V49" s="12" t="n">
        <v>2285.71428571429</v>
      </c>
      <c r="W49" s="12" t="n">
        <v>3200</v>
      </c>
      <c r="X49" s="13" t="n">
        <v>11.675688559322</v>
      </c>
      <c r="Y49" s="13" t="n">
        <v>34.8713898305085</v>
      </c>
      <c r="Z49" s="12" t="n">
        <v>1868.11016949153</v>
      </c>
      <c r="AA49" s="12" t="n">
        <v>2615.35423728813</v>
      </c>
      <c r="AB49" s="13" t="n">
        <v>9.34831460674157</v>
      </c>
      <c r="AC49" s="13" t="n">
        <v>30.6816479400749</v>
      </c>
      <c r="AD49" s="12" t="n">
        <v>1849.11717495987</v>
      </c>
      <c r="AE49" s="12" t="n">
        <v>3200</v>
      </c>
      <c r="AF49" s="13" t="n">
        <v>5</v>
      </c>
      <c r="AG49" s="13" t="n">
        <v>15</v>
      </c>
      <c r="AH49" s="12" t="n">
        <v>640.494915254237</v>
      </c>
      <c r="AI49" s="12" t="n">
        <v>996.325423728813</v>
      </c>
      <c r="AJ49" s="13" t="n">
        <v>5</v>
      </c>
      <c r="AK49" s="13" t="n">
        <v>9</v>
      </c>
      <c r="AL49" s="12" t="n">
        <v>450</v>
      </c>
      <c r="AM49" s="12" t="n">
        <v>820</v>
      </c>
      <c r="AN49" s="13" t="n">
        <v>5</v>
      </c>
      <c r="AO49" s="13" t="n">
        <v>12.8</v>
      </c>
      <c r="AP49" s="12" t="n">
        <v>571.428571428573</v>
      </c>
      <c r="AQ49" s="12" t="n">
        <v>960</v>
      </c>
      <c r="AR49" s="13" t="n">
        <v>3</v>
      </c>
      <c r="AS49" s="13" t="n">
        <v>15</v>
      </c>
      <c r="AT49" s="12" t="n">
        <v>240</v>
      </c>
      <c r="AU49" s="12" t="n">
        <v>576</v>
      </c>
      <c r="AV49" s="13" t="n">
        <v>7.14285714285714</v>
      </c>
      <c r="AW49" s="13" t="n">
        <v>21.3333333333333</v>
      </c>
      <c r="AX49" s="12" t="n">
        <v>1142.85714285714</v>
      </c>
      <c r="AY49" s="12" t="n">
        <v>1600</v>
      </c>
      <c r="AZ49" s="13" t="n">
        <v>13.7142857142857</v>
      </c>
      <c r="BA49" s="13" t="n">
        <v>40.96</v>
      </c>
      <c r="BB49" s="12" t="n">
        <v>2194.28571428571</v>
      </c>
      <c r="BC49" s="12" t="n">
        <v>3072</v>
      </c>
      <c r="BD49" s="13" t="n">
        <v>11.4285714285714</v>
      </c>
      <c r="BE49" s="13" t="n">
        <v>34.1333333333333</v>
      </c>
      <c r="BF49" s="12" t="n">
        <v>1828.57142857143</v>
      </c>
      <c r="BG49" s="12" t="n">
        <v>2560</v>
      </c>
      <c r="BH49" s="13" t="n">
        <v>3</v>
      </c>
      <c r="BI49" s="13" t="n">
        <v>15</v>
      </c>
      <c r="BJ49" s="12" t="n">
        <v>240</v>
      </c>
      <c r="BK49" s="12" t="n">
        <v>576</v>
      </c>
      <c r="BL49" s="13" t="n">
        <v>7.14285714285714</v>
      </c>
      <c r="BM49" s="13" t="n">
        <v>21.3333333333333</v>
      </c>
      <c r="BN49" s="12" t="n">
        <v>1142.85714285714</v>
      </c>
      <c r="BO49" s="12" t="n">
        <v>1600</v>
      </c>
      <c r="BP49" s="13" t="n">
        <v>11.4285714285714</v>
      </c>
      <c r="BQ49" s="13" t="n">
        <v>34.1333333333334</v>
      </c>
      <c r="BR49" s="12" t="n">
        <v>1828.57142857143</v>
      </c>
      <c r="BS49" s="12" t="n">
        <v>2560</v>
      </c>
      <c r="BT49" s="13" t="n">
        <v>7.14285714285714</v>
      </c>
      <c r="BU49" s="13" t="n">
        <v>21.3333333333333</v>
      </c>
      <c r="BV49" s="12" t="n">
        <v>1142.85714285714</v>
      </c>
      <c r="BW49" s="12" t="n">
        <v>1600</v>
      </c>
    </row>
    <row r="50" customFormat="false" ht="12.75" hidden="false" customHeight="false" outlineLevel="0" collapsed="false">
      <c r="A50" s="14" t="s">
        <v>103</v>
      </c>
      <c r="B50" s="14" t="s">
        <v>103</v>
      </c>
      <c r="C50" s="14" t="s">
        <v>63</v>
      </c>
      <c r="D50" s="15" t="n">
        <v>2</v>
      </c>
      <c r="E50" s="15" t="n">
        <v>15</v>
      </c>
      <c r="F50" s="12" t="n">
        <v>160</v>
      </c>
      <c r="G50" s="12" t="n">
        <v>384</v>
      </c>
      <c r="H50" s="13" t="n">
        <v>9</v>
      </c>
      <c r="I50" s="13" t="n">
        <v>31.3842508474576</v>
      </c>
      <c r="J50" s="12" t="n">
        <v>1250</v>
      </c>
      <c r="K50" s="12" t="n">
        <v>2353.81881355932</v>
      </c>
      <c r="L50" s="13" t="n">
        <v>5.00386652542373</v>
      </c>
      <c r="M50" s="13" t="n">
        <v>16.6054237288136</v>
      </c>
      <c r="N50" s="12" t="n">
        <v>800.618644067797</v>
      </c>
      <c r="O50" s="12" t="n">
        <v>1245.40677966102</v>
      </c>
      <c r="P50" s="13" t="n">
        <v>9.00695974576271</v>
      </c>
      <c r="Q50" s="13" t="n">
        <v>26.900786440678</v>
      </c>
      <c r="R50" s="12" t="n">
        <v>1441.11355932203</v>
      </c>
      <c r="S50" s="12" t="n">
        <v>2017.55898305085</v>
      </c>
      <c r="T50" s="13" t="n">
        <v>14.2857142857143</v>
      </c>
      <c r="U50" s="13" t="n">
        <v>42.6666666666667</v>
      </c>
      <c r="V50" s="12" t="n">
        <v>2285.71428571429</v>
      </c>
      <c r="W50" s="12" t="n">
        <v>3200</v>
      </c>
      <c r="X50" s="13" t="n">
        <v>10.5081197033898</v>
      </c>
      <c r="Y50" s="13" t="n">
        <v>31.3842508474576</v>
      </c>
      <c r="Z50" s="12" t="n">
        <v>1681.29915254237</v>
      </c>
      <c r="AA50" s="12" t="n">
        <v>2353.81881355932</v>
      </c>
      <c r="AB50" s="13" t="n">
        <v>10.4</v>
      </c>
      <c r="AC50" s="13" t="n">
        <v>34.1333333333334</v>
      </c>
      <c r="AD50" s="12" t="n">
        <v>2057.14285714286</v>
      </c>
      <c r="AE50" s="12" t="n">
        <v>3200</v>
      </c>
      <c r="AF50" s="13" t="n">
        <v>5</v>
      </c>
      <c r="AG50" s="13" t="n">
        <v>15</v>
      </c>
      <c r="AH50" s="12" t="n">
        <v>711.661016949152</v>
      </c>
      <c r="AI50" s="12" t="n">
        <v>996.325423728813</v>
      </c>
      <c r="AJ50" s="13" t="n">
        <v>5</v>
      </c>
      <c r="AK50" s="13" t="n">
        <v>10</v>
      </c>
      <c r="AL50" s="12" t="n">
        <v>530</v>
      </c>
      <c r="AM50" s="12" t="n">
        <v>900</v>
      </c>
      <c r="AN50" s="13" t="n">
        <v>5</v>
      </c>
      <c r="AO50" s="13" t="n">
        <v>12.8</v>
      </c>
      <c r="AP50" s="12" t="n">
        <v>571.428571428573</v>
      </c>
      <c r="AQ50" s="12" t="n">
        <v>960</v>
      </c>
      <c r="AR50" s="13" t="n">
        <v>3</v>
      </c>
      <c r="AS50" s="13" t="n">
        <v>15</v>
      </c>
      <c r="AT50" s="12" t="n">
        <v>240</v>
      </c>
      <c r="AU50" s="12" t="n">
        <v>576</v>
      </c>
      <c r="AV50" s="13" t="n">
        <v>7.14285714285714</v>
      </c>
      <c r="AW50" s="13" t="n">
        <v>21.3333333333333</v>
      </c>
      <c r="AX50" s="12" t="n">
        <v>1142.85714285714</v>
      </c>
      <c r="AY50" s="12" t="n">
        <v>1600</v>
      </c>
      <c r="AZ50" s="13" t="n">
        <v>13.7142857142857</v>
      </c>
      <c r="BA50" s="13" t="n">
        <v>40.96</v>
      </c>
      <c r="BB50" s="12" t="n">
        <v>2194.28571428571</v>
      </c>
      <c r="BC50" s="12" t="n">
        <v>3072</v>
      </c>
      <c r="BD50" s="13" t="n">
        <v>11.4285714285714</v>
      </c>
      <c r="BE50" s="13" t="n">
        <v>34.1333333333333</v>
      </c>
      <c r="BF50" s="12" t="n">
        <v>1828.57142857143</v>
      </c>
      <c r="BG50" s="12" t="n">
        <v>2560</v>
      </c>
      <c r="BH50" s="13" t="n">
        <v>3</v>
      </c>
      <c r="BI50" s="13" t="n">
        <v>15</v>
      </c>
      <c r="BJ50" s="12" t="n">
        <v>240</v>
      </c>
      <c r="BK50" s="12" t="n">
        <v>576</v>
      </c>
      <c r="BL50" s="13" t="n">
        <v>7.14285714285714</v>
      </c>
      <c r="BM50" s="13" t="n">
        <v>21.3333333333333</v>
      </c>
      <c r="BN50" s="12" t="n">
        <v>1142.85714285714</v>
      </c>
      <c r="BO50" s="12" t="n">
        <v>1600</v>
      </c>
      <c r="BP50" s="13" t="n">
        <v>11.4285714285714</v>
      </c>
      <c r="BQ50" s="13" t="n">
        <v>34.1333333333334</v>
      </c>
      <c r="BR50" s="12" t="n">
        <v>1828.57142857143</v>
      </c>
      <c r="BS50" s="12" t="n">
        <v>2560</v>
      </c>
      <c r="BT50" s="13" t="n">
        <v>7.14285714285714</v>
      </c>
      <c r="BU50" s="13" t="n">
        <v>21.3333333333333</v>
      </c>
      <c r="BV50" s="12" t="n">
        <v>1142.85714285714</v>
      </c>
      <c r="BW50" s="12" t="n">
        <v>1600</v>
      </c>
    </row>
    <row r="51" customFormat="false" ht="12.75" hidden="false" customHeight="false" outlineLevel="0" collapsed="false">
      <c r="A51" s="14" t="s">
        <v>106</v>
      </c>
      <c r="B51" s="14" t="s">
        <v>106</v>
      </c>
      <c r="C51" s="14" t="s">
        <v>63</v>
      </c>
      <c r="D51" s="15" t="n">
        <v>0</v>
      </c>
      <c r="E51" s="15" t="n">
        <v>0</v>
      </c>
      <c r="F51" s="12" t="n">
        <v>0</v>
      </c>
      <c r="G51" s="12" t="n">
        <v>0</v>
      </c>
      <c r="H51" s="13" t="n">
        <v>5.13692307692308</v>
      </c>
      <c r="I51" s="13" t="n">
        <v>15.3422769230769</v>
      </c>
      <c r="J51" s="12" t="n">
        <v>821.907692307692</v>
      </c>
      <c r="K51" s="12" t="n">
        <v>1150.67076923077</v>
      </c>
      <c r="L51" s="13" t="n">
        <v>7.33846153846154</v>
      </c>
      <c r="M51" s="13" t="n">
        <v>41.3538461538462</v>
      </c>
      <c r="N51" s="12" t="n">
        <v>1174.15384615385</v>
      </c>
      <c r="O51" s="12" t="n">
        <v>3101.53846153846</v>
      </c>
      <c r="P51" s="13" t="n">
        <v>5</v>
      </c>
      <c r="Q51" s="13" t="n">
        <v>15</v>
      </c>
      <c r="R51" s="12" t="n">
        <v>704.492307692308</v>
      </c>
      <c r="S51" s="12" t="n">
        <v>986.289230769231</v>
      </c>
      <c r="T51" s="13" t="n">
        <v>5.55555555555556</v>
      </c>
      <c r="U51" s="13" t="n">
        <v>16.5925925925926</v>
      </c>
      <c r="V51" s="12" t="n">
        <v>888.888888888889</v>
      </c>
      <c r="W51" s="12" t="n">
        <v>1244.44444444444</v>
      </c>
      <c r="X51" s="13" t="n">
        <v>5.13692307692308</v>
      </c>
      <c r="Y51" s="13" t="n">
        <v>15.3422769230769</v>
      </c>
      <c r="Z51" s="12" t="n">
        <v>821.907692307692</v>
      </c>
      <c r="AA51" s="12" t="n">
        <v>1150.67076923077</v>
      </c>
      <c r="AB51" s="13" t="n">
        <v>7.22222222222222</v>
      </c>
      <c r="AC51" s="13" t="n">
        <v>21.5703703703704</v>
      </c>
      <c r="AD51" s="12" t="n">
        <v>1155.55555555556</v>
      </c>
      <c r="AE51" s="12" t="n">
        <v>1617.77777777778</v>
      </c>
      <c r="AF51" s="13" t="n">
        <v>11.0769230769231</v>
      </c>
      <c r="AG51" s="13" t="n">
        <v>33.0830769230769</v>
      </c>
      <c r="AH51" s="12" t="n">
        <v>1772.30769230769</v>
      </c>
      <c r="AI51" s="12" t="n">
        <v>2481.23076923077</v>
      </c>
      <c r="AJ51" s="13" t="n">
        <v>8.30769230769231</v>
      </c>
      <c r="AK51" s="13" t="n">
        <v>24.8123076923077</v>
      </c>
      <c r="AL51" s="12" t="n">
        <v>1329.23076923077</v>
      </c>
      <c r="AM51" s="12" t="n">
        <v>1860.92307692308</v>
      </c>
      <c r="AN51" s="13" t="n">
        <v>5.55555555555556</v>
      </c>
      <c r="AO51" s="13" t="n">
        <v>16.5925925925926</v>
      </c>
      <c r="AP51" s="12" t="n">
        <v>888.888888888889</v>
      </c>
      <c r="AQ51" s="12" t="n">
        <v>1244.44444444444</v>
      </c>
      <c r="AR51" s="13" t="n">
        <v>0</v>
      </c>
      <c r="AS51" s="13" t="n">
        <v>0</v>
      </c>
      <c r="AT51" s="12" t="n">
        <v>0</v>
      </c>
      <c r="AU51" s="12" t="n">
        <v>0</v>
      </c>
      <c r="AV51" s="13" t="n">
        <v>5</v>
      </c>
      <c r="AW51" s="13" t="n">
        <v>15</v>
      </c>
      <c r="AX51" s="12" t="n">
        <v>450</v>
      </c>
      <c r="AY51" s="12" t="n">
        <v>960</v>
      </c>
      <c r="AZ51" s="13" t="n">
        <v>5.33333333333334</v>
      </c>
      <c r="BA51" s="13" t="n">
        <v>15.9288888888889</v>
      </c>
      <c r="BB51" s="12" t="n">
        <v>853.333333333336</v>
      </c>
      <c r="BC51" s="12" t="n">
        <v>1194.66666666666</v>
      </c>
      <c r="BD51" s="13" t="n">
        <v>5</v>
      </c>
      <c r="BE51" s="13" t="n">
        <v>15</v>
      </c>
      <c r="BF51" s="12" t="n">
        <v>711.111111111111</v>
      </c>
      <c r="BG51" s="12" t="n">
        <v>995.555555555556</v>
      </c>
      <c r="BH51" s="13" t="n">
        <v>0</v>
      </c>
      <c r="BI51" s="13" t="n">
        <v>0</v>
      </c>
      <c r="BJ51" s="12" t="n">
        <v>0</v>
      </c>
      <c r="BK51" s="12" t="n">
        <v>0</v>
      </c>
      <c r="BL51" s="13" t="n">
        <v>5</v>
      </c>
      <c r="BM51" s="13" t="n">
        <v>15</v>
      </c>
      <c r="BN51" s="12" t="n">
        <v>450</v>
      </c>
      <c r="BO51" s="12" t="n">
        <v>960</v>
      </c>
      <c r="BP51" s="13" t="n">
        <v>5</v>
      </c>
      <c r="BQ51" s="13" t="n">
        <v>13.2740740740741</v>
      </c>
      <c r="BR51" s="12" t="n">
        <v>711.111111111111</v>
      </c>
      <c r="BS51" s="12" t="n">
        <v>995.555555555552</v>
      </c>
      <c r="BT51" s="13" t="n">
        <v>5</v>
      </c>
      <c r="BU51" s="13" t="n">
        <v>15</v>
      </c>
      <c r="BV51" s="12" t="n">
        <v>450</v>
      </c>
      <c r="BW51" s="12" t="n">
        <v>960</v>
      </c>
    </row>
    <row r="52" customFormat="false" ht="12.75" hidden="false" customHeight="false" outlineLevel="0" collapsed="false">
      <c r="A52" s="14" t="s">
        <v>107</v>
      </c>
      <c r="B52" s="14" t="s">
        <v>107</v>
      </c>
      <c r="C52" s="14" t="s">
        <v>63</v>
      </c>
      <c r="D52" s="15" t="n">
        <v>0</v>
      </c>
      <c r="E52" s="15" t="n">
        <v>0</v>
      </c>
      <c r="F52" s="12" t="n">
        <v>0</v>
      </c>
      <c r="G52" s="12" t="n">
        <v>0</v>
      </c>
      <c r="H52" s="13" t="n">
        <v>9.69230769230769</v>
      </c>
      <c r="I52" s="13" t="n">
        <v>28.9476923076923</v>
      </c>
      <c r="J52" s="12" t="n">
        <v>1550.76923076923</v>
      </c>
      <c r="K52" s="12" t="n">
        <v>2171.07692307692</v>
      </c>
      <c r="L52" s="13" t="n">
        <v>13.8461538461538</v>
      </c>
      <c r="M52" s="13" t="n">
        <v>41.3538461538462</v>
      </c>
      <c r="N52" s="12" t="n">
        <v>2215.38461538462</v>
      </c>
      <c r="O52" s="12" t="n">
        <v>3101.53846153846</v>
      </c>
      <c r="P52" s="13" t="n">
        <v>8.30769230769231</v>
      </c>
      <c r="Q52" s="13" t="n">
        <v>24.8123076923077</v>
      </c>
      <c r="R52" s="12" t="n">
        <v>1329.23076923077</v>
      </c>
      <c r="S52" s="12" t="n">
        <v>1860.92307692308</v>
      </c>
      <c r="T52" s="13" t="n">
        <v>5.55555555555556</v>
      </c>
      <c r="U52" s="13" t="n">
        <v>16.5925925925926</v>
      </c>
      <c r="V52" s="12" t="n">
        <v>888.888888888889</v>
      </c>
      <c r="W52" s="12" t="n">
        <v>1244.44444444444</v>
      </c>
      <c r="X52" s="13" t="n">
        <v>9.69230769230769</v>
      </c>
      <c r="Y52" s="13" t="n">
        <v>28.9476923076923</v>
      </c>
      <c r="Z52" s="12" t="n">
        <v>1550.76923076923</v>
      </c>
      <c r="AA52" s="12" t="n">
        <v>2171.07692307692</v>
      </c>
      <c r="AB52" s="13" t="n">
        <v>7.22222222222222</v>
      </c>
      <c r="AC52" s="13" t="n">
        <v>21.5703703703704</v>
      </c>
      <c r="AD52" s="12" t="n">
        <v>1155.55555555556</v>
      </c>
      <c r="AE52" s="12" t="n">
        <v>1617.77777777778</v>
      </c>
      <c r="AF52" s="13" t="n">
        <v>5.87076923076923</v>
      </c>
      <c r="AG52" s="13" t="n">
        <v>33.0830769230769</v>
      </c>
      <c r="AH52" s="12" t="n">
        <v>939.323076923077</v>
      </c>
      <c r="AI52" s="12" t="n">
        <v>2481.23076923077</v>
      </c>
      <c r="AJ52" s="13" t="n">
        <v>5</v>
      </c>
      <c r="AK52" s="13" t="n">
        <v>15</v>
      </c>
      <c r="AL52" s="12" t="n">
        <v>704.492307692308</v>
      </c>
      <c r="AM52" s="12" t="n">
        <v>986.289230769231</v>
      </c>
      <c r="AN52" s="13" t="n">
        <v>5.55555555555556</v>
      </c>
      <c r="AO52" s="13" t="n">
        <v>16.5925925925926</v>
      </c>
      <c r="AP52" s="12" t="n">
        <v>888.888888888889</v>
      </c>
      <c r="AQ52" s="12" t="n">
        <v>1244.44444444444</v>
      </c>
      <c r="AR52" s="13" t="n">
        <v>0</v>
      </c>
      <c r="AS52" s="13" t="n">
        <v>0</v>
      </c>
      <c r="AT52" s="12" t="n">
        <v>0</v>
      </c>
      <c r="AU52" s="12" t="n">
        <v>0</v>
      </c>
      <c r="AV52" s="13" t="n">
        <v>5</v>
      </c>
      <c r="AW52" s="13" t="n">
        <v>15</v>
      </c>
      <c r="AX52" s="12" t="n">
        <v>450</v>
      </c>
      <c r="AY52" s="12" t="n">
        <v>960</v>
      </c>
      <c r="AZ52" s="13" t="n">
        <v>5.33333333333334</v>
      </c>
      <c r="BA52" s="13" t="n">
        <v>15.9288888888889</v>
      </c>
      <c r="BB52" s="12" t="n">
        <v>853.333333333336</v>
      </c>
      <c r="BC52" s="12" t="n">
        <v>1194.66666666666</v>
      </c>
      <c r="BD52" s="13" t="n">
        <v>5</v>
      </c>
      <c r="BE52" s="13" t="n">
        <v>15</v>
      </c>
      <c r="BF52" s="12" t="n">
        <v>711.111111111111</v>
      </c>
      <c r="BG52" s="12" t="n">
        <v>995.555555555556</v>
      </c>
      <c r="BH52" s="13" t="n">
        <v>0</v>
      </c>
      <c r="BI52" s="13" t="n">
        <v>0</v>
      </c>
      <c r="BJ52" s="12" t="n">
        <v>0</v>
      </c>
      <c r="BK52" s="12" t="n">
        <v>0</v>
      </c>
      <c r="BL52" s="13" t="n">
        <v>5</v>
      </c>
      <c r="BM52" s="13" t="n">
        <v>15</v>
      </c>
      <c r="BN52" s="12" t="n">
        <v>450</v>
      </c>
      <c r="BO52" s="12" t="n">
        <v>960</v>
      </c>
      <c r="BP52" s="13" t="n">
        <v>5</v>
      </c>
      <c r="BQ52" s="13" t="n">
        <v>13.2740740740741</v>
      </c>
      <c r="BR52" s="12" t="n">
        <v>711.111111111111</v>
      </c>
      <c r="BS52" s="12" t="n">
        <v>995.555555555552</v>
      </c>
      <c r="BT52" s="13" t="n">
        <v>5</v>
      </c>
      <c r="BU52" s="13" t="n">
        <v>15</v>
      </c>
      <c r="BV52" s="12" t="n">
        <v>450</v>
      </c>
      <c r="BW52" s="12" t="n">
        <v>960</v>
      </c>
    </row>
    <row r="53" customFormat="false" ht="12.75" hidden="false" customHeight="false" outlineLevel="0" collapsed="false">
      <c r="A53" s="14" t="s">
        <v>108</v>
      </c>
      <c r="B53" s="14" t="s">
        <v>108</v>
      </c>
      <c r="C53" s="14" t="s">
        <v>63</v>
      </c>
      <c r="D53" s="15" t="n">
        <v>0</v>
      </c>
      <c r="E53" s="15" t="n">
        <v>0</v>
      </c>
      <c r="F53" s="12" t="n">
        <v>0</v>
      </c>
      <c r="G53" s="12" t="n">
        <v>0</v>
      </c>
      <c r="H53" s="13" t="n">
        <v>0</v>
      </c>
      <c r="I53" s="13" t="n">
        <v>0</v>
      </c>
      <c r="J53" s="12" t="n">
        <v>0</v>
      </c>
      <c r="K53" s="12" t="n">
        <v>0</v>
      </c>
      <c r="L53" s="13" t="n">
        <v>16.875</v>
      </c>
      <c r="M53" s="13" t="n">
        <v>50.4</v>
      </c>
      <c r="N53" s="12" t="n">
        <v>2700</v>
      </c>
      <c r="O53" s="12" t="n">
        <v>3780</v>
      </c>
      <c r="P53" s="13" t="n">
        <v>0</v>
      </c>
      <c r="Q53" s="13" t="n">
        <v>0</v>
      </c>
      <c r="R53" s="12" t="n">
        <v>0</v>
      </c>
      <c r="S53" s="12" t="n">
        <v>0</v>
      </c>
      <c r="T53" s="13" t="n">
        <v>0</v>
      </c>
      <c r="U53" s="13" t="n">
        <v>0</v>
      </c>
      <c r="V53" s="12" t="n">
        <v>0</v>
      </c>
      <c r="W53" s="12" t="n">
        <v>0</v>
      </c>
      <c r="X53" s="13" t="n">
        <v>0</v>
      </c>
      <c r="Y53" s="13" t="n">
        <v>0</v>
      </c>
      <c r="Z53" s="12" t="n">
        <v>0</v>
      </c>
      <c r="AA53" s="12" t="n">
        <v>0</v>
      </c>
      <c r="AB53" s="13" t="n">
        <v>0</v>
      </c>
      <c r="AC53" s="13" t="n">
        <v>0</v>
      </c>
      <c r="AD53" s="12" t="n">
        <v>0</v>
      </c>
      <c r="AE53" s="12" t="n">
        <v>0</v>
      </c>
      <c r="AF53" s="13" t="n">
        <v>0</v>
      </c>
      <c r="AG53" s="13" t="n">
        <v>0</v>
      </c>
      <c r="AH53" s="12" t="n">
        <v>0</v>
      </c>
      <c r="AI53" s="12" t="n">
        <v>0</v>
      </c>
      <c r="AJ53" s="13" t="n">
        <v>0</v>
      </c>
      <c r="AK53" s="13" t="n">
        <v>0</v>
      </c>
      <c r="AL53" s="12" t="n">
        <v>0</v>
      </c>
      <c r="AM53" s="12" t="n">
        <v>0</v>
      </c>
      <c r="AN53" s="13" t="n">
        <v>0</v>
      </c>
      <c r="AO53" s="13" t="n">
        <v>0</v>
      </c>
      <c r="AP53" s="12" t="n">
        <v>0</v>
      </c>
      <c r="AQ53" s="12" t="n">
        <v>0</v>
      </c>
      <c r="AR53" s="13" t="n">
        <v>0</v>
      </c>
      <c r="AS53" s="13" t="n">
        <v>0</v>
      </c>
      <c r="AT53" s="12" t="n">
        <v>0</v>
      </c>
      <c r="AU53" s="12" t="n">
        <v>0</v>
      </c>
      <c r="AV53" s="13" t="n">
        <v>0</v>
      </c>
      <c r="AW53" s="13" t="n">
        <v>0</v>
      </c>
      <c r="AX53" s="12" t="n">
        <v>0</v>
      </c>
      <c r="AY53" s="12" t="n">
        <v>0</v>
      </c>
      <c r="AZ53" s="13" t="n">
        <v>0</v>
      </c>
      <c r="BA53" s="13" t="n">
        <v>0</v>
      </c>
      <c r="BB53" s="12" t="n">
        <v>0</v>
      </c>
      <c r="BC53" s="12" t="n">
        <v>0</v>
      </c>
      <c r="BD53" s="13" t="n">
        <v>0</v>
      </c>
      <c r="BE53" s="13" t="n">
        <v>0</v>
      </c>
      <c r="BF53" s="12" t="n">
        <v>0</v>
      </c>
      <c r="BG53" s="12" t="n">
        <v>0</v>
      </c>
      <c r="BH53" s="13" t="n">
        <v>0</v>
      </c>
      <c r="BI53" s="13" t="n">
        <v>0</v>
      </c>
      <c r="BJ53" s="12" t="n">
        <v>0</v>
      </c>
      <c r="BK53" s="12" t="n">
        <v>0</v>
      </c>
      <c r="BL53" s="13" t="n">
        <v>0</v>
      </c>
      <c r="BM53" s="13" t="n">
        <v>0</v>
      </c>
      <c r="BN53" s="12" t="n">
        <v>0</v>
      </c>
      <c r="BO53" s="12" t="n">
        <v>0</v>
      </c>
      <c r="BP53" s="13" t="n">
        <v>0</v>
      </c>
      <c r="BQ53" s="13" t="n">
        <v>0</v>
      </c>
      <c r="BR53" s="12" t="n">
        <v>0</v>
      </c>
      <c r="BS53" s="12" t="n">
        <v>0</v>
      </c>
      <c r="BT53" s="13" t="n">
        <v>0</v>
      </c>
      <c r="BU53" s="13" t="n">
        <v>0</v>
      </c>
      <c r="BV53" s="12" t="n">
        <v>0</v>
      </c>
      <c r="BW53" s="12" t="n">
        <v>0</v>
      </c>
    </row>
    <row r="54" customFormat="false" ht="12.75" hidden="false" customHeight="false" outlineLevel="0" collapsed="false">
      <c r="A54" s="14" t="s">
        <v>109</v>
      </c>
      <c r="B54" s="14" t="s">
        <v>109</v>
      </c>
      <c r="C54" s="14" t="s">
        <v>63</v>
      </c>
      <c r="D54" s="15" t="n">
        <v>0</v>
      </c>
      <c r="E54" s="15" t="n">
        <v>0</v>
      </c>
      <c r="F54" s="12" t="n">
        <v>0</v>
      </c>
      <c r="G54" s="12" t="n">
        <v>0</v>
      </c>
      <c r="H54" s="13" t="n">
        <v>0</v>
      </c>
      <c r="I54" s="13" t="n">
        <v>0</v>
      </c>
      <c r="J54" s="12" t="n">
        <v>0</v>
      </c>
      <c r="K54" s="12" t="n">
        <v>0</v>
      </c>
      <c r="L54" s="13" t="n">
        <v>0</v>
      </c>
      <c r="M54" s="13" t="n">
        <v>0</v>
      </c>
      <c r="N54" s="12" t="n">
        <v>0</v>
      </c>
      <c r="O54" s="12" t="n">
        <v>0</v>
      </c>
      <c r="P54" s="13" t="n">
        <v>0</v>
      </c>
      <c r="Q54" s="13" t="n">
        <v>0</v>
      </c>
      <c r="R54" s="12" t="n">
        <v>0</v>
      </c>
      <c r="S54" s="12" t="n">
        <v>0</v>
      </c>
      <c r="T54" s="13" t="n">
        <v>0</v>
      </c>
      <c r="U54" s="13" t="n">
        <v>0</v>
      </c>
      <c r="V54" s="12" t="n">
        <v>0</v>
      </c>
      <c r="W54" s="12" t="n">
        <v>0</v>
      </c>
      <c r="X54" s="13" t="n">
        <v>0</v>
      </c>
      <c r="Y54" s="13" t="n">
        <v>0</v>
      </c>
      <c r="Z54" s="12" t="n">
        <v>0</v>
      </c>
      <c r="AA54" s="12" t="n">
        <v>0</v>
      </c>
      <c r="AB54" s="13" t="n">
        <v>0</v>
      </c>
      <c r="AC54" s="13" t="n">
        <v>0</v>
      </c>
      <c r="AD54" s="12" t="n">
        <v>0</v>
      </c>
      <c r="AE54" s="12" t="n">
        <v>0</v>
      </c>
      <c r="AF54" s="13" t="n">
        <v>13.5</v>
      </c>
      <c r="AG54" s="13" t="n">
        <v>40.32</v>
      </c>
      <c r="AH54" s="12" t="n">
        <v>2160</v>
      </c>
      <c r="AI54" s="12" t="n">
        <v>3024</v>
      </c>
      <c r="AJ54" s="13" t="n">
        <v>0</v>
      </c>
      <c r="AK54" s="13" t="n">
        <v>0</v>
      </c>
      <c r="AL54" s="12" t="n">
        <v>0</v>
      </c>
      <c r="AM54" s="12" t="n">
        <v>0</v>
      </c>
      <c r="AN54" s="13" t="n">
        <v>0</v>
      </c>
      <c r="AO54" s="13" t="n">
        <v>0</v>
      </c>
      <c r="AP54" s="12" t="n">
        <v>0</v>
      </c>
      <c r="AQ54" s="12" t="n">
        <v>0</v>
      </c>
      <c r="AR54" s="13" t="n">
        <v>0</v>
      </c>
      <c r="AS54" s="13" t="n">
        <v>0</v>
      </c>
      <c r="AT54" s="12" t="n">
        <v>0</v>
      </c>
      <c r="AU54" s="12" t="n">
        <v>0</v>
      </c>
      <c r="AV54" s="13" t="n">
        <v>0</v>
      </c>
      <c r="AW54" s="13" t="n">
        <v>0</v>
      </c>
      <c r="AX54" s="12" t="n">
        <v>0</v>
      </c>
      <c r="AY54" s="12" t="n">
        <v>0</v>
      </c>
      <c r="AZ54" s="13" t="n">
        <v>0</v>
      </c>
      <c r="BA54" s="13" t="n">
        <v>0</v>
      </c>
      <c r="BB54" s="12" t="n">
        <v>0</v>
      </c>
      <c r="BC54" s="12" t="n">
        <v>0</v>
      </c>
      <c r="BD54" s="13" t="n">
        <v>0</v>
      </c>
      <c r="BE54" s="13" t="n">
        <v>0</v>
      </c>
      <c r="BF54" s="12" t="n">
        <v>0</v>
      </c>
      <c r="BG54" s="12" t="n">
        <v>0</v>
      </c>
      <c r="BH54" s="13" t="n">
        <v>0</v>
      </c>
      <c r="BI54" s="13" t="n">
        <v>0</v>
      </c>
      <c r="BJ54" s="12" t="n">
        <v>0</v>
      </c>
      <c r="BK54" s="12" t="n">
        <v>0</v>
      </c>
      <c r="BL54" s="13" t="n">
        <v>0</v>
      </c>
      <c r="BM54" s="13" t="n">
        <v>0</v>
      </c>
      <c r="BN54" s="12" t="n">
        <v>0</v>
      </c>
      <c r="BO54" s="12" t="n">
        <v>0</v>
      </c>
      <c r="BP54" s="13" t="n">
        <v>0</v>
      </c>
      <c r="BQ54" s="13" t="n">
        <v>0</v>
      </c>
      <c r="BR54" s="12" t="n">
        <v>0</v>
      </c>
      <c r="BS54" s="12" t="n">
        <v>0</v>
      </c>
      <c r="BT54" s="13" t="n">
        <v>0</v>
      </c>
      <c r="BU54" s="13" t="n">
        <v>0</v>
      </c>
      <c r="BV54" s="12" t="n">
        <v>0</v>
      </c>
      <c r="BW54" s="12" t="n">
        <v>0</v>
      </c>
    </row>
    <row r="55" customFormat="false" ht="12.75" hidden="false" customHeight="false" outlineLevel="0" collapsed="false">
      <c r="A55" s="14" t="s">
        <v>110</v>
      </c>
      <c r="B55" s="14" t="s">
        <v>110</v>
      </c>
      <c r="C55" s="14" t="s">
        <v>63</v>
      </c>
      <c r="D55" s="15" t="n">
        <v>0</v>
      </c>
      <c r="E55" s="15" t="n">
        <v>0</v>
      </c>
      <c r="F55" s="12" t="n">
        <v>0</v>
      </c>
      <c r="G55" s="12" t="n">
        <v>0</v>
      </c>
      <c r="H55" s="13" t="n">
        <v>0</v>
      </c>
      <c r="I55" s="13" t="n">
        <v>0</v>
      </c>
      <c r="J55" s="12" t="n">
        <v>0</v>
      </c>
      <c r="K55" s="12" t="n">
        <v>0</v>
      </c>
      <c r="L55" s="13" t="n">
        <v>13.2065217391304</v>
      </c>
      <c r="M55" s="13" t="n">
        <v>39.4434782608696</v>
      </c>
      <c r="N55" s="12" t="n">
        <v>2113.04347826087</v>
      </c>
      <c r="O55" s="12" t="n">
        <v>2958.26086956522</v>
      </c>
      <c r="P55" s="13" t="n">
        <v>0</v>
      </c>
      <c r="Q55" s="13" t="n">
        <v>0</v>
      </c>
      <c r="R55" s="12" t="n">
        <v>0</v>
      </c>
      <c r="S55" s="12" t="n">
        <v>0</v>
      </c>
      <c r="T55" s="13" t="n">
        <v>0</v>
      </c>
      <c r="U55" s="13" t="n">
        <v>0</v>
      </c>
      <c r="V55" s="12" t="n">
        <v>0</v>
      </c>
      <c r="W55" s="12" t="n">
        <v>0</v>
      </c>
      <c r="X55" s="13" t="n">
        <v>0</v>
      </c>
      <c r="Y55" s="13" t="n">
        <v>0</v>
      </c>
      <c r="Z55" s="12" t="n">
        <v>0</v>
      </c>
      <c r="AA55" s="12" t="n">
        <v>0</v>
      </c>
      <c r="AB55" s="13" t="n">
        <v>0</v>
      </c>
      <c r="AC55" s="13" t="n">
        <v>0</v>
      </c>
      <c r="AD55" s="12" t="n">
        <v>0</v>
      </c>
      <c r="AE55" s="12" t="n">
        <v>0</v>
      </c>
      <c r="AF55" s="13" t="n">
        <v>0</v>
      </c>
      <c r="AG55" s="13" t="n">
        <v>0</v>
      </c>
      <c r="AH55" s="12" t="n">
        <v>0</v>
      </c>
      <c r="AI55" s="12" t="n">
        <v>0</v>
      </c>
      <c r="AJ55" s="13" t="n">
        <v>0</v>
      </c>
      <c r="AK55" s="13" t="n">
        <v>0</v>
      </c>
      <c r="AL55" s="12" t="n">
        <v>0</v>
      </c>
      <c r="AM55" s="12" t="n">
        <v>0</v>
      </c>
      <c r="AN55" s="13" t="n">
        <v>0</v>
      </c>
      <c r="AO55" s="13" t="n">
        <v>0</v>
      </c>
      <c r="AP55" s="12" t="n">
        <v>0</v>
      </c>
      <c r="AQ55" s="12" t="n">
        <v>0</v>
      </c>
      <c r="AR55" s="13" t="n">
        <v>0</v>
      </c>
      <c r="AS55" s="13" t="n">
        <v>0</v>
      </c>
      <c r="AT55" s="12" t="n">
        <v>0</v>
      </c>
      <c r="AU55" s="12" t="n">
        <v>0</v>
      </c>
      <c r="AV55" s="13" t="n">
        <v>0</v>
      </c>
      <c r="AW55" s="13" t="n">
        <v>0</v>
      </c>
      <c r="AX55" s="12" t="n">
        <v>0</v>
      </c>
      <c r="AY55" s="12" t="n">
        <v>0</v>
      </c>
      <c r="AZ55" s="13" t="n">
        <v>0</v>
      </c>
      <c r="BA55" s="13" t="n">
        <v>0</v>
      </c>
      <c r="BB55" s="12" t="n">
        <v>0</v>
      </c>
      <c r="BC55" s="12" t="n">
        <v>0</v>
      </c>
      <c r="BD55" s="13" t="n">
        <v>0</v>
      </c>
      <c r="BE55" s="13" t="n">
        <v>0</v>
      </c>
      <c r="BF55" s="12" t="n">
        <v>0</v>
      </c>
      <c r="BG55" s="12" t="n">
        <v>0</v>
      </c>
      <c r="BH55" s="13" t="n">
        <v>0</v>
      </c>
      <c r="BI55" s="13" t="n">
        <v>0</v>
      </c>
      <c r="BJ55" s="12" t="n">
        <v>0</v>
      </c>
      <c r="BK55" s="12" t="n">
        <v>0</v>
      </c>
      <c r="BL55" s="13" t="n">
        <v>0</v>
      </c>
      <c r="BM55" s="13" t="n">
        <v>0</v>
      </c>
      <c r="BN55" s="12" t="n">
        <v>0</v>
      </c>
      <c r="BO55" s="12" t="n">
        <v>0</v>
      </c>
      <c r="BP55" s="13" t="n">
        <v>0</v>
      </c>
      <c r="BQ55" s="13" t="n">
        <v>0</v>
      </c>
      <c r="BR55" s="12" t="n">
        <v>0</v>
      </c>
      <c r="BS55" s="12" t="n">
        <v>0</v>
      </c>
      <c r="BT55" s="13" t="n">
        <v>0</v>
      </c>
      <c r="BU55" s="13" t="n">
        <v>0</v>
      </c>
      <c r="BV55" s="12" t="n">
        <v>0</v>
      </c>
      <c r="BW55" s="12" t="n">
        <v>0</v>
      </c>
    </row>
    <row r="56" customFormat="false" ht="12.75" hidden="false" customHeight="false" outlineLevel="0" collapsed="false">
      <c r="A56" s="14" t="s">
        <v>111</v>
      </c>
      <c r="B56" s="14" t="s">
        <v>111</v>
      </c>
      <c r="C56" s="14" t="s">
        <v>63</v>
      </c>
      <c r="D56" s="15" t="n">
        <v>0</v>
      </c>
      <c r="E56" s="15" t="n">
        <v>0</v>
      </c>
      <c r="F56" s="12" t="n">
        <v>0</v>
      </c>
      <c r="G56" s="12" t="n">
        <v>0</v>
      </c>
      <c r="H56" s="13" t="n">
        <v>0</v>
      </c>
      <c r="I56" s="13" t="n">
        <v>0</v>
      </c>
      <c r="J56" s="12" t="n">
        <v>0</v>
      </c>
      <c r="K56" s="12" t="n">
        <v>0</v>
      </c>
      <c r="L56" s="13" t="n">
        <v>0</v>
      </c>
      <c r="M56" s="13" t="n">
        <v>0</v>
      </c>
      <c r="N56" s="12" t="n">
        <v>0</v>
      </c>
      <c r="O56" s="12" t="n">
        <v>0</v>
      </c>
      <c r="P56" s="13" t="n">
        <v>0</v>
      </c>
      <c r="Q56" s="13" t="n">
        <v>0</v>
      </c>
      <c r="R56" s="12" t="n">
        <v>0</v>
      </c>
      <c r="S56" s="12" t="n">
        <v>0</v>
      </c>
      <c r="T56" s="13" t="n">
        <v>0</v>
      </c>
      <c r="U56" s="13" t="n">
        <v>0</v>
      </c>
      <c r="V56" s="12" t="n">
        <v>0</v>
      </c>
      <c r="W56" s="12" t="n">
        <v>0</v>
      </c>
      <c r="X56" s="13" t="n">
        <v>0</v>
      </c>
      <c r="Y56" s="13" t="n">
        <v>0</v>
      </c>
      <c r="Z56" s="12" t="n">
        <v>0</v>
      </c>
      <c r="AA56" s="12" t="n">
        <v>0</v>
      </c>
      <c r="AB56" s="13" t="n">
        <v>0</v>
      </c>
      <c r="AC56" s="13" t="n">
        <v>0</v>
      </c>
      <c r="AD56" s="12" t="n">
        <v>0</v>
      </c>
      <c r="AE56" s="12" t="n">
        <v>0</v>
      </c>
      <c r="AF56" s="13" t="n">
        <v>10.5652173913044</v>
      </c>
      <c r="AG56" s="13" t="n">
        <v>31.5547826086957</v>
      </c>
      <c r="AH56" s="12" t="n">
        <v>1690.4347826087</v>
      </c>
      <c r="AI56" s="12" t="n">
        <v>2366.60869565217</v>
      </c>
      <c r="AJ56" s="13" t="n">
        <v>0</v>
      </c>
      <c r="AK56" s="13" t="n">
        <v>0</v>
      </c>
      <c r="AL56" s="12" t="n">
        <v>0</v>
      </c>
      <c r="AM56" s="12" t="n">
        <v>0</v>
      </c>
      <c r="AN56" s="13" t="n">
        <v>0</v>
      </c>
      <c r="AO56" s="13" t="n">
        <v>0</v>
      </c>
      <c r="AP56" s="12" t="n">
        <v>0</v>
      </c>
      <c r="AQ56" s="12" t="n">
        <v>0</v>
      </c>
      <c r="AR56" s="13" t="n">
        <v>0</v>
      </c>
      <c r="AS56" s="13" t="n">
        <v>0</v>
      </c>
      <c r="AT56" s="12" t="n">
        <v>0</v>
      </c>
      <c r="AU56" s="12" t="n">
        <v>0</v>
      </c>
      <c r="AV56" s="13" t="n">
        <v>0</v>
      </c>
      <c r="AW56" s="13" t="n">
        <v>0</v>
      </c>
      <c r="AX56" s="12" t="n">
        <v>0</v>
      </c>
      <c r="AY56" s="12" t="n">
        <v>0</v>
      </c>
      <c r="AZ56" s="13" t="n">
        <v>0</v>
      </c>
      <c r="BA56" s="13" t="n">
        <v>0</v>
      </c>
      <c r="BB56" s="12" t="n">
        <v>0</v>
      </c>
      <c r="BC56" s="12" t="n">
        <v>0</v>
      </c>
      <c r="BD56" s="13" t="n">
        <v>0</v>
      </c>
      <c r="BE56" s="13" t="n">
        <v>0</v>
      </c>
      <c r="BF56" s="12" t="n">
        <v>0</v>
      </c>
      <c r="BG56" s="12" t="n">
        <v>0</v>
      </c>
      <c r="BH56" s="13" t="n">
        <v>0</v>
      </c>
      <c r="BI56" s="13" t="n">
        <v>0</v>
      </c>
      <c r="BJ56" s="12" t="n">
        <v>0</v>
      </c>
      <c r="BK56" s="12" t="n">
        <v>0</v>
      </c>
      <c r="BL56" s="13" t="n">
        <v>0</v>
      </c>
      <c r="BM56" s="13" t="n">
        <v>0</v>
      </c>
      <c r="BN56" s="12" t="n">
        <v>0</v>
      </c>
      <c r="BO56" s="12" t="n">
        <v>0</v>
      </c>
      <c r="BP56" s="13" t="n">
        <v>0</v>
      </c>
      <c r="BQ56" s="13" t="n">
        <v>0</v>
      </c>
      <c r="BR56" s="12" t="n">
        <v>0</v>
      </c>
      <c r="BS56" s="12" t="n">
        <v>0</v>
      </c>
      <c r="BT56" s="13" t="n">
        <v>0</v>
      </c>
      <c r="BU56" s="13" t="n">
        <v>0</v>
      </c>
      <c r="BV56" s="12" t="n">
        <v>0</v>
      </c>
      <c r="BW56" s="12" t="n">
        <v>0</v>
      </c>
    </row>
    <row r="57" customFormat="false" ht="13.5" hidden="false" customHeight="false" outlineLevel="0" collapsed="false"/>
    <row r="58" customFormat="false" ht="12.75" hidden="false" customHeight="false" outlineLevel="0" collapsed="false">
      <c r="L58" s="23"/>
      <c r="M58" s="24"/>
      <c r="N58" s="25"/>
      <c r="O58" s="25"/>
      <c r="P58" s="25"/>
      <c r="Q58" s="25"/>
      <c r="R58" s="27"/>
    </row>
    <row r="59" customFormat="false" ht="12.75" hidden="false" customHeight="false" outlineLevel="0" collapsed="false">
      <c r="L59" s="28" t="s">
        <v>211</v>
      </c>
      <c r="M59" s="21" t="s">
        <v>212</v>
      </c>
      <c r="N59" s="20" t="s">
        <v>213</v>
      </c>
      <c r="O59" s="20"/>
      <c r="P59" s="20"/>
      <c r="Q59" s="35" t="n">
        <v>684</v>
      </c>
      <c r="R59" s="30"/>
    </row>
    <row r="60" customFormat="false" ht="12.75" hidden="false" customHeight="false" outlineLevel="0" collapsed="false">
      <c r="L60" s="28"/>
      <c r="M60" s="21"/>
      <c r="N60" s="20" t="s">
        <v>214</v>
      </c>
      <c r="O60" s="20"/>
      <c r="P60" s="20"/>
      <c r="Q60" s="29" t="n">
        <v>27</v>
      </c>
      <c r="R60" s="30"/>
    </row>
    <row r="61" customFormat="false" ht="12.75" hidden="false" customHeight="false" outlineLevel="0" collapsed="false">
      <c r="L61" s="28"/>
      <c r="M61" s="21"/>
      <c r="N61" s="20" t="s">
        <v>215</v>
      </c>
      <c r="O61" s="20"/>
      <c r="P61" s="20"/>
      <c r="Q61" s="29" t="n">
        <v>215</v>
      </c>
      <c r="R61" s="30"/>
    </row>
    <row r="62" customFormat="false" ht="12.75" hidden="false" customHeight="false" outlineLevel="0" collapsed="false">
      <c r="L62" s="28"/>
      <c r="M62" s="21"/>
      <c r="N62" s="20" t="s">
        <v>216</v>
      </c>
      <c r="O62" s="20"/>
      <c r="P62" s="20"/>
      <c r="Q62" s="29" t="n">
        <f aca="false">+SUM(Q59:Q61)</f>
        <v>926</v>
      </c>
      <c r="R62" s="30"/>
    </row>
    <row r="63" customFormat="false" ht="13.5" hidden="false" customHeight="false" outlineLevel="0" collapsed="false">
      <c r="L63" s="31"/>
      <c r="M63" s="32"/>
      <c r="N63" s="33"/>
      <c r="O63" s="33"/>
      <c r="P63" s="33"/>
      <c r="Q63" s="33"/>
      <c r="R63" s="34"/>
    </row>
    <row r="64" customFormat="false" ht="12.75" hidden="false" customHeight="false" outlineLevel="0" collapsed="false">
      <c r="L64" s="21"/>
      <c r="M64" s="21"/>
      <c r="N64" s="20"/>
      <c r="O64" s="20"/>
      <c r="P64" s="20"/>
      <c r="Q64" s="20"/>
      <c r="R64" s="20"/>
    </row>
    <row r="65" customFormat="false" ht="12.75" hidden="false" customHeight="false" outlineLevel="0" collapsed="false">
      <c r="L65" s="21"/>
      <c r="M65" s="21"/>
      <c r="N65" s="20"/>
      <c r="O65" s="20"/>
      <c r="P65" s="20"/>
      <c r="Q65" s="20"/>
      <c r="R65" s="20"/>
    </row>
  </sheetData>
  <autoFilter ref="A6:BW56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D3" s="5" t="s">
        <v>0</v>
      </c>
      <c r="Y3" s="5" t="s">
        <v>0</v>
      </c>
      <c r="AS3" s="5" t="s">
        <v>1</v>
      </c>
      <c r="BI3" s="5" t="s">
        <v>2</v>
      </c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7" t="s">
        <v>7</v>
      </c>
      <c r="U5" s="7"/>
      <c r="V5" s="7"/>
      <c r="W5" s="7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7" t="s">
        <v>10</v>
      </c>
      <c r="AG5" s="7"/>
      <c r="AH5" s="7"/>
      <c r="AI5" s="7"/>
      <c r="AJ5" s="7" t="s">
        <v>11</v>
      </c>
      <c r="AK5" s="7"/>
      <c r="AL5" s="7"/>
      <c r="AM5" s="7"/>
      <c r="AN5" s="7" t="s">
        <v>12</v>
      </c>
      <c r="AO5" s="7"/>
      <c r="AP5" s="7"/>
      <c r="AQ5" s="7"/>
      <c r="AR5" s="7" t="s">
        <v>13</v>
      </c>
      <c r="AS5" s="7"/>
      <c r="AT5" s="7"/>
      <c r="AU5" s="7"/>
      <c r="AV5" s="7" t="s">
        <v>14</v>
      </c>
      <c r="AW5" s="7"/>
      <c r="AX5" s="7"/>
      <c r="AY5" s="7"/>
      <c r="AZ5" s="7" t="s">
        <v>15</v>
      </c>
      <c r="BA5" s="7"/>
      <c r="BB5" s="7"/>
      <c r="BC5" s="7"/>
      <c r="BD5" s="7" t="s">
        <v>16</v>
      </c>
      <c r="BE5" s="7"/>
      <c r="BF5" s="7"/>
      <c r="BG5" s="7"/>
      <c r="BH5" s="7" t="s">
        <v>17</v>
      </c>
      <c r="BI5" s="7"/>
      <c r="BJ5" s="7"/>
      <c r="BK5" s="7"/>
      <c r="BL5" s="7" t="s">
        <v>18</v>
      </c>
      <c r="BM5" s="7"/>
      <c r="BN5" s="7"/>
      <c r="BO5" s="7"/>
      <c r="BP5" s="7" t="s">
        <v>19</v>
      </c>
      <c r="BQ5" s="7"/>
      <c r="BR5" s="7"/>
      <c r="BS5" s="7"/>
      <c r="BT5" s="7" t="s">
        <v>20</v>
      </c>
      <c r="BU5" s="7"/>
      <c r="BV5" s="7"/>
      <c r="BW5" s="7"/>
    </row>
    <row r="6" customFormat="false" ht="38.2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4</v>
      </c>
      <c r="AC6" s="8" t="s">
        <v>25</v>
      </c>
      <c r="AD6" s="8" t="s">
        <v>26</v>
      </c>
      <c r="AE6" s="8" t="s">
        <v>27</v>
      </c>
      <c r="AF6" s="8" t="s">
        <v>24</v>
      </c>
      <c r="AG6" s="8" t="s">
        <v>25</v>
      </c>
      <c r="AH6" s="8" t="s">
        <v>26</v>
      </c>
      <c r="AI6" s="8" t="s">
        <v>27</v>
      </c>
      <c r="AJ6" s="8" t="s">
        <v>24</v>
      </c>
      <c r="AK6" s="8" t="s">
        <v>25</v>
      </c>
      <c r="AL6" s="8" t="s">
        <v>26</v>
      </c>
      <c r="AM6" s="8" t="s">
        <v>27</v>
      </c>
      <c r="AN6" s="8" t="s">
        <v>24</v>
      </c>
      <c r="AO6" s="8" t="s">
        <v>25</v>
      </c>
      <c r="AP6" s="8" t="s">
        <v>26</v>
      </c>
      <c r="AQ6" s="8" t="s">
        <v>27</v>
      </c>
      <c r="AR6" s="8" t="s">
        <v>24</v>
      </c>
      <c r="AS6" s="8" t="s">
        <v>25</v>
      </c>
      <c r="AT6" s="8" t="s">
        <v>26</v>
      </c>
      <c r="AU6" s="8" t="s">
        <v>27</v>
      </c>
      <c r="AV6" s="8" t="s">
        <v>24</v>
      </c>
      <c r="AW6" s="8" t="s">
        <v>25</v>
      </c>
      <c r="AX6" s="8" t="s">
        <v>26</v>
      </c>
      <c r="AY6" s="8" t="s">
        <v>27</v>
      </c>
      <c r="AZ6" s="8" t="s">
        <v>24</v>
      </c>
      <c r="BA6" s="8" t="s">
        <v>25</v>
      </c>
      <c r="BB6" s="8" t="s">
        <v>26</v>
      </c>
      <c r="BC6" s="8" t="s">
        <v>27</v>
      </c>
      <c r="BD6" s="8" t="s">
        <v>24</v>
      </c>
      <c r="BE6" s="8" t="s">
        <v>25</v>
      </c>
      <c r="BF6" s="8" t="s">
        <v>26</v>
      </c>
      <c r="BG6" s="8" t="s">
        <v>27</v>
      </c>
      <c r="BH6" s="8" t="s">
        <v>24</v>
      </c>
      <c r="BI6" s="8" t="s">
        <v>25</v>
      </c>
      <c r="BJ6" s="8" t="s">
        <v>26</v>
      </c>
      <c r="BK6" s="8" t="s">
        <v>27</v>
      </c>
      <c r="BL6" s="8" t="s">
        <v>24</v>
      </c>
      <c r="BM6" s="8" t="s">
        <v>25</v>
      </c>
      <c r="BN6" s="8" t="s">
        <v>26</v>
      </c>
      <c r="BO6" s="8" t="s">
        <v>27</v>
      </c>
      <c r="BP6" s="8" t="s">
        <v>24</v>
      </c>
      <c r="BQ6" s="8" t="s">
        <v>25</v>
      </c>
      <c r="BR6" s="8" t="s">
        <v>26</v>
      </c>
      <c r="BS6" s="8" t="s">
        <v>27</v>
      </c>
      <c r="BT6" s="8" t="s">
        <v>24</v>
      </c>
      <c r="BU6" s="8" t="s">
        <v>25</v>
      </c>
      <c r="BV6" s="8" t="s">
        <v>26</v>
      </c>
      <c r="BW6" s="8" t="s">
        <v>27</v>
      </c>
    </row>
    <row r="7" customFormat="false" ht="12.75" hidden="false" customHeight="false" outlineLevel="0" collapsed="false">
      <c r="A7" s="14" t="s">
        <v>112</v>
      </c>
      <c r="B7" s="14" t="s">
        <v>113</v>
      </c>
      <c r="C7" s="14" t="s">
        <v>114</v>
      </c>
      <c r="D7" s="15" t="n">
        <v>0</v>
      </c>
      <c r="E7" s="15" t="n">
        <v>0</v>
      </c>
      <c r="F7" s="12" t="n">
        <v>0</v>
      </c>
      <c r="G7" s="12" t="n">
        <v>0</v>
      </c>
      <c r="H7" s="13" t="n">
        <v>0</v>
      </c>
      <c r="I7" s="13" t="n">
        <v>0</v>
      </c>
      <c r="J7" s="12" t="n">
        <v>0</v>
      </c>
      <c r="K7" s="12" t="n">
        <v>0</v>
      </c>
      <c r="L7" s="13" t="n">
        <v>6.58479020979021</v>
      </c>
      <c r="M7" s="13" t="n">
        <v>63.4405594405594</v>
      </c>
      <c r="N7" s="12" t="n">
        <v>1053.56643356643</v>
      </c>
      <c r="O7" s="12" t="n">
        <v>4758.04195804196</v>
      </c>
      <c r="P7" s="13" t="n">
        <v>0</v>
      </c>
      <c r="Q7" s="13" t="n">
        <v>0</v>
      </c>
      <c r="R7" s="12" t="n">
        <v>0</v>
      </c>
      <c r="S7" s="12" t="n">
        <v>0</v>
      </c>
      <c r="T7" s="13" t="n">
        <v>0</v>
      </c>
      <c r="U7" s="13" t="n">
        <v>0</v>
      </c>
      <c r="V7" s="12" t="n">
        <v>0</v>
      </c>
      <c r="W7" s="12" t="n">
        <v>0</v>
      </c>
      <c r="X7" s="13" t="n">
        <v>0</v>
      </c>
      <c r="Y7" s="13" t="n">
        <v>0</v>
      </c>
      <c r="Z7" s="12" t="n">
        <v>0</v>
      </c>
      <c r="AA7" s="12" t="n">
        <v>0</v>
      </c>
      <c r="AB7" s="13" t="n">
        <v>0</v>
      </c>
      <c r="AC7" s="13" t="n">
        <v>0</v>
      </c>
      <c r="AD7" s="12" t="n">
        <v>0</v>
      </c>
      <c r="AE7" s="12" t="n">
        <v>0</v>
      </c>
      <c r="AF7" s="13" t="n">
        <v>16.993006993007</v>
      </c>
      <c r="AG7" s="13" t="n">
        <v>50.7524475524476</v>
      </c>
      <c r="AH7" s="12" t="n">
        <v>2718.88111888112</v>
      </c>
      <c r="AI7" s="12" t="n">
        <v>3806.43356643357</v>
      </c>
      <c r="AJ7" s="13" t="n">
        <v>0</v>
      </c>
      <c r="AK7" s="13" t="n">
        <v>0</v>
      </c>
      <c r="AL7" s="12" t="n">
        <v>0</v>
      </c>
      <c r="AM7" s="12" t="n">
        <v>0</v>
      </c>
      <c r="AN7" s="13" t="n">
        <v>0</v>
      </c>
      <c r="AO7" s="13" t="n">
        <v>0</v>
      </c>
      <c r="AP7" s="12" t="n">
        <v>0</v>
      </c>
      <c r="AQ7" s="12" t="n">
        <v>0</v>
      </c>
      <c r="AR7" s="13" t="n">
        <v>0</v>
      </c>
      <c r="AS7" s="13" t="n">
        <v>0</v>
      </c>
      <c r="AT7" s="12" t="n">
        <v>0</v>
      </c>
      <c r="AU7" s="12" t="n">
        <v>0</v>
      </c>
      <c r="AV7" s="13" t="n">
        <v>0</v>
      </c>
      <c r="AW7" s="13" t="n">
        <v>0</v>
      </c>
      <c r="AX7" s="12" t="n">
        <v>0</v>
      </c>
      <c r="AY7" s="12" t="n">
        <v>0</v>
      </c>
      <c r="AZ7" s="13" t="n">
        <v>0</v>
      </c>
      <c r="BA7" s="13" t="n">
        <v>0</v>
      </c>
      <c r="BB7" s="12" t="n">
        <v>0</v>
      </c>
      <c r="BC7" s="12" t="n">
        <v>0</v>
      </c>
      <c r="BD7" s="13" t="n">
        <v>0</v>
      </c>
      <c r="BE7" s="13" t="n">
        <v>0</v>
      </c>
      <c r="BF7" s="12" t="n">
        <v>0</v>
      </c>
      <c r="BG7" s="12" t="n">
        <v>0</v>
      </c>
      <c r="BH7" s="13" t="n">
        <v>0</v>
      </c>
      <c r="BI7" s="13" t="n">
        <v>0</v>
      </c>
      <c r="BJ7" s="12" t="n">
        <v>0</v>
      </c>
      <c r="BK7" s="12" t="n">
        <v>0</v>
      </c>
      <c r="BL7" s="13" t="n">
        <v>0</v>
      </c>
      <c r="BM7" s="13" t="n">
        <v>0</v>
      </c>
      <c r="BN7" s="12" t="n">
        <v>0</v>
      </c>
      <c r="BO7" s="12" t="n">
        <v>0</v>
      </c>
      <c r="BP7" s="13" t="n">
        <v>0</v>
      </c>
      <c r="BQ7" s="13" t="n">
        <v>0</v>
      </c>
      <c r="BR7" s="12" t="n">
        <v>0</v>
      </c>
      <c r="BS7" s="12" t="n">
        <v>0</v>
      </c>
      <c r="BT7" s="13" t="n">
        <v>0</v>
      </c>
      <c r="BU7" s="13" t="n">
        <v>0</v>
      </c>
      <c r="BV7" s="12" t="n">
        <v>0</v>
      </c>
      <c r="BW7" s="12" t="n">
        <v>0</v>
      </c>
    </row>
    <row r="8" customFormat="false" ht="12.75" hidden="false" customHeight="false" outlineLevel="0" collapsed="false">
      <c r="A8" s="14" t="s">
        <v>115</v>
      </c>
      <c r="B8" s="14" t="s">
        <v>116</v>
      </c>
      <c r="C8" s="14" t="s">
        <v>114</v>
      </c>
      <c r="D8" s="15" t="n">
        <v>0</v>
      </c>
      <c r="E8" s="15" t="n">
        <v>0</v>
      </c>
      <c r="F8" s="12" t="n">
        <v>0</v>
      </c>
      <c r="G8" s="12" t="n">
        <v>0</v>
      </c>
      <c r="H8" s="13" t="n">
        <v>0</v>
      </c>
      <c r="I8" s="13" t="n">
        <v>0</v>
      </c>
      <c r="J8" s="12" t="n">
        <v>0</v>
      </c>
      <c r="K8" s="12" t="n">
        <v>0</v>
      </c>
      <c r="L8" s="13" t="n">
        <v>21.2412587412587</v>
      </c>
      <c r="M8" s="13" t="n">
        <v>63.4405594405594</v>
      </c>
      <c r="N8" s="12" t="n">
        <v>3398.6013986014</v>
      </c>
      <c r="O8" s="12" t="n">
        <v>4758.04195804196</v>
      </c>
      <c r="P8" s="13" t="n">
        <v>0</v>
      </c>
      <c r="Q8" s="13" t="n">
        <v>0</v>
      </c>
      <c r="R8" s="12" t="n">
        <v>0</v>
      </c>
      <c r="S8" s="12" t="n">
        <v>0</v>
      </c>
      <c r="T8" s="13" t="n">
        <v>0</v>
      </c>
      <c r="U8" s="13" t="n">
        <v>0</v>
      </c>
      <c r="V8" s="12" t="n">
        <v>0</v>
      </c>
      <c r="W8" s="12" t="n">
        <v>0</v>
      </c>
      <c r="X8" s="13" t="n">
        <v>0</v>
      </c>
      <c r="Y8" s="13" t="n">
        <v>0</v>
      </c>
      <c r="Z8" s="12" t="n">
        <v>0</v>
      </c>
      <c r="AA8" s="12" t="n">
        <v>0</v>
      </c>
      <c r="AB8" s="13" t="n">
        <v>0</v>
      </c>
      <c r="AC8" s="13" t="n">
        <v>0</v>
      </c>
      <c r="AD8" s="12" t="n">
        <v>0</v>
      </c>
      <c r="AE8" s="12" t="n">
        <v>0</v>
      </c>
      <c r="AF8" s="13" t="n">
        <v>5.26783216783217</v>
      </c>
      <c r="AG8" s="13" t="n">
        <v>50.7524475524476</v>
      </c>
      <c r="AH8" s="12" t="n">
        <v>842.853146853147</v>
      </c>
      <c r="AI8" s="12" t="n">
        <v>3806.43356643357</v>
      </c>
      <c r="AJ8" s="13" t="n">
        <v>0</v>
      </c>
      <c r="AK8" s="13" t="n">
        <v>0</v>
      </c>
      <c r="AL8" s="12" t="n">
        <v>0</v>
      </c>
      <c r="AM8" s="12" t="n">
        <v>0</v>
      </c>
      <c r="AN8" s="13" t="n">
        <v>0</v>
      </c>
      <c r="AO8" s="13" t="n">
        <v>0</v>
      </c>
      <c r="AP8" s="12" t="n">
        <v>0</v>
      </c>
      <c r="AQ8" s="12" t="n">
        <v>0</v>
      </c>
      <c r="AR8" s="13" t="n">
        <v>0</v>
      </c>
      <c r="AS8" s="13" t="n">
        <v>0</v>
      </c>
      <c r="AT8" s="12" t="n">
        <v>0</v>
      </c>
      <c r="AU8" s="12" t="n">
        <v>0</v>
      </c>
      <c r="AV8" s="13" t="n">
        <v>0</v>
      </c>
      <c r="AW8" s="13" t="n">
        <v>0</v>
      </c>
      <c r="AX8" s="12" t="n">
        <v>0</v>
      </c>
      <c r="AY8" s="12" t="n">
        <v>0</v>
      </c>
      <c r="AZ8" s="13" t="n">
        <v>0</v>
      </c>
      <c r="BA8" s="13" t="n">
        <v>0</v>
      </c>
      <c r="BB8" s="12" t="n">
        <v>0</v>
      </c>
      <c r="BC8" s="12" t="n">
        <v>0</v>
      </c>
      <c r="BD8" s="13" t="n">
        <v>0</v>
      </c>
      <c r="BE8" s="13" t="n">
        <v>0</v>
      </c>
      <c r="BF8" s="12" t="n">
        <v>0</v>
      </c>
      <c r="BG8" s="12" t="n">
        <v>0</v>
      </c>
      <c r="BH8" s="13" t="n">
        <v>0</v>
      </c>
      <c r="BI8" s="13" t="n">
        <v>0</v>
      </c>
      <c r="BJ8" s="12" t="n">
        <v>0</v>
      </c>
      <c r="BK8" s="12" t="n">
        <v>0</v>
      </c>
      <c r="BL8" s="13" t="n">
        <v>0</v>
      </c>
      <c r="BM8" s="13" t="n">
        <v>0</v>
      </c>
      <c r="BN8" s="12" t="n">
        <v>0</v>
      </c>
      <c r="BO8" s="12" t="n">
        <v>0</v>
      </c>
      <c r="BP8" s="13" t="n">
        <v>0</v>
      </c>
      <c r="BQ8" s="13" t="n">
        <v>0</v>
      </c>
      <c r="BR8" s="12" t="n">
        <v>0</v>
      </c>
      <c r="BS8" s="12" t="n">
        <v>0</v>
      </c>
      <c r="BT8" s="13" t="n">
        <v>0</v>
      </c>
      <c r="BU8" s="13" t="n">
        <v>0</v>
      </c>
      <c r="BV8" s="12" t="n">
        <v>0</v>
      </c>
      <c r="BW8" s="12" t="n">
        <v>0</v>
      </c>
    </row>
    <row r="9" customFormat="false" ht="12.75" hidden="false" customHeight="false" outlineLevel="0" collapsed="false">
      <c r="A9" s="14" t="s">
        <v>113</v>
      </c>
      <c r="B9" s="14" t="s">
        <v>113</v>
      </c>
      <c r="C9" s="14" t="s">
        <v>114</v>
      </c>
      <c r="D9" s="15" t="n">
        <v>0</v>
      </c>
      <c r="E9" s="15" t="n">
        <v>0</v>
      </c>
      <c r="F9" s="12" t="n">
        <v>0</v>
      </c>
      <c r="G9" s="12" t="n">
        <v>0</v>
      </c>
      <c r="H9" s="13" t="n">
        <v>12.0437937062937</v>
      </c>
      <c r="I9" s="13" t="n">
        <v>35.9707972027972</v>
      </c>
      <c r="J9" s="12" t="n">
        <v>1400</v>
      </c>
      <c r="K9" s="12" t="n">
        <v>2697.80979020979</v>
      </c>
      <c r="L9" s="13" t="n">
        <v>10.6206293706294</v>
      </c>
      <c r="M9" s="13" t="n">
        <v>63.4405594405594</v>
      </c>
      <c r="N9" s="12" t="n">
        <v>1699.3006993007</v>
      </c>
      <c r="O9" s="12" t="n">
        <v>4758.04195804196</v>
      </c>
      <c r="P9" s="13" t="n">
        <v>10.3232517482517</v>
      </c>
      <c r="Q9" s="13" t="n">
        <v>30.8321118881119</v>
      </c>
      <c r="R9" s="12" t="n">
        <v>1651.72027972028</v>
      </c>
      <c r="S9" s="12" t="n">
        <v>2312.40839160839</v>
      </c>
      <c r="T9" s="13" t="n">
        <v>5</v>
      </c>
      <c r="U9" s="13" t="n">
        <v>15</v>
      </c>
      <c r="V9" s="12" t="n">
        <v>444.444444444444</v>
      </c>
      <c r="W9" s="12" t="n">
        <v>960</v>
      </c>
      <c r="X9" s="13" t="n">
        <v>12.0437937062937</v>
      </c>
      <c r="Y9" s="13" t="n">
        <v>35.9707972027972</v>
      </c>
      <c r="Z9" s="12" t="n">
        <v>1927.00699300699</v>
      </c>
      <c r="AA9" s="12" t="n">
        <v>2697.80979020979</v>
      </c>
      <c r="AB9" s="13" t="n">
        <v>5</v>
      </c>
      <c r="AC9" s="13" t="n">
        <v>15</v>
      </c>
      <c r="AD9" s="12" t="n">
        <v>577.777777777778</v>
      </c>
      <c r="AE9" s="12" t="n">
        <v>960</v>
      </c>
      <c r="AF9" s="13" t="n">
        <v>16.993006993007</v>
      </c>
      <c r="AG9" s="13" t="n">
        <v>50.7524475524476</v>
      </c>
      <c r="AH9" s="12" t="n">
        <v>2718.88111888112</v>
      </c>
      <c r="AI9" s="12" t="n">
        <v>3806.43356643357</v>
      </c>
      <c r="AJ9" s="13" t="n">
        <v>25.4895104895105</v>
      </c>
      <c r="AK9" s="13" t="n">
        <v>76.1286713286713</v>
      </c>
      <c r="AL9" s="12" t="n">
        <v>4078.32167832168</v>
      </c>
      <c r="AM9" s="12" t="n">
        <v>5709.65034965035</v>
      </c>
      <c r="AN9" s="13" t="n">
        <v>5</v>
      </c>
      <c r="AO9" s="13" t="n">
        <v>15</v>
      </c>
      <c r="AP9" s="12" t="n">
        <v>444.444444444444</v>
      </c>
      <c r="AQ9" s="12" t="n">
        <v>960</v>
      </c>
      <c r="AR9" s="13" t="n">
        <v>0</v>
      </c>
      <c r="AS9" s="13" t="n">
        <v>0</v>
      </c>
      <c r="AT9" s="12" t="n">
        <v>0</v>
      </c>
      <c r="AU9" s="12" t="n">
        <v>0</v>
      </c>
      <c r="AV9" s="13" t="n">
        <v>5</v>
      </c>
      <c r="AW9" s="13" t="n">
        <v>15</v>
      </c>
      <c r="AX9" s="12" t="n">
        <v>375</v>
      </c>
      <c r="AY9" s="12" t="n">
        <v>960</v>
      </c>
      <c r="AZ9" s="13" t="n">
        <v>5</v>
      </c>
      <c r="BA9" s="13" t="n">
        <v>15</v>
      </c>
      <c r="BB9" s="12" t="n">
        <v>533.333333333333</v>
      </c>
      <c r="BC9" s="12" t="n">
        <v>960</v>
      </c>
      <c r="BD9" s="13" t="n">
        <v>5</v>
      </c>
      <c r="BE9" s="13" t="n">
        <v>15</v>
      </c>
      <c r="BF9" s="12" t="n">
        <v>375</v>
      </c>
      <c r="BG9" s="12" t="n">
        <v>960</v>
      </c>
      <c r="BH9" s="13" t="n">
        <v>0</v>
      </c>
      <c r="BI9" s="13" t="n">
        <v>0</v>
      </c>
      <c r="BJ9" s="12" t="n">
        <v>0</v>
      </c>
      <c r="BK9" s="12" t="n">
        <v>0</v>
      </c>
      <c r="BL9" s="13" t="n">
        <v>5</v>
      </c>
      <c r="BM9" s="13" t="n">
        <v>15</v>
      </c>
      <c r="BN9" s="12" t="n">
        <v>375</v>
      </c>
      <c r="BO9" s="12" t="n">
        <v>960</v>
      </c>
      <c r="BP9" s="13" t="n">
        <v>5</v>
      </c>
      <c r="BQ9" s="13" t="n">
        <v>15</v>
      </c>
      <c r="BR9" s="12" t="n">
        <v>444.444444444444</v>
      </c>
      <c r="BS9" s="12" t="n">
        <v>960</v>
      </c>
      <c r="BT9" s="13" t="n">
        <v>5</v>
      </c>
      <c r="BU9" s="13" t="n">
        <v>15</v>
      </c>
      <c r="BV9" s="12" t="n">
        <v>375</v>
      </c>
      <c r="BW9" s="12" t="n">
        <v>960</v>
      </c>
    </row>
    <row r="10" customFormat="false" ht="12.75" hidden="false" customHeight="false" outlineLevel="0" collapsed="false">
      <c r="A10" s="14" t="s">
        <v>116</v>
      </c>
      <c r="B10" s="14" t="s">
        <v>116</v>
      </c>
      <c r="C10" s="14" t="s">
        <v>114</v>
      </c>
      <c r="D10" s="15" t="n">
        <v>0</v>
      </c>
      <c r="E10" s="15" t="n">
        <v>0</v>
      </c>
      <c r="F10" s="12" t="n">
        <v>0</v>
      </c>
      <c r="G10" s="12" t="n">
        <v>0</v>
      </c>
      <c r="H10" s="13" t="n">
        <v>29.7377622377622</v>
      </c>
      <c r="I10" s="13" t="n">
        <v>88.8167832167832</v>
      </c>
      <c r="J10" s="12" t="n">
        <v>3500</v>
      </c>
      <c r="K10" s="12" t="n">
        <v>6661.25874125874</v>
      </c>
      <c r="L10" s="13" t="n">
        <v>21.2412587412587</v>
      </c>
      <c r="M10" s="13" t="n">
        <v>63.4405594405594</v>
      </c>
      <c r="N10" s="12" t="n">
        <v>3398.6013986014</v>
      </c>
      <c r="O10" s="12" t="n">
        <v>4758.04195804196</v>
      </c>
      <c r="P10" s="13" t="n">
        <v>25.4895104895105</v>
      </c>
      <c r="Q10" s="13" t="n">
        <v>76.1286713286713</v>
      </c>
      <c r="R10" s="12" t="n">
        <v>4078.32167832168</v>
      </c>
      <c r="S10" s="12" t="n">
        <v>5709.65034965035</v>
      </c>
      <c r="T10" s="13" t="n">
        <v>5</v>
      </c>
      <c r="U10" s="13" t="n">
        <v>15</v>
      </c>
      <c r="V10" s="12" t="n">
        <v>444.444444444444</v>
      </c>
      <c r="W10" s="12" t="n">
        <v>960</v>
      </c>
      <c r="X10" s="13" t="n">
        <v>29.7377622377622</v>
      </c>
      <c r="Y10" s="13" t="n">
        <v>88.8167832167832</v>
      </c>
      <c r="Z10" s="12" t="n">
        <v>4758.04195804196</v>
      </c>
      <c r="AA10" s="12" t="n">
        <v>6661.25874125874</v>
      </c>
      <c r="AB10" s="13" t="n">
        <v>5</v>
      </c>
      <c r="AC10" s="13" t="n">
        <v>15</v>
      </c>
      <c r="AD10" s="12" t="n">
        <v>577.777777777778</v>
      </c>
      <c r="AE10" s="12" t="n">
        <v>960</v>
      </c>
      <c r="AF10" s="13" t="n">
        <v>8.4965034965035</v>
      </c>
      <c r="AG10" s="13" t="n">
        <v>50.7524475524476</v>
      </c>
      <c r="AH10" s="12" t="n">
        <v>1359.44055944056</v>
      </c>
      <c r="AI10" s="12" t="n">
        <v>3806.43356643357</v>
      </c>
      <c r="AJ10" s="13" t="n">
        <v>10.3232517482517</v>
      </c>
      <c r="AK10" s="13" t="n">
        <v>30.8321118881119</v>
      </c>
      <c r="AL10" s="12" t="n">
        <v>1651.72027972028</v>
      </c>
      <c r="AM10" s="12" t="n">
        <v>2312.40839160839</v>
      </c>
      <c r="AN10" s="13" t="n">
        <v>5</v>
      </c>
      <c r="AO10" s="13" t="n">
        <v>15</v>
      </c>
      <c r="AP10" s="12" t="n">
        <v>444.444444444444</v>
      </c>
      <c r="AQ10" s="12" t="n">
        <v>960</v>
      </c>
      <c r="AR10" s="13" t="n">
        <v>0</v>
      </c>
      <c r="AS10" s="13" t="n">
        <v>0</v>
      </c>
      <c r="AT10" s="12" t="n">
        <v>0</v>
      </c>
      <c r="AU10" s="12" t="n">
        <v>0</v>
      </c>
      <c r="AV10" s="13" t="n">
        <v>5</v>
      </c>
      <c r="AW10" s="13" t="n">
        <v>15</v>
      </c>
      <c r="AX10" s="12" t="n">
        <v>375</v>
      </c>
      <c r="AY10" s="12" t="n">
        <v>960</v>
      </c>
      <c r="AZ10" s="13" t="n">
        <v>5</v>
      </c>
      <c r="BA10" s="13" t="n">
        <v>15</v>
      </c>
      <c r="BB10" s="12" t="n">
        <v>533.333333333333</v>
      </c>
      <c r="BC10" s="12" t="n">
        <v>960</v>
      </c>
      <c r="BD10" s="13" t="n">
        <v>5</v>
      </c>
      <c r="BE10" s="13" t="n">
        <v>15</v>
      </c>
      <c r="BF10" s="12" t="n">
        <v>375</v>
      </c>
      <c r="BG10" s="12" t="n">
        <v>960</v>
      </c>
      <c r="BH10" s="13" t="n">
        <v>0</v>
      </c>
      <c r="BI10" s="13" t="n">
        <v>0</v>
      </c>
      <c r="BJ10" s="12" t="n">
        <v>0</v>
      </c>
      <c r="BK10" s="12" t="n">
        <v>0</v>
      </c>
      <c r="BL10" s="13" t="n">
        <v>5</v>
      </c>
      <c r="BM10" s="13" t="n">
        <v>15</v>
      </c>
      <c r="BN10" s="12" t="n">
        <v>375</v>
      </c>
      <c r="BO10" s="12" t="n">
        <v>960</v>
      </c>
      <c r="BP10" s="13" t="n">
        <v>5</v>
      </c>
      <c r="BQ10" s="13" t="n">
        <v>15</v>
      </c>
      <c r="BR10" s="12" t="n">
        <v>444.444444444444</v>
      </c>
      <c r="BS10" s="12" t="n">
        <v>960</v>
      </c>
      <c r="BT10" s="13" t="n">
        <v>5</v>
      </c>
      <c r="BU10" s="13" t="n">
        <v>15</v>
      </c>
      <c r="BV10" s="12" t="n">
        <v>375</v>
      </c>
      <c r="BW10" s="12" t="n">
        <v>960</v>
      </c>
    </row>
    <row r="11" customFormat="false" ht="12.75" hidden="false" customHeight="false" outlineLevel="0" collapsed="false">
      <c r="A11" s="14" t="s">
        <v>117</v>
      </c>
      <c r="B11" s="14" t="s">
        <v>118</v>
      </c>
      <c r="C11" s="14" t="s">
        <v>114</v>
      </c>
      <c r="D11" s="15" t="n">
        <v>0</v>
      </c>
      <c r="E11" s="15" t="n">
        <v>0</v>
      </c>
      <c r="F11" s="12" t="n">
        <v>0</v>
      </c>
      <c r="G11" s="12" t="n">
        <v>0</v>
      </c>
      <c r="H11" s="13" t="n">
        <v>0</v>
      </c>
      <c r="I11" s="13" t="n">
        <v>0</v>
      </c>
      <c r="J11" s="12" t="n">
        <v>0</v>
      </c>
      <c r="K11" s="12" t="n">
        <v>0</v>
      </c>
      <c r="L11" s="13" t="n">
        <v>5</v>
      </c>
      <c r="M11" s="13" t="n">
        <v>15.3125</v>
      </c>
      <c r="N11" s="12" t="n">
        <v>615.234375</v>
      </c>
      <c r="O11" s="12" t="n">
        <v>1148.4375</v>
      </c>
      <c r="P11" s="13" t="n">
        <v>0</v>
      </c>
      <c r="Q11" s="13" t="n">
        <v>0</v>
      </c>
      <c r="R11" s="12" t="n">
        <v>0</v>
      </c>
      <c r="S11" s="12" t="n">
        <v>0</v>
      </c>
      <c r="T11" s="13" t="n">
        <v>0</v>
      </c>
      <c r="U11" s="13" t="n">
        <v>0</v>
      </c>
      <c r="V11" s="12" t="n">
        <v>0</v>
      </c>
      <c r="W11" s="12" t="n">
        <v>0</v>
      </c>
      <c r="X11" s="13" t="n">
        <v>0</v>
      </c>
      <c r="Y11" s="13" t="n">
        <v>0</v>
      </c>
      <c r="Z11" s="12" t="n">
        <v>0</v>
      </c>
      <c r="AA11" s="12" t="n">
        <v>0</v>
      </c>
      <c r="AB11" s="13" t="n">
        <v>0</v>
      </c>
      <c r="AC11" s="13" t="n">
        <v>0</v>
      </c>
      <c r="AD11" s="12" t="n">
        <v>0</v>
      </c>
      <c r="AE11" s="12" t="n">
        <v>0</v>
      </c>
      <c r="AF11" s="13" t="n">
        <v>5</v>
      </c>
      <c r="AG11" s="13" t="n">
        <v>15</v>
      </c>
      <c r="AH11" s="12" t="n">
        <v>656.25</v>
      </c>
      <c r="AI11" s="12" t="n">
        <v>960</v>
      </c>
      <c r="AJ11" s="13" t="n">
        <v>0</v>
      </c>
      <c r="AK11" s="13" t="n">
        <v>0</v>
      </c>
      <c r="AL11" s="12" t="n">
        <v>0</v>
      </c>
      <c r="AM11" s="12" t="n">
        <v>0</v>
      </c>
      <c r="AN11" s="13" t="n">
        <v>0</v>
      </c>
      <c r="AO11" s="13" t="n">
        <v>0</v>
      </c>
      <c r="AP11" s="12" t="n">
        <v>0</v>
      </c>
      <c r="AQ11" s="12" t="n">
        <v>0</v>
      </c>
      <c r="AR11" s="13" t="n">
        <v>0</v>
      </c>
      <c r="AS11" s="13" t="n">
        <v>0</v>
      </c>
      <c r="AT11" s="12" t="n">
        <v>0</v>
      </c>
      <c r="AU11" s="12" t="n">
        <v>0</v>
      </c>
      <c r="AV11" s="13" t="n">
        <v>0</v>
      </c>
      <c r="AW11" s="13" t="n">
        <v>0</v>
      </c>
      <c r="AX11" s="12" t="n">
        <v>0</v>
      </c>
      <c r="AY11" s="12" t="n">
        <v>0</v>
      </c>
      <c r="AZ11" s="13" t="n">
        <v>0</v>
      </c>
      <c r="BA11" s="13" t="n">
        <v>0</v>
      </c>
      <c r="BB11" s="12" t="n">
        <v>0</v>
      </c>
      <c r="BC11" s="12" t="n">
        <v>0</v>
      </c>
      <c r="BD11" s="13" t="n">
        <v>0</v>
      </c>
      <c r="BE11" s="13" t="n">
        <v>0</v>
      </c>
      <c r="BF11" s="12" t="n">
        <v>0</v>
      </c>
      <c r="BG11" s="12" t="n">
        <v>0</v>
      </c>
      <c r="BH11" s="13" t="n">
        <v>0</v>
      </c>
      <c r="BI11" s="13" t="n">
        <v>0</v>
      </c>
      <c r="BJ11" s="12" t="n">
        <v>0</v>
      </c>
      <c r="BK11" s="12" t="n">
        <v>0</v>
      </c>
      <c r="BL11" s="13" t="n">
        <v>0</v>
      </c>
      <c r="BM11" s="13" t="n">
        <v>0</v>
      </c>
      <c r="BN11" s="12" t="n">
        <v>0</v>
      </c>
      <c r="BO11" s="12" t="n">
        <v>0</v>
      </c>
      <c r="BP11" s="13" t="n">
        <v>0</v>
      </c>
      <c r="BQ11" s="13" t="n">
        <v>0</v>
      </c>
      <c r="BR11" s="12" t="n">
        <v>0</v>
      </c>
      <c r="BS11" s="12" t="n">
        <v>0</v>
      </c>
      <c r="BT11" s="13" t="n">
        <v>0</v>
      </c>
      <c r="BU11" s="13" t="n">
        <v>0</v>
      </c>
      <c r="BV11" s="12" t="n">
        <v>0</v>
      </c>
      <c r="BW11" s="12" t="n">
        <v>0</v>
      </c>
    </row>
    <row r="12" customFormat="false" ht="12.75" hidden="false" customHeight="false" outlineLevel="0" collapsed="false">
      <c r="A12" s="14" t="s">
        <v>119</v>
      </c>
      <c r="B12" s="14" t="s">
        <v>120</v>
      </c>
      <c r="C12" s="14" t="s">
        <v>114</v>
      </c>
      <c r="D12" s="15" t="n">
        <v>0</v>
      </c>
      <c r="E12" s="15" t="n">
        <v>0</v>
      </c>
      <c r="F12" s="12" t="n">
        <v>0</v>
      </c>
      <c r="G12" s="12" t="n">
        <v>0</v>
      </c>
      <c r="H12" s="13" t="n">
        <v>0</v>
      </c>
      <c r="I12" s="13" t="n">
        <v>0</v>
      </c>
      <c r="J12" s="12" t="n">
        <v>0</v>
      </c>
      <c r="K12" s="12" t="n">
        <v>0</v>
      </c>
      <c r="L12" s="13" t="n">
        <v>5.126953125</v>
      </c>
      <c r="M12" s="13" t="n">
        <v>15.3125</v>
      </c>
      <c r="N12" s="12" t="n">
        <v>820.3125</v>
      </c>
      <c r="O12" s="12" t="n">
        <v>1148.4375</v>
      </c>
      <c r="P12" s="13" t="n">
        <v>0</v>
      </c>
      <c r="Q12" s="13" t="n">
        <v>0</v>
      </c>
      <c r="R12" s="12" t="n">
        <v>0</v>
      </c>
      <c r="S12" s="12" t="n">
        <v>0</v>
      </c>
      <c r="T12" s="13" t="n">
        <v>0</v>
      </c>
      <c r="U12" s="13" t="n">
        <v>0</v>
      </c>
      <c r="V12" s="12" t="n">
        <v>0</v>
      </c>
      <c r="W12" s="12" t="n">
        <v>0</v>
      </c>
      <c r="X12" s="13" t="n">
        <v>0</v>
      </c>
      <c r="Y12" s="13" t="n">
        <v>0</v>
      </c>
      <c r="Z12" s="12" t="n">
        <v>0</v>
      </c>
      <c r="AA12" s="12" t="n">
        <v>0</v>
      </c>
      <c r="AB12" s="13" t="n">
        <v>0</v>
      </c>
      <c r="AC12" s="13" t="n">
        <v>0</v>
      </c>
      <c r="AD12" s="12" t="n">
        <v>0</v>
      </c>
      <c r="AE12" s="12" t="n">
        <v>0</v>
      </c>
      <c r="AF12" s="13" t="n">
        <v>5</v>
      </c>
      <c r="AG12" s="13" t="n">
        <v>15</v>
      </c>
      <c r="AH12" s="12" t="n">
        <v>492.1875</v>
      </c>
      <c r="AI12" s="12" t="n">
        <v>960</v>
      </c>
      <c r="AJ12" s="13" t="n">
        <v>0</v>
      </c>
      <c r="AK12" s="13" t="n">
        <v>0</v>
      </c>
      <c r="AL12" s="12" t="n">
        <v>0</v>
      </c>
      <c r="AM12" s="12" t="n">
        <v>0</v>
      </c>
      <c r="AN12" s="13" t="n">
        <v>0</v>
      </c>
      <c r="AO12" s="13" t="n">
        <v>0</v>
      </c>
      <c r="AP12" s="12" t="n">
        <v>0</v>
      </c>
      <c r="AQ12" s="12" t="n">
        <v>0</v>
      </c>
      <c r="AR12" s="13" t="n">
        <v>0</v>
      </c>
      <c r="AS12" s="13" t="n">
        <v>0</v>
      </c>
      <c r="AT12" s="12" t="n">
        <v>0</v>
      </c>
      <c r="AU12" s="12" t="n">
        <v>0</v>
      </c>
      <c r="AV12" s="13" t="n">
        <v>0</v>
      </c>
      <c r="AW12" s="13" t="n">
        <v>0</v>
      </c>
      <c r="AX12" s="12" t="n">
        <v>0</v>
      </c>
      <c r="AY12" s="12" t="n">
        <v>0</v>
      </c>
      <c r="AZ12" s="13" t="n">
        <v>0</v>
      </c>
      <c r="BA12" s="13" t="n">
        <v>0</v>
      </c>
      <c r="BB12" s="12" t="n">
        <v>0</v>
      </c>
      <c r="BC12" s="12" t="n">
        <v>0</v>
      </c>
      <c r="BD12" s="13" t="n">
        <v>0</v>
      </c>
      <c r="BE12" s="13" t="n">
        <v>0</v>
      </c>
      <c r="BF12" s="12" t="n">
        <v>0</v>
      </c>
      <c r="BG12" s="12" t="n">
        <v>0</v>
      </c>
      <c r="BH12" s="13" t="n">
        <v>0</v>
      </c>
      <c r="BI12" s="13" t="n">
        <v>0</v>
      </c>
      <c r="BJ12" s="12" t="n">
        <v>0</v>
      </c>
      <c r="BK12" s="12" t="n">
        <v>0</v>
      </c>
      <c r="BL12" s="13" t="n">
        <v>0</v>
      </c>
      <c r="BM12" s="13" t="n">
        <v>0</v>
      </c>
      <c r="BN12" s="12" t="n">
        <v>0</v>
      </c>
      <c r="BO12" s="12" t="n">
        <v>0</v>
      </c>
      <c r="BP12" s="13" t="n">
        <v>0</v>
      </c>
      <c r="BQ12" s="13" t="n">
        <v>0</v>
      </c>
      <c r="BR12" s="12" t="n">
        <v>0</v>
      </c>
      <c r="BS12" s="12" t="n">
        <v>0</v>
      </c>
      <c r="BT12" s="13" t="n">
        <v>0</v>
      </c>
      <c r="BU12" s="13" t="n">
        <v>0</v>
      </c>
      <c r="BV12" s="12" t="n">
        <v>0</v>
      </c>
      <c r="BW12" s="12" t="n">
        <v>0</v>
      </c>
    </row>
    <row r="13" customFormat="false" ht="12.75" hidden="false" customHeight="false" outlineLevel="0" collapsed="false">
      <c r="A13" s="14" t="s">
        <v>118</v>
      </c>
      <c r="B13" s="14" t="s">
        <v>118</v>
      </c>
      <c r="C13" s="14" t="s">
        <v>114</v>
      </c>
      <c r="D13" s="15" t="n">
        <v>2</v>
      </c>
      <c r="E13" s="15" t="n">
        <v>15</v>
      </c>
      <c r="F13" s="12" t="n">
        <v>160</v>
      </c>
      <c r="G13" s="12" t="n">
        <v>384</v>
      </c>
      <c r="H13" s="13" t="n">
        <v>5.38330078125</v>
      </c>
      <c r="I13" s="13" t="n">
        <v>16.078125</v>
      </c>
      <c r="J13" s="12" t="n">
        <v>690</v>
      </c>
      <c r="K13" s="12" t="n">
        <v>1205.859375</v>
      </c>
      <c r="L13" s="13" t="n">
        <v>5</v>
      </c>
      <c r="M13" s="13" t="n">
        <v>15.3125</v>
      </c>
      <c r="N13" s="12" t="n">
        <v>615.234375</v>
      </c>
      <c r="O13" s="12" t="n">
        <v>1148.4375</v>
      </c>
      <c r="P13" s="13" t="n">
        <v>5</v>
      </c>
      <c r="Q13" s="13" t="n">
        <v>15</v>
      </c>
      <c r="R13" s="12" t="n">
        <v>738.28125</v>
      </c>
      <c r="S13" s="12" t="n">
        <v>1033.59375</v>
      </c>
      <c r="T13" s="13" t="n">
        <v>5</v>
      </c>
      <c r="U13" s="13" t="n">
        <v>15</v>
      </c>
      <c r="V13" s="12" t="n">
        <v>444.444444444444</v>
      </c>
      <c r="W13" s="12" t="n">
        <v>960</v>
      </c>
      <c r="X13" s="13" t="n">
        <v>5.38330078125</v>
      </c>
      <c r="Y13" s="13" t="n">
        <v>16.078125</v>
      </c>
      <c r="Z13" s="12" t="n">
        <v>861.328125</v>
      </c>
      <c r="AA13" s="12" t="n">
        <v>1205.859375</v>
      </c>
      <c r="AB13" s="13" t="n">
        <v>5</v>
      </c>
      <c r="AC13" s="13" t="n">
        <v>15</v>
      </c>
      <c r="AD13" s="12" t="n">
        <v>577.777777777778</v>
      </c>
      <c r="AE13" s="12" t="n">
        <v>960</v>
      </c>
      <c r="AF13" s="13" t="n">
        <v>5</v>
      </c>
      <c r="AG13" s="13" t="n">
        <v>15</v>
      </c>
      <c r="AH13" s="12" t="n">
        <v>656.25</v>
      </c>
      <c r="AI13" s="12" t="n">
        <v>960</v>
      </c>
      <c r="AJ13" s="13" t="n">
        <v>6.15234375</v>
      </c>
      <c r="AK13" s="13" t="n">
        <v>18.375</v>
      </c>
      <c r="AL13" s="12" t="n">
        <v>984.375</v>
      </c>
      <c r="AM13" s="12" t="n">
        <v>1378.125</v>
      </c>
      <c r="AN13" s="13" t="n">
        <v>5</v>
      </c>
      <c r="AO13" s="13" t="n">
        <v>15</v>
      </c>
      <c r="AP13" s="12" t="n">
        <v>444.444444444444</v>
      </c>
      <c r="AQ13" s="12" t="n">
        <v>960</v>
      </c>
      <c r="AR13" s="13" t="n">
        <v>3</v>
      </c>
      <c r="AS13" s="13" t="n">
        <v>15</v>
      </c>
      <c r="AT13" s="12" t="n">
        <v>240</v>
      </c>
      <c r="AU13" s="12" t="n">
        <v>576</v>
      </c>
      <c r="AV13" s="13" t="n">
        <v>5</v>
      </c>
      <c r="AW13" s="13" t="n">
        <v>15</v>
      </c>
      <c r="AX13" s="12" t="n">
        <v>375</v>
      </c>
      <c r="AY13" s="12" t="n">
        <v>960</v>
      </c>
      <c r="AZ13" s="13" t="n">
        <v>5</v>
      </c>
      <c r="BA13" s="13" t="n">
        <v>15</v>
      </c>
      <c r="BB13" s="12" t="n">
        <v>533.333333333333</v>
      </c>
      <c r="BC13" s="12" t="n">
        <v>960</v>
      </c>
      <c r="BD13" s="13" t="n">
        <v>5</v>
      </c>
      <c r="BE13" s="13" t="n">
        <v>15</v>
      </c>
      <c r="BF13" s="12" t="n">
        <v>375</v>
      </c>
      <c r="BG13" s="12" t="n">
        <v>960</v>
      </c>
      <c r="BH13" s="13" t="n">
        <v>3</v>
      </c>
      <c r="BI13" s="13" t="n">
        <v>15</v>
      </c>
      <c r="BJ13" s="12" t="n">
        <v>240</v>
      </c>
      <c r="BK13" s="12" t="n">
        <v>576</v>
      </c>
      <c r="BL13" s="13" t="n">
        <v>5</v>
      </c>
      <c r="BM13" s="13" t="n">
        <v>15</v>
      </c>
      <c r="BN13" s="12" t="n">
        <v>375</v>
      </c>
      <c r="BO13" s="12" t="n">
        <v>960</v>
      </c>
      <c r="BP13" s="13" t="n">
        <v>5</v>
      </c>
      <c r="BQ13" s="13" t="n">
        <v>15</v>
      </c>
      <c r="BR13" s="12" t="n">
        <v>444.444444444444</v>
      </c>
      <c r="BS13" s="12" t="n">
        <v>960</v>
      </c>
      <c r="BT13" s="13" t="n">
        <v>5</v>
      </c>
      <c r="BU13" s="13" t="n">
        <v>15</v>
      </c>
      <c r="BV13" s="12" t="n">
        <v>375</v>
      </c>
      <c r="BW13" s="12" t="n">
        <v>960</v>
      </c>
    </row>
    <row r="14" customFormat="false" ht="12.75" hidden="false" customHeight="false" outlineLevel="0" collapsed="false">
      <c r="A14" s="14" t="s">
        <v>120</v>
      </c>
      <c r="B14" s="14" t="s">
        <v>120</v>
      </c>
      <c r="C14" s="14" t="s">
        <v>114</v>
      </c>
      <c r="D14" s="15" t="n">
        <v>2</v>
      </c>
      <c r="E14" s="15" t="n">
        <v>15</v>
      </c>
      <c r="F14" s="12" t="n">
        <v>160</v>
      </c>
      <c r="G14" s="12" t="n">
        <v>384</v>
      </c>
      <c r="H14" s="13" t="n">
        <v>7.177734375</v>
      </c>
      <c r="I14" s="13" t="n">
        <v>21.4375</v>
      </c>
      <c r="J14" s="12" t="n">
        <v>840</v>
      </c>
      <c r="K14" s="12" t="n">
        <v>1607.8125</v>
      </c>
      <c r="L14" s="13" t="n">
        <v>5.126953125</v>
      </c>
      <c r="M14" s="13" t="n">
        <v>15.3125</v>
      </c>
      <c r="N14" s="12" t="n">
        <v>820.3125</v>
      </c>
      <c r="O14" s="12" t="n">
        <v>1148.4375</v>
      </c>
      <c r="P14" s="13" t="n">
        <v>6.15234375</v>
      </c>
      <c r="Q14" s="13" t="n">
        <v>18.375</v>
      </c>
      <c r="R14" s="12" t="n">
        <v>984.375</v>
      </c>
      <c r="S14" s="12" t="n">
        <v>1378.125</v>
      </c>
      <c r="T14" s="13" t="n">
        <v>5</v>
      </c>
      <c r="U14" s="13" t="n">
        <v>15</v>
      </c>
      <c r="V14" s="12" t="n">
        <v>444.444444444444</v>
      </c>
      <c r="W14" s="12" t="n">
        <v>960</v>
      </c>
      <c r="X14" s="13" t="n">
        <v>7.177734375</v>
      </c>
      <c r="Y14" s="13" t="n">
        <v>21.4375</v>
      </c>
      <c r="Z14" s="12" t="n">
        <v>1148.4375</v>
      </c>
      <c r="AA14" s="12" t="n">
        <v>1607.8125</v>
      </c>
      <c r="AB14" s="13" t="n">
        <v>5</v>
      </c>
      <c r="AC14" s="13" t="n">
        <v>15</v>
      </c>
      <c r="AD14" s="12" t="n">
        <v>577.777777777778</v>
      </c>
      <c r="AE14" s="12" t="n">
        <v>960</v>
      </c>
      <c r="AF14" s="13" t="n">
        <v>5</v>
      </c>
      <c r="AG14" s="13" t="n">
        <v>15</v>
      </c>
      <c r="AH14" s="12" t="n">
        <v>492.1875</v>
      </c>
      <c r="AI14" s="12" t="n">
        <v>960</v>
      </c>
      <c r="AJ14" s="13" t="n">
        <v>5</v>
      </c>
      <c r="AK14" s="13" t="n">
        <v>15</v>
      </c>
      <c r="AL14" s="12" t="n">
        <v>738.28125</v>
      </c>
      <c r="AM14" s="12" t="n">
        <v>1033.59375</v>
      </c>
      <c r="AN14" s="13" t="n">
        <v>5</v>
      </c>
      <c r="AO14" s="13" t="n">
        <v>15</v>
      </c>
      <c r="AP14" s="12" t="n">
        <v>444.444444444444</v>
      </c>
      <c r="AQ14" s="12" t="n">
        <v>960</v>
      </c>
      <c r="AR14" s="13" t="n">
        <v>3</v>
      </c>
      <c r="AS14" s="13" t="n">
        <v>15</v>
      </c>
      <c r="AT14" s="12" t="n">
        <v>240</v>
      </c>
      <c r="AU14" s="12" t="n">
        <v>576</v>
      </c>
      <c r="AV14" s="13" t="n">
        <v>5</v>
      </c>
      <c r="AW14" s="13" t="n">
        <v>15</v>
      </c>
      <c r="AX14" s="12" t="n">
        <v>375</v>
      </c>
      <c r="AY14" s="12" t="n">
        <v>960</v>
      </c>
      <c r="AZ14" s="13" t="n">
        <v>5</v>
      </c>
      <c r="BA14" s="13" t="n">
        <v>15</v>
      </c>
      <c r="BB14" s="12" t="n">
        <v>533.333333333333</v>
      </c>
      <c r="BC14" s="12" t="n">
        <v>960</v>
      </c>
      <c r="BD14" s="13" t="n">
        <v>5</v>
      </c>
      <c r="BE14" s="13" t="n">
        <v>15</v>
      </c>
      <c r="BF14" s="12" t="n">
        <v>375</v>
      </c>
      <c r="BG14" s="12" t="n">
        <v>960</v>
      </c>
      <c r="BH14" s="13" t="n">
        <v>3</v>
      </c>
      <c r="BI14" s="13" t="n">
        <v>15</v>
      </c>
      <c r="BJ14" s="12" t="n">
        <v>240</v>
      </c>
      <c r="BK14" s="12" t="n">
        <v>576</v>
      </c>
      <c r="BL14" s="13" t="n">
        <v>5</v>
      </c>
      <c r="BM14" s="13" t="n">
        <v>15</v>
      </c>
      <c r="BN14" s="12" t="n">
        <v>375</v>
      </c>
      <c r="BO14" s="12" t="n">
        <v>960</v>
      </c>
      <c r="BP14" s="13" t="n">
        <v>5</v>
      </c>
      <c r="BQ14" s="13" t="n">
        <v>15</v>
      </c>
      <c r="BR14" s="12" t="n">
        <v>444.444444444444</v>
      </c>
      <c r="BS14" s="12" t="n">
        <v>960</v>
      </c>
      <c r="BT14" s="13" t="n">
        <v>5</v>
      </c>
      <c r="BU14" s="13" t="n">
        <v>15</v>
      </c>
      <c r="BV14" s="12" t="n">
        <v>375</v>
      </c>
      <c r="BW14" s="12" t="n">
        <v>960</v>
      </c>
    </row>
    <row r="15" customFormat="false" ht="12.75" hidden="false" customHeight="false" outlineLevel="0" collapsed="false">
      <c r="A15" s="14" t="s">
        <v>121</v>
      </c>
      <c r="B15" s="14" t="s">
        <v>122</v>
      </c>
      <c r="C15" s="14" t="s">
        <v>114</v>
      </c>
      <c r="D15" s="15" t="n">
        <v>0</v>
      </c>
      <c r="E15" s="15" t="n">
        <v>0</v>
      </c>
      <c r="F15" s="12" t="n">
        <v>0</v>
      </c>
      <c r="G15" s="12" t="n">
        <v>0</v>
      </c>
      <c r="H15" s="13" t="n">
        <v>0</v>
      </c>
      <c r="I15" s="13" t="n">
        <v>0</v>
      </c>
      <c r="J15" s="12" t="n">
        <v>0</v>
      </c>
      <c r="K15" s="12" t="n">
        <v>0</v>
      </c>
      <c r="L15" s="13" t="n">
        <v>11.6148399014778</v>
      </c>
      <c r="M15" s="13" t="n">
        <v>34.6896551724138</v>
      </c>
      <c r="N15" s="12" t="n">
        <v>1858.37438423645</v>
      </c>
      <c r="O15" s="12" t="n">
        <v>2601.72413793103</v>
      </c>
      <c r="P15" s="13" t="n">
        <v>0</v>
      </c>
      <c r="Q15" s="13" t="n">
        <v>0</v>
      </c>
      <c r="R15" s="12" t="n">
        <v>0</v>
      </c>
      <c r="S15" s="12" t="n">
        <v>0</v>
      </c>
      <c r="T15" s="13" t="n">
        <v>0</v>
      </c>
      <c r="U15" s="13" t="n">
        <v>0</v>
      </c>
      <c r="V15" s="12" t="n">
        <v>0</v>
      </c>
      <c r="W15" s="12" t="n">
        <v>0</v>
      </c>
      <c r="X15" s="13" t="n">
        <v>0</v>
      </c>
      <c r="Y15" s="13" t="n">
        <v>0</v>
      </c>
      <c r="Z15" s="12" t="n">
        <v>0</v>
      </c>
      <c r="AA15" s="12" t="n">
        <v>0</v>
      </c>
      <c r="AB15" s="13" t="n">
        <v>0</v>
      </c>
      <c r="AC15" s="13" t="n">
        <v>0</v>
      </c>
      <c r="AD15" s="12" t="n">
        <v>0</v>
      </c>
      <c r="AE15" s="12" t="n">
        <v>0</v>
      </c>
      <c r="AF15" s="13" t="n">
        <v>5</v>
      </c>
      <c r="AG15" s="13" t="n">
        <v>27.751724137931</v>
      </c>
      <c r="AH15" s="12" t="n">
        <v>743.349753694581</v>
      </c>
      <c r="AI15" s="12" t="n">
        <v>2081.37931034483</v>
      </c>
      <c r="AJ15" s="13" t="n">
        <v>0</v>
      </c>
      <c r="AK15" s="13" t="n">
        <v>0</v>
      </c>
      <c r="AL15" s="12" t="n">
        <v>0</v>
      </c>
      <c r="AM15" s="12" t="n">
        <v>0</v>
      </c>
      <c r="AN15" s="13" t="n">
        <v>0</v>
      </c>
      <c r="AO15" s="13" t="n">
        <v>0</v>
      </c>
      <c r="AP15" s="12" t="n">
        <v>0</v>
      </c>
      <c r="AQ15" s="12" t="n">
        <v>0</v>
      </c>
      <c r="AR15" s="13" t="n">
        <v>0</v>
      </c>
      <c r="AS15" s="13" t="n">
        <v>0</v>
      </c>
      <c r="AT15" s="12" t="n">
        <v>0</v>
      </c>
      <c r="AU15" s="12" t="n">
        <v>0</v>
      </c>
      <c r="AV15" s="13" t="n">
        <v>0</v>
      </c>
      <c r="AW15" s="13" t="n">
        <v>0</v>
      </c>
      <c r="AX15" s="12" t="n">
        <v>0</v>
      </c>
      <c r="AY15" s="12" t="n">
        <v>0</v>
      </c>
      <c r="AZ15" s="13" t="n">
        <v>0</v>
      </c>
      <c r="BA15" s="13" t="n">
        <v>0</v>
      </c>
      <c r="BB15" s="12" t="n">
        <v>0</v>
      </c>
      <c r="BC15" s="12" t="n">
        <v>0</v>
      </c>
      <c r="BD15" s="13" t="n">
        <v>0</v>
      </c>
      <c r="BE15" s="13" t="n">
        <v>0</v>
      </c>
      <c r="BF15" s="12" t="n">
        <v>0</v>
      </c>
      <c r="BG15" s="12" t="n">
        <v>0</v>
      </c>
      <c r="BH15" s="13" t="n">
        <v>0</v>
      </c>
      <c r="BI15" s="13" t="n">
        <v>0</v>
      </c>
      <c r="BJ15" s="12" t="n">
        <v>0</v>
      </c>
      <c r="BK15" s="12" t="n">
        <v>0</v>
      </c>
      <c r="BL15" s="13" t="n">
        <v>0</v>
      </c>
      <c r="BM15" s="13" t="n">
        <v>0</v>
      </c>
      <c r="BN15" s="12" t="n">
        <v>0</v>
      </c>
      <c r="BO15" s="12" t="n">
        <v>0</v>
      </c>
      <c r="BP15" s="13" t="n">
        <v>0</v>
      </c>
      <c r="BQ15" s="13" t="n">
        <v>0</v>
      </c>
      <c r="BR15" s="12" t="n">
        <v>0</v>
      </c>
      <c r="BS15" s="12" t="n">
        <v>0</v>
      </c>
      <c r="BT15" s="13" t="n">
        <v>0</v>
      </c>
      <c r="BU15" s="13" t="n">
        <v>0</v>
      </c>
      <c r="BV15" s="12" t="n">
        <v>0</v>
      </c>
      <c r="BW15" s="12" t="n">
        <v>0</v>
      </c>
    </row>
    <row r="16" customFormat="false" ht="12.75" hidden="false" customHeight="false" outlineLevel="0" collapsed="false">
      <c r="A16" s="14" t="s">
        <v>123</v>
      </c>
      <c r="B16" s="14" t="s">
        <v>124</v>
      </c>
      <c r="C16" s="14" t="s">
        <v>114</v>
      </c>
      <c r="D16" s="15" t="n">
        <v>0</v>
      </c>
      <c r="E16" s="15" t="n">
        <v>0</v>
      </c>
      <c r="F16" s="12" t="n">
        <v>0</v>
      </c>
      <c r="G16" s="12" t="n">
        <v>0</v>
      </c>
      <c r="H16" s="13" t="n">
        <v>0</v>
      </c>
      <c r="I16" s="13" t="n">
        <v>0</v>
      </c>
      <c r="J16" s="12" t="n">
        <v>0</v>
      </c>
      <c r="K16" s="12" t="n">
        <v>0</v>
      </c>
      <c r="L16" s="13" t="n">
        <v>5.80741995073892</v>
      </c>
      <c r="M16" s="13" t="n">
        <v>34.6896551724138</v>
      </c>
      <c r="N16" s="12" t="n">
        <v>929.187192118227</v>
      </c>
      <c r="O16" s="12" t="n">
        <v>2601.72413793103</v>
      </c>
      <c r="P16" s="13" t="n">
        <v>0</v>
      </c>
      <c r="Q16" s="13" t="n">
        <v>0</v>
      </c>
      <c r="R16" s="12" t="n">
        <v>0</v>
      </c>
      <c r="S16" s="12" t="n">
        <v>0</v>
      </c>
      <c r="T16" s="13" t="n">
        <v>0</v>
      </c>
      <c r="U16" s="13" t="n">
        <v>0</v>
      </c>
      <c r="V16" s="12" t="n">
        <v>0</v>
      </c>
      <c r="W16" s="12" t="n">
        <v>0</v>
      </c>
      <c r="X16" s="13" t="n">
        <v>0</v>
      </c>
      <c r="Y16" s="13" t="n">
        <v>0</v>
      </c>
      <c r="Z16" s="12" t="n">
        <v>0</v>
      </c>
      <c r="AA16" s="12" t="n">
        <v>0</v>
      </c>
      <c r="AB16" s="13" t="n">
        <v>0</v>
      </c>
      <c r="AC16" s="13" t="n">
        <v>0</v>
      </c>
      <c r="AD16" s="12" t="n">
        <v>0</v>
      </c>
      <c r="AE16" s="12" t="n">
        <v>0</v>
      </c>
      <c r="AF16" s="13" t="n">
        <v>9.29187192118227</v>
      </c>
      <c r="AG16" s="13" t="n">
        <v>27.751724137931</v>
      </c>
      <c r="AH16" s="12" t="n">
        <v>1486.69950738916</v>
      </c>
      <c r="AI16" s="12" t="n">
        <v>2081.37931034483</v>
      </c>
      <c r="AJ16" s="13" t="n">
        <v>0</v>
      </c>
      <c r="AK16" s="13" t="n">
        <v>0</v>
      </c>
      <c r="AL16" s="12" t="n">
        <v>0</v>
      </c>
      <c r="AM16" s="12" t="n">
        <v>0</v>
      </c>
      <c r="AN16" s="13" t="n">
        <v>0</v>
      </c>
      <c r="AO16" s="13" t="n">
        <v>0</v>
      </c>
      <c r="AP16" s="12" t="n">
        <v>0</v>
      </c>
      <c r="AQ16" s="12" t="n">
        <v>0</v>
      </c>
      <c r="AR16" s="13" t="n">
        <v>0</v>
      </c>
      <c r="AS16" s="13" t="n">
        <v>0</v>
      </c>
      <c r="AT16" s="12" t="n">
        <v>0</v>
      </c>
      <c r="AU16" s="12" t="n">
        <v>0</v>
      </c>
      <c r="AV16" s="13" t="n">
        <v>0</v>
      </c>
      <c r="AW16" s="13" t="n">
        <v>0</v>
      </c>
      <c r="AX16" s="12" t="n">
        <v>0</v>
      </c>
      <c r="AY16" s="12" t="n">
        <v>0</v>
      </c>
      <c r="AZ16" s="13" t="n">
        <v>0</v>
      </c>
      <c r="BA16" s="13" t="n">
        <v>0</v>
      </c>
      <c r="BB16" s="12" t="n">
        <v>0</v>
      </c>
      <c r="BC16" s="12" t="n">
        <v>0</v>
      </c>
      <c r="BD16" s="13" t="n">
        <v>0</v>
      </c>
      <c r="BE16" s="13" t="n">
        <v>0</v>
      </c>
      <c r="BF16" s="12" t="n">
        <v>0</v>
      </c>
      <c r="BG16" s="12" t="n">
        <v>0</v>
      </c>
      <c r="BH16" s="13" t="n">
        <v>0</v>
      </c>
      <c r="BI16" s="13" t="n">
        <v>0</v>
      </c>
      <c r="BJ16" s="12" t="n">
        <v>0</v>
      </c>
      <c r="BK16" s="12" t="n">
        <v>0</v>
      </c>
      <c r="BL16" s="13" t="n">
        <v>0</v>
      </c>
      <c r="BM16" s="13" t="n">
        <v>0</v>
      </c>
      <c r="BN16" s="12" t="n">
        <v>0</v>
      </c>
      <c r="BO16" s="12" t="n">
        <v>0</v>
      </c>
      <c r="BP16" s="13" t="n">
        <v>0</v>
      </c>
      <c r="BQ16" s="13" t="n">
        <v>0</v>
      </c>
      <c r="BR16" s="12" t="n">
        <v>0</v>
      </c>
      <c r="BS16" s="12" t="n">
        <v>0</v>
      </c>
      <c r="BT16" s="13" t="n">
        <v>0</v>
      </c>
      <c r="BU16" s="13" t="n">
        <v>0</v>
      </c>
      <c r="BV16" s="12" t="n">
        <v>0</v>
      </c>
      <c r="BW16" s="12" t="n">
        <v>0</v>
      </c>
    </row>
    <row r="17" customFormat="false" ht="12.75" hidden="false" customHeight="false" outlineLevel="0" collapsed="false">
      <c r="A17" s="14" t="s">
        <v>125</v>
      </c>
      <c r="B17" s="14" t="s">
        <v>122</v>
      </c>
      <c r="C17" s="14" t="s">
        <v>114</v>
      </c>
      <c r="D17" s="15" t="n">
        <v>0</v>
      </c>
      <c r="E17" s="15" t="n">
        <v>0</v>
      </c>
      <c r="F17" s="12" t="n">
        <v>0</v>
      </c>
      <c r="G17" s="12" t="n">
        <v>0</v>
      </c>
      <c r="H17" s="13" t="n">
        <v>0</v>
      </c>
      <c r="I17" s="13" t="n">
        <v>0</v>
      </c>
      <c r="J17" s="12" t="n">
        <v>0</v>
      </c>
      <c r="K17" s="12" t="n">
        <v>0</v>
      </c>
      <c r="L17" s="13" t="n">
        <v>11.6148399014778</v>
      </c>
      <c r="M17" s="13" t="n">
        <v>34.6896551724138</v>
      </c>
      <c r="N17" s="12" t="n">
        <v>1858.37438423645</v>
      </c>
      <c r="O17" s="12" t="n">
        <v>2601.72413793103</v>
      </c>
      <c r="P17" s="13" t="n">
        <v>0</v>
      </c>
      <c r="Q17" s="13" t="n">
        <v>0</v>
      </c>
      <c r="R17" s="12" t="n">
        <v>0</v>
      </c>
      <c r="S17" s="12" t="n">
        <v>0</v>
      </c>
      <c r="T17" s="13" t="n">
        <v>0</v>
      </c>
      <c r="U17" s="13" t="n">
        <v>0</v>
      </c>
      <c r="V17" s="12" t="n">
        <v>0</v>
      </c>
      <c r="W17" s="12" t="n">
        <v>0</v>
      </c>
      <c r="X17" s="13" t="n">
        <v>0</v>
      </c>
      <c r="Y17" s="13" t="n">
        <v>0</v>
      </c>
      <c r="Z17" s="12" t="n">
        <v>0</v>
      </c>
      <c r="AA17" s="12" t="n">
        <v>0</v>
      </c>
      <c r="AB17" s="13" t="n">
        <v>0</v>
      </c>
      <c r="AC17" s="13" t="n">
        <v>0</v>
      </c>
      <c r="AD17" s="12" t="n">
        <v>0</v>
      </c>
      <c r="AE17" s="12" t="n">
        <v>0</v>
      </c>
      <c r="AF17" s="13" t="n">
        <v>5</v>
      </c>
      <c r="AG17" s="13" t="n">
        <v>27.751724137931</v>
      </c>
      <c r="AH17" s="12" t="n">
        <v>594.679802955665</v>
      </c>
      <c r="AI17" s="12" t="n">
        <v>2081.37931034483</v>
      </c>
      <c r="AJ17" s="13" t="n">
        <v>0</v>
      </c>
      <c r="AK17" s="13" t="n">
        <v>0</v>
      </c>
      <c r="AL17" s="12" t="n">
        <v>0</v>
      </c>
      <c r="AM17" s="12" t="n">
        <v>0</v>
      </c>
      <c r="AN17" s="13" t="n">
        <v>0</v>
      </c>
      <c r="AO17" s="13" t="n">
        <v>0</v>
      </c>
      <c r="AP17" s="12" t="n">
        <v>0</v>
      </c>
      <c r="AQ17" s="12" t="n">
        <v>0</v>
      </c>
      <c r="AR17" s="13" t="n">
        <v>0</v>
      </c>
      <c r="AS17" s="13" t="n">
        <v>0</v>
      </c>
      <c r="AT17" s="12" t="n">
        <v>0</v>
      </c>
      <c r="AU17" s="12" t="n">
        <v>0</v>
      </c>
      <c r="AV17" s="13" t="n">
        <v>0</v>
      </c>
      <c r="AW17" s="13" t="n">
        <v>0</v>
      </c>
      <c r="AX17" s="12" t="n">
        <v>0</v>
      </c>
      <c r="AY17" s="12" t="n">
        <v>0</v>
      </c>
      <c r="AZ17" s="13" t="n">
        <v>0</v>
      </c>
      <c r="BA17" s="13" t="n">
        <v>0</v>
      </c>
      <c r="BB17" s="12" t="n">
        <v>0</v>
      </c>
      <c r="BC17" s="12" t="n">
        <v>0</v>
      </c>
      <c r="BD17" s="13" t="n">
        <v>0</v>
      </c>
      <c r="BE17" s="13" t="n">
        <v>0</v>
      </c>
      <c r="BF17" s="12" t="n">
        <v>0</v>
      </c>
      <c r="BG17" s="12" t="n">
        <v>0</v>
      </c>
      <c r="BH17" s="13" t="n">
        <v>0</v>
      </c>
      <c r="BI17" s="13" t="n">
        <v>0</v>
      </c>
      <c r="BJ17" s="12" t="n">
        <v>0</v>
      </c>
      <c r="BK17" s="12" t="n">
        <v>0</v>
      </c>
      <c r="BL17" s="13" t="n">
        <v>0</v>
      </c>
      <c r="BM17" s="13" t="n">
        <v>0</v>
      </c>
      <c r="BN17" s="12" t="n">
        <v>0</v>
      </c>
      <c r="BO17" s="12" t="n">
        <v>0</v>
      </c>
      <c r="BP17" s="13" t="n">
        <v>0</v>
      </c>
      <c r="BQ17" s="13" t="n">
        <v>0</v>
      </c>
      <c r="BR17" s="12" t="n">
        <v>0</v>
      </c>
      <c r="BS17" s="12" t="n">
        <v>0</v>
      </c>
      <c r="BT17" s="13" t="n">
        <v>0</v>
      </c>
      <c r="BU17" s="13" t="n">
        <v>0</v>
      </c>
      <c r="BV17" s="12" t="n">
        <v>0</v>
      </c>
      <c r="BW17" s="12" t="n">
        <v>0</v>
      </c>
    </row>
    <row r="18" customFormat="false" ht="12.75" hidden="false" customHeight="false" outlineLevel="0" collapsed="false">
      <c r="A18" s="14" t="s">
        <v>126</v>
      </c>
      <c r="B18" s="14" t="s">
        <v>124</v>
      </c>
      <c r="C18" s="14" t="s">
        <v>114</v>
      </c>
      <c r="D18" s="15" t="n">
        <v>0</v>
      </c>
      <c r="E18" s="15" t="n">
        <v>0</v>
      </c>
      <c r="F18" s="12" t="n">
        <v>0</v>
      </c>
      <c r="G18" s="12" t="n">
        <v>0</v>
      </c>
      <c r="H18" s="13" t="n">
        <v>0</v>
      </c>
      <c r="I18" s="13" t="n">
        <v>0</v>
      </c>
      <c r="J18" s="12" t="n">
        <v>0</v>
      </c>
      <c r="K18" s="12" t="n">
        <v>0</v>
      </c>
      <c r="L18" s="13" t="n">
        <v>5</v>
      </c>
      <c r="M18" s="13" t="n">
        <v>34.6896551724138</v>
      </c>
      <c r="N18" s="12" t="n">
        <v>743.349753694581</v>
      </c>
      <c r="O18" s="12" t="n">
        <v>2601.72413793103</v>
      </c>
      <c r="P18" s="13" t="n">
        <v>0</v>
      </c>
      <c r="Q18" s="13" t="n">
        <v>0</v>
      </c>
      <c r="R18" s="12" t="n">
        <v>0</v>
      </c>
      <c r="S18" s="12" t="n">
        <v>0</v>
      </c>
      <c r="T18" s="13" t="n">
        <v>0</v>
      </c>
      <c r="U18" s="13" t="n">
        <v>0</v>
      </c>
      <c r="V18" s="12" t="n">
        <v>0</v>
      </c>
      <c r="W18" s="12" t="n">
        <v>0</v>
      </c>
      <c r="X18" s="13" t="n">
        <v>0</v>
      </c>
      <c r="Y18" s="13" t="n">
        <v>0</v>
      </c>
      <c r="Z18" s="12" t="n">
        <v>0</v>
      </c>
      <c r="AA18" s="12" t="n">
        <v>0</v>
      </c>
      <c r="AB18" s="13" t="n">
        <v>0</v>
      </c>
      <c r="AC18" s="13" t="n">
        <v>0</v>
      </c>
      <c r="AD18" s="12" t="n">
        <v>0</v>
      </c>
      <c r="AE18" s="12" t="n">
        <v>0</v>
      </c>
      <c r="AF18" s="13" t="n">
        <v>9.29187192118227</v>
      </c>
      <c r="AG18" s="13" t="n">
        <v>27.751724137931</v>
      </c>
      <c r="AH18" s="12" t="n">
        <v>1486.69950738916</v>
      </c>
      <c r="AI18" s="12" t="n">
        <v>2081.37931034483</v>
      </c>
      <c r="AJ18" s="13" t="n">
        <v>0</v>
      </c>
      <c r="AK18" s="13" t="n">
        <v>0</v>
      </c>
      <c r="AL18" s="12" t="n">
        <v>0</v>
      </c>
      <c r="AM18" s="12" t="n">
        <v>0</v>
      </c>
      <c r="AN18" s="13" t="n">
        <v>0</v>
      </c>
      <c r="AO18" s="13" t="n">
        <v>0</v>
      </c>
      <c r="AP18" s="12" t="n">
        <v>0</v>
      </c>
      <c r="AQ18" s="12" t="n">
        <v>0</v>
      </c>
      <c r="AR18" s="13" t="n">
        <v>0</v>
      </c>
      <c r="AS18" s="13" t="n">
        <v>0</v>
      </c>
      <c r="AT18" s="12" t="n">
        <v>0</v>
      </c>
      <c r="AU18" s="12" t="n">
        <v>0</v>
      </c>
      <c r="AV18" s="13" t="n">
        <v>0</v>
      </c>
      <c r="AW18" s="13" t="n">
        <v>0</v>
      </c>
      <c r="AX18" s="12" t="n">
        <v>0</v>
      </c>
      <c r="AY18" s="12" t="n">
        <v>0</v>
      </c>
      <c r="AZ18" s="13" t="n">
        <v>0</v>
      </c>
      <c r="BA18" s="13" t="n">
        <v>0</v>
      </c>
      <c r="BB18" s="12" t="n">
        <v>0</v>
      </c>
      <c r="BC18" s="12" t="n">
        <v>0</v>
      </c>
      <c r="BD18" s="13" t="n">
        <v>0</v>
      </c>
      <c r="BE18" s="13" t="n">
        <v>0</v>
      </c>
      <c r="BF18" s="12" t="n">
        <v>0</v>
      </c>
      <c r="BG18" s="12" t="n">
        <v>0</v>
      </c>
      <c r="BH18" s="13" t="n">
        <v>0</v>
      </c>
      <c r="BI18" s="13" t="n">
        <v>0</v>
      </c>
      <c r="BJ18" s="12" t="n">
        <v>0</v>
      </c>
      <c r="BK18" s="12" t="n">
        <v>0</v>
      </c>
      <c r="BL18" s="13" t="n">
        <v>0</v>
      </c>
      <c r="BM18" s="13" t="n">
        <v>0</v>
      </c>
      <c r="BN18" s="12" t="n">
        <v>0</v>
      </c>
      <c r="BO18" s="12" t="n">
        <v>0</v>
      </c>
      <c r="BP18" s="13" t="n">
        <v>0</v>
      </c>
      <c r="BQ18" s="13" t="n">
        <v>0</v>
      </c>
      <c r="BR18" s="12" t="n">
        <v>0</v>
      </c>
      <c r="BS18" s="12" t="n">
        <v>0</v>
      </c>
      <c r="BT18" s="13" t="n">
        <v>0</v>
      </c>
      <c r="BU18" s="13" t="n">
        <v>0</v>
      </c>
      <c r="BV18" s="12" t="n">
        <v>0</v>
      </c>
      <c r="BW18" s="12" t="n">
        <v>0</v>
      </c>
    </row>
    <row r="19" customFormat="false" ht="12.75" hidden="false" customHeight="false" outlineLevel="0" collapsed="false">
      <c r="A19" s="14" t="s">
        <v>122</v>
      </c>
      <c r="B19" s="14" t="s">
        <v>122</v>
      </c>
      <c r="C19" s="14" t="s">
        <v>114</v>
      </c>
      <c r="D19" s="15" t="n">
        <v>3</v>
      </c>
      <c r="E19" s="15" t="n">
        <v>15</v>
      </c>
      <c r="F19" s="12" t="n">
        <v>240</v>
      </c>
      <c r="G19" s="12" t="n">
        <v>576</v>
      </c>
      <c r="H19" s="13" t="n">
        <v>24.3911637931035</v>
      </c>
      <c r="I19" s="13" t="n">
        <v>72.848275862069</v>
      </c>
      <c r="J19" s="12" t="n">
        <v>3902.58620689655</v>
      </c>
      <c r="K19" s="12" t="n">
        <v>5463.62068965517</v>
      </c>
      <c r="L19" s="13" t="n">
        <v>11.6148399014778</v>
      </c>
      <c r="M19" s="13" t="n">
        <v>34.6896551724138</v>
      </c>
      <c r="N19" s="12" t="n">
        <v>1858.37438423645</v>
      </c>
      <c r="O19" s="12" t="n">
        <v>2601.72413793103</v>
      </c>
      <c r="P19" s="13" t="n">
        <v>20.9067118226601</v>
      </c>
      <c r="Q19" s="13" t="n">
        <v>62.4413793103448</v>
      </c>
      <c r="R19" s="12" t="n">
        <v>3345.07389162562</v>
      </c>
      <c r="S19" s="12" t="n">
        <v>4683.10344827586</v>
      </c>
      <c r="T19" s="13" t="n">
        <v>21.6346153846154</v>
      </c>
      <c r="U19" s="13" t="n">
        <v>64.6153846153846</v>
      </c>
      <c r="V19" s="12" t="n">
        <v>3461.53846153846</v>
      </c>
      <c r="W19" s="12" t="n">
        <v>4846.15384615385</v>
      </c>
      <c r="X19" s="13" t="n">
        <v>24.3911637931035</v>
      </c>
      <c r="Y19" s="13" t="n">
        <v>72.848275862069</v>
      </c>
      <c r="Z19" s="12" t="n">
        <v>3902.58620689655</v>
      </c>
      <c r="AA19" s="12" t="n">
        <v>5463.62068965517</v>
      </c>
      <c r="AB19" s="13" t="n">
        <v>28.125</v>
      </c>
      <c r="AC19" s="13" t="n">
        <v>84</v>
      </c>
      <c r="AD19" s="12" t="n">
        <v>4500</v>
      </c>
      <c r="AE19" s="12" t="n">
        <v>6300</v>
      </c>
      <c r="AF19" s="13" t="n">
        <v>5</v>
      </c>
      <c r="AG19" s="13" t="n">
        <v>27.751724137931</v>
      </c>
      <c r="AH19" s="12" t="n">
        <v>743.349753694581</v>
      </c>
      <c r="AI19" s="12" t="n">
        <v>2081.37931034483</v>
      </c>
      <c r="AJ19" s="13" t="n">
        <v>9.75646551724138</v>
      </c>
      <c r="AK19" s="13" t="n">
        <v>29.1393103448276</v>
      </c>
      <c r="AL19" s="12" t="n">
        <v>1561.03448275862</v>
      </c>
      <c r="AM19" s="12" t="n">
        <v>2185.44827586207</v>
      </c>
      <c r="AN19" s="13" t="n">
        <v>21.6346153846154</v>
      </c>
      <c r="AO19" s="13" t="n">
        <v>64.6153846153846</v>
      </c>
      <c r="AP19" s="12" t="n">
        <v>3461.53846153846</v>
      </c>
      <c r="AQ19" s="12" t="n">
        <v>4846.15384615385</v>
      </c>
      <c r="AR19" s="13" t="n">
        <v>4</v>
      </c>
      <c r="AS19" s="13" t="n">
        <v>15</v>
      </c>
      <c r="AT19" s="12" t="n">
        <v>320</v>
      </c>
      <c r="AU19" s="12" t="n">
        <v>768</v>
      </c>
      <c r="AV19" s="13" t="n">
        <v>10.8173076923077</v>
      </c>
      <c r="AW19" s="13" t="n">
        <v>32.3076923076923</v>
      </c>
      <c r="AX19" s="12" t="n">
        <v>1730.76923076923</v>
      </c>
      <c r="AY19" s="12" t="n">
        <v>2423.07692307692</v>
      </c>
      <c r="AZ19" s="13" t="n">
        <v>25.9615384615385</v>
      </c>
      <c r="BA19" s="13" t="n">
        <v>77.5384615384615</v>
      </c>
      <c r="BB19" s="12" t="n">
        <v>4153.84615384615</v>
      </c>
      <c r="BC19" s="12" t="n">
        <v>5815.38461538461</v>
      </c>
      <c r="BD19" s="13" t="n">
        <v>17.3076923076923</v>
      </c>
      <c r="BE19" s="13" t="n">
        <v>51.6923076923077</v>
      </c>
      <c r="BF19" s="12" t="n">
        <v>2769.23076923077</v>
      </c>
      <c r="BG19" s="12" t="n">
        <v>3876.92307692308</v>
      </c>
      <c r="BH19" s="13" t="n">
        <v>4</v>
      </c>
      <c r="BI19" s="13" t="n">
        <v>15</v>
      </c>
      <c r="BJ19" s="12" t="n">
        <v>320</v>
      </c>
      <c r="BK19" s="12" t="n">
        <v>768</v>
      </c>
      <c r="BL19" s="13" t="n">
        <v>10.8173076923077</v>
      </c>
      <c r="BM19" s="13" t="n">
        <v>32.3076923076923</v>
      </c>
      <c r="BN19" s="12" t="n">
        <v>1730.76923076923</v>
      </c>
      <c r="BO19" s="12" t="n">
        <v>2423.07692307692</v>
      </c>
      <c r="BP19" s="13" t="n">
        <v>21.6346153846154</v>
      </c>
      <c r="BQ19" s="13" t="n">
        <v>64.6153846153846</v>
      </c>
      <c r="BR19" s="12" t="n">
        <v>3461.53846153846</v>
      </c>
      <c r="BS19" s="12" t="n">
        <v>4846.15384615385</v>
      </c>
      <c r="BT19" s="13" t="n">
        <v>10.8173076923077</v>
      </c>
      <c r="BU19" s="13" t="n">
        <v>32.3076923076923</v>
      </c>
      <c r="BV19" s="12" t="n">
        <v>1730.76923076923</v>
      </c>
      <c r="BW19" s="12" t="n">
        <v>2423.07692307692</v>
      </c>
    </row>
    <row r="20" customFormat="false" ht="12.75" hidden="false" customHeight="false" outlineLevel="0" collapsed="false">
      <c r="A20" s="14" t="s">
        <v>124</v>
      </c>
      <c r="B20" s="14" t="s">
        <v>124</v>
      </c>
      <c r="C20" s="14" t="s">
        <v>114</v>
      </c>
      <c r="D20" s="15" t="n">
        <v>3</v>
      </c>
      <c r="E20" s="15" t="n">
        <v>15</v>
      </c>
      <c r="F20" s="12" t="n">
        <v>240</v>
      </c>
      <c r="G20" s="12" t="n">
        <v>576</v>
      </c>
      <c r="H20" s="13" t="n">
        <v>11.3825431034483</v>
      </c>
      <c r="I20" s="13" t="n">
        <v>33.9958620689655</v>
      </c>
      <c r="J20" s="12" t="n">
        <v>1821.20689655172</v>
      </c>
      <c r="K20" s="12" t="n">
        <v>2549.68965517241</v>
      </c>
      <c r="L20" s="13" t="n">
        <v>5.80741995073892</v>
      </c>
      <c r="M20" s="13" t="n">
        <v>34.6896551724138</v>
      </c>
      <c r="N20" s="12" t="n">
        <v>929.187192118227</v>
      </c>
      <c r="O20" s="12" t="n">
        <v>2601.72413793103</v>
      </c>
      <c r="P20" s="13" t="n">
        <v>9.75646551724138</v>
      </c>
      <c r="Q20" s="13" t="n">
        <v>29.1393103448276</v>
      </c>
      <c r="R20" s="12" t="n">
        <v>1561.03448275862</v>
      </c>
      <c r="S20" s="12" t="n">
        <v>2185.44827586207</v>
      </c>
      <c r="T20" s="13" t="n">
        <v>21.6346153846154</v>
      </c>
      <c r="U20" s="13" t="n">
        <v>64.6153846153846</v>
      </c>
      <c r="V20" s="12" t="n">
        <v>3461.53846153846</v>
      </c>
      <c r="W20" s="12" t="n">
        <v>4846.15384615385</v>
      </c>
      <c r="X20" s="13" t="n">
        <v>11.3825431034483</v>
      </c>
      <c r="Y20" s="13" t="n">
        <v>33.9958620689655</v>
      </c>
      <c r="Z20" s="12" t="n">
        <v>1821.20689655172</v>
      </c>
      <c r="AA20" s="12" t="n">
        <v>2549.68965517241</v>
      </c>
      <c r="AB20" s="13" t="n">
        <v>28.125</v>
      </c>
      <c r="AC20" s="13" t="n">
        <v>84</v>
      </c>
      <c r="AD20" s="12" t="n">
        <v>4500</v>
      </c>
      <c r="AE20" s="12" t="n">
        <v>6300</v>
      </c>
      <c r="AF20" s="13" t="n">
        <v>9.29187192118227</v>
      </c>
      <c r="AG20" s="13" t="n">
        <v>27.751724137931</v>
      </c>
      <c r="AH20" s="12" t="n">
        <v>1486.69950738916</v>
      </c>
      <c r="AI20" s="12" t="n">
        <v>2081.37931034483</v>
      </c>
      <c r="AJ20" s="13" t="n">
        <v>20</v>
      </c>
      <c r="AK20" s="13" t="n">
        <v>62.4413793103448</v>
      </c>
      <c r="AL20" s="12" t="n">
        <v>3345.07389162562</v>
      </c>
      <c r="AM20" s="12" t="n">
        <v>4683.10344827586</v>
      </c>
      <c r="AN20" s="13" t="n">
        <v>21.6346153846154</v>
      </c>
      <c r="AO20" s="13" t="n">
        <v>64.6153846153846</v>
      </c>
      <c r="AP20" s="12" t="n">
        <v>3461.53846153846</v>
      </c>
      <c r="AQ20" s="12" t="n">
        <v>4846.15384615385</v>
      </c>
      <c r="AR20" s="13" t="n">
        <v>4</v>
      </c>
      <c r="AS20" s="13" t="n">
        <v>15</v>
      </c>
      <c r="AT20" s="12" t="n">
        <v>320</v>
      </c>
      <c r="AU20" s="12" t="n">
        <v>768</v>
      </c>
      <c r="AV20" s="13" t="n">
        <v>10.8173076923077</v>
      </c>
      <c r="AW20" s="13" t="n">
        <v>32.3076923076923</v>
      </c>
      <c r="AX20" s="12" t="n">
        <v>1730.76923076923</v>
      </c>
      <c r="AY20" s="12" t="n">
        <v>2423.07692307692</v>
      </c>
      <c r="AZ20" s="13" t="n">
        <v>25.9615384615385</v>
      </c>
      <c r="BA20" s="13" t="n">
        <v>77.5384615384615</v>
      </c>
      <c r="BB20" s="12" t="n">
        <v>4153.84615384615</v>
      </c>
      <c r="BC20" s="12" t="n">
        <v>5815.38461538461</v>
      </c>
      <c r="BD20" s="13" t="n">
        <v>17.3076923076923</v>
      </c>
      <c r="BE20" s="13" t="n">
        <v>51.6923076923077</v>
      </c>
      <c r="BF20" s="12" t="n">
        <v>2769.23076923077</v>
      </c>
      <c r="BG20" s="12" t="n">
        <v>3876.92307692308</v>
      </c>
      <c r="BH20" s="13" t="n">
        <v>4</v>
      </c>
      <c r="BI20" s="13" t="n">
        <v>15</v>
      </c>
      <c r="BJ20" s="12" t="n">
        <v>320</v>
      </c>
      <c r="BK20" s="12" t="n">
        <v>768</v>
      </c>
      <c r="BL20" s="13" t="n">
        <v>10.8173076923077</v>
      </c>
      <c r="BM20" s="13" t="n">
        <v>32.3076923076923</v>
      </c>
      <c r="BN20" s="12" t="n">
        <v>1730.76923076923</v>
      </c>
      <c r="BO20" s="12" t="n">
        <v>2423.07692307692</v>
      </c>
      <c r="BP20" s="13" t="n">
        <v>21.6346153846154</v>
      </c>
      <c r="BQ20" s="13" t="n">
        <v>64.6153846153846</v>
      </c>
      <c r="BR20" s="12" t="n">
        <v>3461.53846153846</v>
      </c>
      <c r="BS20" s="12" t="n">
        <v>4846.15384615385</v>
      </c>
      <c r="BT20" s="13" t="n">
        <v>10.8173076923077</v>
      </c>
      <c r="BU20" s="13" t="n">
        <v>32.3076923076923</v>
      </c>
      <c r="BV20" s="12" t="n">
        <v>1730.76923076923</v>
      </c>
      <c r="BW20" s="12" t="n">
        <v>2423.07692307692</v>
      </c>
    </row>
    <row r="21" customFormat="false" ht="12.75" hidden="false" customHeight="false" outlineLevel="0" collapsed="false">
      <c r="A21" s="14" t="s">
        <v>127</v>
      </c>
      <c r="B21" s="14" t="s">
        <v>128</v>
      </c>
      <c r="C21" s="14" t="s">
        <v>114</v>
      </c>
      <c r="D21" s="15" t="n">
        <v>0</v>
      </c>
      <c r="E21" s="15" t="n">
        <v>0</v>
      </c>
      <c r="F21" s="12" t="n">
        <v>0</v>
      </c>
      <c r="G21" s="12" t="n">
        <v>0</v>
      </c>
      <c r="H21" s="13" t="n">
        <v>0</v>
      </c>
      <c r="I21" s="13" t="n">
        <v>0</v>
      </c>
      <c r="J21" s="12" t="n">
        <v>0</v>
      </c>
      <c r="K21" s="12" t="n">
        <v>0</v>
      </c>
      <c r="L21" s="13" t="n">
        <v>7.00875</v>
      </c>
      <c r="M21" s="13" t="n">
        <v>23.52</v>
      </c>
      <c r="N21" s="12" t="n">
        <v>1121.4</v>
      </c>
      <c r="O21" s="12" t="n">
        <v>1764</v>
      </c>
      <c r="P21" s="13" t="n">
        <v>0</v>
      </c>
      <c r="Q21" s="13" t="n">
        <v>0</v>
      </c>
      <c r="R21" s="12" t="n">
        <v>0</v>
      </c>
      <c r="S21" s="12" t="n">
        <v>0</v>
      </c>
      <c r="T21" s="13" t="n">
        <v>0</v>
      </c>
      <c r="U21" s="13" t="n">
        <v>0</v>
      </c>
      <c r="V21" s="12" t="n">
        <v>0</v>
      </c>
      <c r="W21" s="12" t="n">
        <v>0</v>
      </c>
      <c r="X21" s="13" t="n">
        <v>0</v>
      </c>
      <c r="Y21" s="13" t="n">
        <v>0</v>
      </c>
      <c r="Z21" s="12" t="n">
        <v>0</v>
      </c>
      <c r="AA21" s="12" t="n">
        <v>0</v>
      </c>
      <c r="AB21" s="13" t="n">
        <v>0</v>
      </c>
      <c r="AC21" s="13" t="n">
        <v>0</v>
      </c>
      <c r="AD21" s="12" t="n">
        <v>0</v>
      </c>
      <c r="AE21" s="12" t="n">
        <v>0</v>
      </c>
      <c r="AF21" s="13" t="n">
        <v>6.3</v>
      </c>
      <c r="AG21" s="13" t="n">
        <v>18.816</v>
      </c>
      <c r="AH21" s="12" t="n">
        <v>1008</v>
      </c>
      <c r="AI21" s="12" t="n">
        <v>1411.2</v>
      </c>
      <c r="AJ21" s="13" t="n">
        <v>0</v>
      </c>
      <c r="AK21" s="13" t="n">
        <v>0</v>
      </c>
      <c r="AL21" s="12" t="n">
        <v>0</v>
      </c>
      <c r="AM21" s="12" t="n">
        <v>0</v>
      </c>
      <c r="AN21" s="13" t="n">
        <v>0</v>
      </c>
      <c r="AO21" s="13" t="n">
        <v>0</v>
      </c>
      <c r="AP21" s="12" t="n">
        <v>0</v>
      </c>
      <c r="AQ21" s="12" t="n">
        <v>0</v>
      </c>
      <c r="AR21" s="13" t="n">
        <v>0</v>
      </c>
      <c r="AS21" s="13" t="n">
        <v>0</v>
      </c>
      <c r="AT21" s="12" t="n">
        <v>0</v>
      </c>
      <c r="AU21" s="12" t="n">
        <v>0</v>
      </c>
      <c r="AV21" s="13" t="n">
        <v>0</v>
      </c>
      <c r="AW21" s="13" t="n">
        <v>0</v>
      </c>
      <c r="AX21" s="12" t="n">
        <v>0</v>
      </c>
      <c r="AY21" s="12" t="n">
        <v>0</v>
      </c>
      <c r="AZ21" s="13" t="n">
        <v>0</v>
      </c>
      <c r="BA21" s="13" t="n">
        <v>0</v>
      </c>
      <c r="BB21" s="12" t="n">
        <v>0</v>
      </c>
      <c r="BC21" s="12" t="n">
        <v>0</v>
      </c>
      <c r="BD21" s="13" t="n">
        <v>0</v>
      </c>
      <c r="BE21" s="13" t="n">
        <v>0</v>
      </c>
      <c r="BF21" s="12" t="n">
        <v>0</v>
      </c>
      <c r="BG21" s="12" t="n">
        <v>0</v>
      </c>
      <c r="BH21" s="13" t="n">
        <v>0</v>
      </c>
      <c r="BI21" s="13" t="n">
        <v>0</v>
      </c>
      <c r="BJ21" s="12" t="n">
        <v>0</v>
      </c>
      <c r="BK21" s="12" t="n">
        <v>0</v>
      </c>
      <c r="BL21" s="13" t="n">
        <v>0</v>
      </c>
      <c r="BM21" s="13" t="n">
        <v>0</v>
      </c>
      <c r="BN21" s="12" t="n">
        <v>0</v>
      </c>
      <c r="BO21" s="12" t="n">
        <v>0</v>
      </c>
      <c r="BP21" s="13" t="n">
        <v>0</v>
      </c>
      <c r="BQ21" s="13" t="n">
        <v>0</v>
      </c>
      <c r="BR21" s="12" t="n">
        <v>0</v>
      </c>
      <c r="BS21" s="12" t="n">
        <v>0</v>
      </c>
      <c r="BT21" s="13" t="n">
        <v>0</v>
      </c>
      <c r="BU21" s="13" t="n">
        <v>0</v>
      </c>
      <c r="BV21" s="12" t="n">
        <v>0</v>
      </c>
      <c r="BW21" s="12" t="n">
        <v>0</v>
      </c>
    </row>
    <row r="22" customFormat="false" ht="12.75" hidden="false" customHeight="false" outlineLevel="0" collapsed="false">
      <c r="A22" s="14" t="s">
        <v>129</v>
      </c>
      <c r="B22" s="14" t="s">
        <v>130</v>
      </c>
      <c r="C22" s="14" t="s">
        <v>114</v>
      </c>
      <c r="D22" s="15" t="n">
        <v>0</v>
      </c>
      <c r="E22" s="15" t="n">
        <v>0</v>
      </c>
      <c r="F22" s="12" t="n">
        <v>0</v>
      </c>
      <c r="G22" s="12" t="n">
        <v>0</v>
      </c>
      <c r="H22" s="13" t="n">
        <v>0</v>
      </c>
      <c r="I22" s="13" t="n">
        <v>0</v>
      </c>
      <c r="J22" s="12" t="n">
        <v>0</v>
      </c>
      <c r="K22" s="12" t="n">
        <v>0</v>
      </c>
      <c r="L22" s="13" t="n">
        <v>7.875</v>
      </c>
      <c r="M22" s="13" t="n">
        <v>23.52</v>
      </c>
      <c r="N22" s="12" t="n">
        <v>1260</v>
      </c>
      <c r="O22" s="12" t="n">
        <v>1764</v>
      </c>
      <c r="P22" s="13" t="n">
        <v>0</v>
      </c>
      <c r="Q22" s="13" t="n">
        <v>0</v>
      </c>
      <c r="R22" s="12" t="n">
        <v>0</v>
      </c>
      <c r="S22" s="12" t="n">
        <v>0</v>
      </c>
      <c r="T22" s="13" t="n">
        <v>0</v>
      </c>
      <c r="U22" s="13" t="n">
        <v>0</v>
      </c>
      <c r="V22" s="12" t="n">
        <v>0</v>
      </c>
      <c r="W22" s="12" t="n">
        <v>0</v>
      </c>
      <c r="X22" s="13" t="n">
        <v>0</v>
      </c>
      <c r="Y22" s="13" t="n">
        <v>0</v>
      </c>
      <c r="Z22" s="12" t="n">
        <v>0</v>
      </c>
      <c r="AA22" s="12" t="n">
        <v>0</v>
      </c>
      <c r="AB22" s="13" t="n">
        <v>0</v>
      </c>
      <c r="AC22" s="13" t="n">
        <v>0</v>
      </c>
      <c r="AD22" s="12" t="n">
        <v>0</v>
      </c>
      <c r="AE22" s="12" t="n">
        <v>0</v>
      </c>
      <c r="AF22" s="13" t="n">
        <v>5.607</v>
      </c>
      <c r="AG22" s="13" t="n">
        <v>18.816</v>
      </c>
      <c r="AH22" s="12" t="n">
        <v>897.12</v>
      </c>
      <c r="AI22" s="12" t="n">
        <v>1411.2</v>
      </c>
      <c r="AJ22" s="13" t="n">
        <v>0</v>
      </c>
      <c r="AK22" s="13" t="n">
        <v>0</v>
      </c>
      <c r="AL22" s="12" t="n">
        <v>0</v>
      </c>
      <c r="AM22" s="12" t="n">
        <v>0</v>
      </c>
      <c r="AN22" s="13" t="n">
        <v>0</v>
      </c>
      <c r="AO22" s="13" t="n">
        <v>0</v>
      </c>
      <c r="AP22" s="12" t="n">
        <v>0</v>
      </c>
      <c r="AQ22" s="12" t="n">
        <v>0</v>
      </c>
      <c r="AR22" s="13" t="n">
        <v>0</v>
      </c>
      <c r="AS22" s="13" t="n">
        <v>0</v>
      </c>
      <c r="AT22" s="12" t="n">
        <v>0</v>
      </c>
      <c r="AU22" s="12" t="n">
        <v>0</v>
      </c>
      <c r="AV22" s="13" t="n">
        <v>0</v>
      </c>
      <c r="AW22" s="13" t="n">
        <v>0</v>
      </c>
      <c r="AX22" s="12" t="n">
        <v>0</v>
      </c>
      <c r="AY22" s="12" t="n">
        <v>0</v>
      </c>
      <c r="AZ22" s="13" t="n">
        <v>0</v>
      </c>
      <c r="BA22" s="13" t="n">
        <v>0</v>
      </c>
      <c r="BB22" s="12" t="n">
        <v>0</v>
      </c>
      <c r="BC22" s="12" t="n">
        <v>0</v>
      </c>
      <c r="BD22" s="13" t="n">
        <v>0</v>
      </c>
      <c r="BE22" s="13" t="n">
        <v>0</v>
      </c>
      <c r="BF22" s="12" t="n">
        <v>0</v>
      </c>
      <c r="BG22" s="12" t="n">
        <v>0</v>
      </c>
      <c r="BH22" s="13" t="n">
        <v>0</v>
      </c>
      <c r="BI22" s="13" t="n">
        <v>0</v>
      </c>
      <c r="BJ22" s="12" t="n">
        <v>0</v>
      </c>
      <c r="BK22" s="12" t="n">
        <v>0</v>
      </c>
      <c r="BL22" s="13" t="n">
        <v>0</v>
      </c>
      <c r="BM22" s="13" t="n">
        <v>0</v>
      </c>
      <c r="BN22" s="12" t="n">
        <v>0</v>
      </c>
      <c r="BO22" s="12" t="n">
        <v>0</v>
      </c>
      <c r="BP22" s="13" t="n">
        <v>0</v>
      </c>
      <c r="BQ22" s="13" t="n">
        <v>0</v>
      </c>
      <c r="BR22" s="12" t="n">
        <v>0</v>
      </c>
      <c r="BS22" s="12" t="n">
        <v>0</v>
      </c>
      <c r="BT22" s="13" t="n">
        <v>0</v>
      </c>
      <c r="BU22" s="13" t="n">
        <v>0</v>
      </c>
      <c r="BV22" s="12" t="n">
        <v>0</v>
      </c>
      <c r="BW22" s="12" t="n">
        <v>0</v>
      </c>
    </row>
    <row r="23" customFormat="false" ht="12.75" hidden="false" customHeight="false" outlineLevel="0" collapsed="false">
      <c r="A23" s="14" t="s">
        <v>128</v>
      </c>
      <c r="B23" s="14" t="s">
        <v>128</v>
      </c>
      <c r="C23" s="14" t="s">
        <v>114</v>
      </c>
      <c r="D23" s="15" t="n">
        <v>0</v>
      </c>
      <c r="E23" s="15" t="n">
        <v>0</v>
      </c>
      <c r="F23" s="12" t="n">
        <v>0</v>
      </c>
      <c r="G23" s="12" t="n">
        <v>0</v>
      </c>
      <c r="H23" s="13" t="n">
        <v>9.81225</v>
      </c>
      <c r="I23" s="13" t="n">
        <v>29.30592</v>
      </c>
      <c r="J23" s="12" t="n">
        <v>1150</v>
      </c>
      <c r="K23" s="12" t="n">
        <v>2197.944</v>
      </c>
      <c r="L23" s="13" t="n">
        <v>7.00875</v>
      </c>
      <c r="M23" s="13" t="n">
        <v>23.52</v>
      </c>
      <c r="N23" s="12" t="n">
        <v>1121.4</v>
      </c>
      <c r="O23" s="12" t="n">
        <v>1764</v>
      </c>
      <c r="P23" s="13" t="n">
        <v>8.4105</v>
      </c>
      <c r="Q23" s="13" t="n">
        <v>25.11936</v>
      </c>
      <c r="R23" s="12" t="n">
        <v>1345.68</v>
      </c>
      <c r="S23" s="12" t="n">
        <v>1883.952</v>
      </c>
      <c r="T23" s="13" t="n">
        <v>5</v>
      </c>
      <c r="U23" s="13" t="n">
        <v>15</v>
      </c>
      <c r="V23" s="12" t="n">
        <v>489.130434782609</v>
      </c>
      <c r="W23" s="12" t="n">
        <v>960</v>
      </c>
      <c r="X23" s="13" t="n">
        <v>9.81225</v>
      </c>
      <c r="Y23" s="13" t="n">
        <v>29.30592</v>
      </c>
      <c r="Z23" s="12" t="n">
        <v>1569.96</v>
      </c>
      <c r="AA23" s="12" t="n">
        <v>2197.944</v>
      </c>
      <c r="AB23" s="13" t="n">
        <v>5</v>
      </c>
      <c r="AC23" s="13" t="n">
        <v>15</v>
      </c>
      <c r="AD23" s="12" t="n">
        <v>635.869565217391</v>
      </c>
      <c r="AE23" s="12" t="n">
        <v>960</v>
      </c>
      <c r="AF23" s="13" t="n">
        <v>6.3</v>
      </c>
      <c r="AG23" s="13" t="n">
        <v>18.816</v>
      </c>
      <c r="AH23" s="12" t="n">
        <v>1008</v>
      </c>
      <c r="AI23" s="12" t="n">
        <v>1411.2</v>
      </c>
      <c r="AJ23" s="13" t="n">
        <v>9.45</v>
      </c>
      <c r="AK23" s="13" t="n">
        <v>28.224</v>
      </c>
      <c r="AL23" s="12" t="n">
        <v>1512</v>
      </c>
      <c r="AM23" s="12" t="n">
        <v>2116.8</v>
      </c>
      <c r="AN23" s="13" t="n">
        <v>5</v>
      </c>
      <c r="AO23" s="13" t="n">
        <v>15</v>
      </c>
      <c r="AP23" s="12" t="n">
        <v>489.130434782609</v>
      </c>
      <c r="AQ23" s="12" t="n">
        <v>960</v>
      </c>
      <c r="AR23" s="13" t="n">
        <v>0</v>
      </c>
      <c r="AS23" s="13" t="n">
        <v>0</v>
      </c>
      <c r="AT23" s="12" t="n">
        <v>0</v>
      </c>
      <c r="AU23" s="12" t="n">
        <v>0</v>
      </c>
      <c r="AV23" s="13" t="n">
        <v>5</v>
      </c>
      <c r="AW23" s="13" t="n">
        <v>15</v>
      </c>
      <c r="AX23" s="12" t="n">
        <v>375</v>
      </c>
      <c r="AY23" s="12" t="n">
        <v>960</v>
      </c>
      <c r="AZ23" s="13" t="n">
        <v>5</v>
      </c>
      <c r="BA23" s="13" t="n">
        <v>15</v>
      </c>
      <c r="BB23" s="12" t="n">
        <v>586.956521739131</v>
      </c>
      <c r="BC23" s="12" t="n">
        <v>960</v>
      </c>
      <c r="BD23" s="13" t="n">
        <v>5</v>
      </c>
      <c r="BE23" s="13" t="n">
        <v>15</v>
      </c>
      <c r="BF23" s="12" t="n">
        <v>391.304347826087</v>
      </c>
      <c r="BG23" s="12" t="n">
        <v>960</v>
      </c>
      <c r="BH23" s="13" t="n">
        <v>0</v>
      </c>
      <c r="BI23" s="13" t="n">
        <v>0</v>
      </c>
      <c r="BJ23" s="12" t="n">
        <v>0</v>
      </c>
      <c r="BK23" s="12" t="n">
        <v>0</v>
      </c>
      <c r="BL23" s="13" t="n">
        <v>5</v>
      </c>
      <c r="BM23" s="13" t="n">
        <v>15</v>
      </c>
      <c r="BN23" s="12" t="n">
        <v>375</v>
      </c>
      <c r="BO23" s="12" t="n">
        <v>960</v>
      </c>
      <c r="BP23" s="13" t="n">
        <v>5</v>
      </c>
      <c r="BQ23" s="13" t="n">
        <v>15</v>
      </c>
      <c r="BR23" s="12" t="n">
        <v>489.130434782609</v>
      </c>
      <c r="BS23" s="12" t="n">
        <v>960</v>
      </c>
      <c r="BT23" s="13" t="n">
        <v>5</v>
      </c>
      <c r="BU23" s="13" t="n">
        <v>15</v>
      </c>
      <c r="BV23" s="12" t="n">
        <v>375</v>
      </c>
      <c r="BW23" s="12" t="n">
        <v>960</v>
      </c>
    </row>
    <row r="24" customFormat="false" ht="12.75" hidden="false" customHeight="false" outlineLevel="0" collapsed="false">
      <c r="A24" s="14" t="s">
        <v>130</v>
      </c>
      <c r="B24" s="14" t="s">
        <v>130</v>
      </c>
      <c r="C24" s="14" t="s">
        <v>114</v>
      </c>
      <c r="D24" s="15" t="n">
        <v>0</v>
      </c>
      <c r="E24" s="15" t="n">
        <v>0</v>
      </c>
      <c r="F24" s="12" t="n">
        <v>0</v>
      </c>
      <c r="G24" s="12" t="n">
        <v>0</v>
      </c>
      <c r="H24" s="13" t="n">
        <v>11.025</v>
      </c>
      <c r="I24" s="13" t="n">
        <v>32.928</v>
      </c>
      <c r="J24" s="12" t="n">
        <v>1300</v>
      </c>
      <c r="K24" s="12" t="n">
        <v>2469.6</v>
      </c>
      <c r="L24" s="13" t="n">
        <v>7.875</v>
      </c>
      <c r="M24" s="13" t="n">
        <v>23.52</v>
      </c>
      <c r="N24" s="12" t="n">
        <v>1260</v>
      </c>
      <c r="O24" s="12" t="n">
        <v>1764</v>
      </c>
      <c r="P24" s="13" t="n">
        <v>9.45</v>
      </c>
      <c r="Q24" s="13" t="n">
        <v>28.224</v>
      </c>
      <c r="R24" s="12" t="n">
        <v>1512</v>
      </c>
      <c r="S24" s="12" t="n">
        <v>2116.8</v>
      </c>
      <c r="T24" s="13" t="n">
        <v>5</v>
      </c>
      <c r="U24" s="13" t="n">
        <v>15</v>
      </c>
      <c r="V24" s="12" t="n">
        <v>489.130434782609</v>
      </c>
      <c r="W24" s="12" t="n">
        <v>960</v>
      </c>
      <c r="X24" s="13" t="n">
        <v>11.025</v>
      </c>
      <c r="Y24" s="13" t="n">
        <v>32.928</v>
      </c>
      <c r="Z24" s="12" t="n">
        <v>1764</v>
      </c>
      <c r="AA24" s="12" t="n">
        <v>2469.6</v>
      </c>
      <c r="AB24" s="13" t="n">
        <v>5</v>
      </c>
      <c r="AC24" s="13" t="n">
        <v>15</v>
      </c>
      <c r="AD24" s="12" t="n">
        <v>635.869565217391</v>
      </c>
      <c r="AE24" s="12" t="n">
        <v>960</v>
      </c>
      <c r="AF24" s="13" t="n">
        <v>5.607</v>
      </c>
      <c r="AG24" s="13" t="n">
        <v>18.816</v>
      </c>
      <c r="AH24" s="12" t="n">
        <v>897.12</v>
      </c>
      <c r="AI24" s="12" t="n">
        <v>1411.2</v>
      </c>
      <c r="AJ24" s="13" t="n">
        <v>8.4105</v>
      </c>
      <c r="AK24" s="13" t="n">
        <v>25.11936</v>
      </c>
      <c r="AL24" s="12" t="n">
        <v>1345.68</v>
      </c>
      <c r="AM24" s="12" t="n">
        <v>1883.952</v>
      </c>
      <c r="AN24" s="13" t="n">
        <v>5</v>
      </c>
      <c r="AO24" s="13" t="n">
        <v>15</v>
      </c>
      <c r="AP24" s="12" t="n">
        <v>489.130434782609</v>
      </c>
      <c r="AQ24" s="12" t="n">
        <v>960</v>
      </c>
      <c r="AR24" s="13" t="n">
        <v>0</v>
      </c>
      <c r="AS24" s="13" t="n">
        <v>0</v>
      </c>
      <c r="AT24" s="12" t="n">
        <v>0</v>
      </c>
      <c r="AU24" s="12" t="n">
        <v>0</v>
      </c>
      <c r="AV24" s="13" t="n">
        <v>5</v>
      </c>
      <c r="AW24" s="13" t="n">
        <v>15</v>
      </c>
      <c r="AX24" s="12" t="n">
        <v>375</v>
      </c>
      <c r="AY24" s="12" t="n">
        <v>960</v>
      </c>
      <c r="AZ24" s="13" t="n">
        <v>5</v>
      </c>
      <c r="BA24" s="13" t="n">
        <v>15</v>
      </c>
      <c r="BB24" s="12" t="n">
        <v>586.956521739131</v>
      </c>
      <c r="BC24" s="12" t="n">
        <v>960</v>
      </c>
      <c r="BD24" s="13" t="n">
        <v>5</v>
      </c>
      <c r="BE24" s="13" t="n">
        <v>15</v>
      </c>
      <c r="BF24" s="12" t="n">
        <v>391.304347826087</v>
      </c>
      <c r="BG24" s="12" t="n">
        <v>960</v>
      </c>
      <c r="BH24" s="13" t="n">
        <v>0</v>
      </c>
      <c r="BI24" s="13" t="n">
        <v>0</v>
      </c>
      <c r="BJ24" s="12" t="n">
        <v>0</v>
      </c>
      <c r="BK24" s="12" t="n">
        <v>0</v>
      </c>
      <c r="BL24" s="13" t="n">
        <v>5</v>
      </c>
      <c r="BM24" s="13" t="n">
        <v>15</v>
      </c>
      <c r="BN24" s="12" t="n">
        <v>375</v>
      </c>
      <c r="BO24" s="12" t="n">
        <v>960</v>
      </c>
      <c r="BP24" s="13" t="n">
        <v>5</v>
      </c>
      <c r="BQ24" s="13" t="n">
        <v>15</v>
      </c>
      <c r="BR24" s="12" t="n">
        <v>489.130434782609</v>
      </c>
      <c r="BS24" s="12" t="n">
        <v>960</v>
      </c>
      <c r="BT24" s="13" t="n">
        <v>5</v>
      </c>
      <c r="BU24" s="13" t="n">
        <v>15</v>
      </c>
      <c r="BV24" s="12" t="n">
        <v>375</v>
      </c>
      <c r="BW24" s="12" t="n">
        <v>960</v>
      </c>
    </row>
    <row r="25" customFormat="false" ht="12.75" hidden="false" customHeight="false" outlineLevel="0" collapsed="false">
      <c r="A25" s="14" t="s">
        <v>131</v>
      </c>
      <c r="B25" s="14" t="s">
        <v>132</v>
      </c>
      <c r="C25" s="14" t="s">
        <v>114</v>
      </c>
      <c r="D25" s="15" t="n">
        <v>0</v>
      </c>
      <c r="E25" s="15" t="n">
        <v>0</v>
      </c>
      <c r="F25" s="12" t="n">
        <v>0</v>
      </c>
      <c r="G25" s="12" t="n">
        <v>0</v>
      </c>
      <c r="H25" s="13" t="n">
        <v>0</v>
      </c>
      <c r="I25" s="13" t="n">
        <v>0</v>
      </c>
      <c r="J25" s="12" t="n">
        <v>0</v>
      </c>
      <c r="K25" s="12" t="n">
        <v>0</v>
      </c>
      <c r="L25" s="13" t="n">
        <v>9.37917587058212</v>
      </c>
      <c r="M25" s="13" t="n">
        <v>28.2954261954262</v>
      </c>
      <c r="N25" s="12" t="n">
        <v>1500.66813929314</v>
      </c>
      <c r="O25" s="12" t="n">
        <v>2122.15696465696</v>
      </c>
      <c r="P25" s="13" t="n">
        <v>0</v>
      </c>
      <c r="Q25" s="13" t="n">
        <v>0</v>
      </c>
      <c r="R25" s="12" t="n">
        <v>0</v>
      </c>
      <c r="S25" s="12" t="n">
        <v>0</v>
      </c>
      <c r="T25" s="13" t="n">
        <v>0</v>
      </c>
      <c r="U25" s="13" t="n">
        <v>0</v>
      </c>
      <c r="V25" s="12" t="n">
        <v>0</v>
      </c>
      <c r="W25" s="12" t="n">
        <v>0</v>
      </c>
      <c r="X25" s="13" t="n">
        <v>0</v>
      </c>
      <c r="Y25" s="13" t="n">
        <v>0</v>
      </c>
      <c r="Z25" s="12" t="n">
        <v>0</v>
      </c>
      <c r="AA25" s="12" t="n">
        <v>0</v>
      </c>
      <c r="AB25" s="13" t="n">
        <v>0</v>
      </c>
      <c r="AC25" s="13" t="n">
        <v>0</v>
      </c>
      <c r="AD25" s="12" t="n">
        <v>0</v>
      </c>
      <c r="AE25" s="12" t="n">
        <v>0</v>
      </c>
      <c r="AF25" s="13" t="n">
        <v>7.57913201663202</v>
      </c>
      <c r="AG25" s="13" t="n">
        <v>22.636340956341</v>
      </c>
      <c r="AH25" s="12" t="n">
        <v>1212.66112266112</v>
      </c>
      <c r="AI25" s="12" t="n">
        <v>1697.72557172557</v>
      </c>
      <c r="AJ25" s="13" t="n">
        <v>0</v>
      </c>
      <c r="AK25" s="13" t="n">
        <v>0</v>
      </c>
      <c r="AL25" s="12" t="n">
        <v>0</v>
      </c>
      <c r="AM25" s="12" t="n">
        <v>0</v>
      </c>
      <c r="AN25" s="13" t="n">
        <v>0</v>
      </c>
      <c r="AO25" s="13" t="n">
        <v>0</v>
      </c>
      <c r="AP25" s="12" t="n">
        <v>0</v>
      </c>
      <c r="AQ25" s="12" t="n">
        <v>0</v>
      </c>
      <c r="AR25" s="13" t="n">
        <v>0</v>
      </c>
      <c r="AS25" s="13" t="n">
        <v>0</v>
      </c>
      <c r="AT25" s="12" t="n">
        <v>0</v>
      </c>
      <c r="AU25" s="12" t="n">
        <v>0</v>
      </c>
      <c r="AV25" s="13" t="n">
        <v>0</v>
      </c>
      <c r="AW25" s="13" t="n">
        <v>0</v>
      </c>
      <c r="AX25" s="12" t="n">
        <v>0</v>
      </c>
      <c r="AY25" s="12" t="n">
        <v>0</v>
      </c>
      <c r="AZ25" s="13" t="n">
        <v>0</v>
      </c>
      <c r="BA25" s="13" t="n">
        <v>0</v>
      </c>
      <c r="BB25" s="12" t="n">
        <v>0</v>
      </c>
      <c r="BC25" s="12" t="n">
        <v>0</v>
      </c>
      <c r="BD25" s="13" t="n">
        <v>0</v>
      </c>
      <c r="BE25" s="13" t="n">
        <v>0</v>
      </c>
      <c r="BF25" s="12" t="n">
        <v>0</v>
      </c>
      <c r="BG25" s="12" t="n">
        <v>0</v>
      </c>
      <c r="BH25" s="13" t="n">
        <v>0</v>
      </c>
      <c r="BI25" s="13" t="n">
        <v>0</v>
      </c>
      <c r="BJ25" s="12" t="n">
        <v>0</v>
      </c>
      <c r="BK25" s="12" t="n">
        <v>0</v>
      </c>
      <c r="BL25" s="13" t="n">
        <v>0</v>
      </c>
      <c r="BM25" s="13" t="n">
        <v>0</v>
      </c>
      <c r="BN25" s="12" t="n">
        <v>0</v>
      </c>
      <c r="BO25" s="12" t="n">
        <v>0</v>
      </c>
      <c r="BP25" s="13" t="n">
        <v>0</v>
      </c>
      <c r="BQ25" s="13" t="n">
        <v>0</v>
      </c>
      <c r="BR25" s="12" t="n">
        <v>0</v>
      </c>
      <c r="BS25" s="12" t="n">
        <v>0</v>
      </c>
      <c r="BT25" s="13" t="n">
        <v>0</v>
      </c>
      <c r="BU25" s="13" t="n">
        <v>0</v>
      </c>
      <c r="BV25" s="12" t="n">
        <v>0</v>
      </c>
      <c r="BW25" s="12" t="n">
        <v>0</v>
      </c>
    </row>
    <row r="26" customFormat="false" ht="12.75" hidden="false" customHeight="false" outlineLevel="0" collapsed="false">
      <c r="A26" s="14" t="s">
        <v>133</v>
      </c>
      <c r="B26" s="14" t="s">
        <v>134</v>
      </c>
      <c r="C26" s="14" t="s">
        <v>114</v>
      </c>
      <c r="D26" s="15" t="n">
        <v>0</v>
      </c>
      <c r="E26" s="15" t="n">
        <v>0</v>
      </c>
      <c r="F26" s="12" t="n">
        <v>0</v>
      </c>
      <c r="G26" s="12" t="n">
        <v>0</v>
      </c>
      <c r="H26" s="13" t="n">
        <v>0</v>
      </c>
      <c r="I26" s="13" t="n">
        <v>0</v>
      </c>
      <c r="J26" s="12" t="n">
        <v>0</v>
      </c>
      <c r="K26" s="12" t="n">
        <v>0</v>
      </c>
      <c r="L26" s="13" t="n">
        <v>9.47391502079002</v>
      </c>
      <c r="M26" s="13" t="n">
        <v>28.2954261954262</v>
      </c>
      <c r="N26" s="12" t="n">
        <v>1515.8264033264</v>
      </c>
      <c r="O26" s="12" t="n">
        <v>2122.15696465696</v>
      </c>
      <c r="P26" s="13" t="n">
        <v>0</v>
      </c>
      <c r="Q26" s="13" t="n">
        <v>0</v>
      </c>
      <c r="R26" s="12" t="n">
        <v>0</v>
      </c>
      <c r="S26" s="12" t="n">
        <v>0</v>
      </c>
      <c r="T26" s="13" t="n">
        <v>0</v>
      </c>
      <c r="U26" s="13" t="n">
        <v>0</v>
      </c>
      <c r="V26" s="12" t="n">
        <v>0</v>
      </c>
      <c r="W26" s="12" t="n">
        <v>0</v>
      </c>
      <c r="X26" s="13" t="n">
        <v>0</v>
      </c>
      <c r="Y26" s="13" t="n">
        <v>0</v>
      </c>
      <c r="Z26" s="12" t="n">
        <v>0</v>
      </c>
      <c r="AA26" s="12" t="n">
        <v>0</v>
      </c>
      <c r="AB26" s="13" t="n">
        <v>0</v>
      </c>
      <c r="AC26" s="13" t="n">
        <v>0</v>
      </c>
      <c r="AD26" s="12" t="n">
        <v>0</v>
      </c>
      <c r="AE26" s="12" t="n">
        <v>0</v>
      </c>
      <c r="AF26" s="13" t="n">
        <v>7.5033406964657</v>
      </c>
      <c r="AG26" s="13" t="n">
        <v>22.636340956341</v>
      </c>
      <c r="AH26" s="12" t="n">
        <v>1200.53451143451</v>
      </c>
      <c r="AI26" s="12" t="n">
        <v>1697.72557172557</v>
      </c>
      <c r="AJ26" s="13" t="n">
        <v>0</v>
      </c>
      <c r="AK26" s="13" t="n">
        <v>0</v>
      </c>
      <c r="AL26" s="12" t="n">
        <v>0</v>
      </c>
      <c r="AM26" s="12" t="n">
        <v>0</v>
      </c>
      <c r="AN26" s="13" t="n">
        <v>0</v>
      </c>
      <c r="AO26" s="13" t="n">
        <v>0</v>
      </c>
      <c r="AP26" s="12" t="n">
        <v>0</v>
      </c>
      <c r="AQ26" s="12" t="n">
        <v>0</v>
      </c>
      <c r="AR26" s="13" t="n">
        <v>0</v>
      </c>
      <c r="AS26" s="13" t="n">
        <v>0</v>
      </c>
      <c r="AT26" s="12" t="n">
        <v>0</v>
      </c>
      <c r="AU26" s="12" t="n">
        <v>0</v>
      </c>
      <c r="AV26" s="13" t="n">
        <v>0</v>
      </c>
      <c r="AW26" s="13" t="n">
        <v>0</v>
      </c>
      <c r="AX26" s="12" t="n">
        <v>0</v>
      </c>
      <c r="AY26" s="12" t="n">
        <v>0</v>
      </c>
      <c r="AZ26" s="13" t="n">
        <v>0</v>
      </c>
      <c r="BA26" s="13" t="n">
        <v>0</v>
      </c>
      <c r="BB26" s="12" t="n">
        <v>0</v>
      </c>
      <c r="BC26" s="12" t="n">
        <v>0</v>
      </c>
      <c r="BD26" s="13" t="n">
        <v>0</v>
      </c>
      <c r="BE26" s="13" t="n">
        <v>0</v>
      </c>
      <c r="BF26" s="12" t="n">
        <v>0</v>
      </c>
      <c r="BG26" s="12" t="n">
        <v>0</v>
      </c>
      <c r="BH26" s="13" t="n">
        <v>0</v>
      </c>
      <c r="BI26" s="13" t="n">
        <v>0</v>
      </c>
      <c r="BJ26" s="12" t="n">
        <v>0</v>
      </c>
      <c r="BK26" s="12" t="n">
        <v>0</v>
      </c>
      <c r="BL26" s="13" t="n">
        <v>0</v>
      </c>
      <c r="BM26" s="13" t="n">
        <v>0</v>
      </c>
      <c r="BN26" s="12" t="n">
        <v>0</v>
      </c>
      <c r="BO26" s="12" t="n">
        <v>0</v>
      </c>
      <c r="BP26" s="13" t="n">
        <v>0</v>
      </c>
      <c r="BQ26" s="13" t="n">
        <v>0</v>
      </c>
      <c r="BR26" s="12" t="n">
        <v>0</v>
      </c>
      <c r="BS26" s="12" t="n">
        <v>0</v>
      </c>
      <c r="BT26" s="13" t="n">
        <v>0</v>
      </c>
      <c r="BU26" s="13" t="n">
        <v>0</v>
      </c>
      <c r="BV26" s="12" t="n">
        <v>0</v>
      </c>
      <c r="BW26" s="12" t="n">
        <v>0</v>
      </c>
    </row>
    <row r="27" customFormat="false" ht="12.75" hidden="false" customHeight="false" outlineLevel="0" collapsed="false">
      <c r="A27" s="14" t="s">
        <v>135</v>
      </c>
      <c r="B27" s="14" t="s">
        <v>132</v>
      </c>
      <c r="C27" s="14" t="s">
        <v>114</v>
      </c>
      <c r="D27" s="15" t="n">
        <v>0</v>
      </c>
      <c r="E27" s="15" t="n">
        <v>0</v>
      </c>
      <c r="F27" s="12" t="n">
        <v>0</v>
      </c>
      <c r="G27" s="12" t="n">
        <v>0</v>
      </c>
      <c r="H27" s="13" t="n">
        <v>0</v>
      </c>
      <c r="I27" s="13" t="n">
        <v>0</v>
      </c>
      <c r="J27" s="12" t="n">
        <v>0</v>
      </c>
      <c r="K27" s="12" t="n">
        <v>0</v>
      </c>
      <c r="L27" s="13" t="n">
        <v>9.37917587058212</v>
      </c>
      <c r="M27" s="13" t="n">
        <v>28.2954261954262</v>
      </c>
      <c r="N27" s="12" t="n">
        <v>1500.66813929314</v>
      </c>
      <c r="O27" s="12" t="n">
        <v>2122.15696465696</v>
      </c>
      <c r="P27" s="13" t="n">
        <v>0</v>
      </c>
      <c r="Q27" s="13" t="n">
        <v>0</v>
      </c>
      <c r="R27" s="12" t="n">
        <v>0</v>
      </c>
      <c r="S27" s="12" t="n">
        <v>0</v>
      </c>
      <c r="T27" s="13" t="n">
        <v>0</v>
      </c>
      <c r="U27" s="13" t="n">
        <v>0</v>
      </c>
      <c r="V27" s="12" t="n">
        <v>0</v>
      </c>
      <c r="W27" s="12" t="n">
        <v>0</v>
      </c>
      <c r="X27" s="13" t="n">
        <v>0</v>
      </c>
      <c r="Y27" s="13" t="n">
        <v>0</v>
      </c>
      <c r="Z27" s="12" t="n">
        <v>0</v>
      </c>
      <c r="AA27" s="12" t="n">
        <v>0</v>
      </c>
      <c r="AB27" s="13" t="n">
        <v>0</v>
      </c>
      <c r="AC27" s="13" t="n">
        <v>0</v>
      </c>
      <c r="AD27" s="12" t="n">
        <v>0</v>
      </c>
      <c r="AE27" s="12" t="n">
        <v>0</v>
      </c>
      <c r="AF27" s="13" t="n">
        <v>7.57913201663202</v>
      </c>
      <c r="AG27" s="13" t="n">
        <v>22.636340956341</v>
      </c>
      <c r="AH27" s="12" t="n">
        <v>1212.66112266112</v>
      </c>
      <c r="AI27" s="12" t="n">
        <v>1697.72557172557</v>
      </c>
      <c r="AJ27" s="13" t="n">
        <v>0</v>
      </c>
      <c r="AK27" s="13" t="n">
        <v>0</v>
      </c>
      <c r="AL27" s="12" t="n">
        <v>0</v>
      </c>
      <c r="AM27" s="12" t="n">
        <v>0</v>
      </c>
      <c r="AN27" s="13" t="n">
        <v>0</v>
      </c>
      <c r="AO27" s="13" t="n">
        <v>0</v>
      </c>
      <c r="AP27" s="12" t="n">
        <v>0</v>
      </c>
      <c r="AQ27" s="12" t="n">
        <v>0</v>
      </c>
      <c r="AR27" s="13" t="n">
        <v>0</v>
      </c>
      <c r="AS27" s="13" t="n">
        <v>0</v>
      </c>
      <c r="AT27" s="12" t="n">
        <v>0</v>
      </c>
      <c r="AU27" s="12" t="n">
        <v>0</v>
      </c>
      <c r="AV27" s="13" t="n">
        <v>0</v>
      </c>
      <c r="AW27" s="13" t="n">
        <v>0</v>
      </c>
      <c r="AX27" s="12" t="n">
        <v>0</v>
      </c>
      <c r="AY27" s="12" t="n">
        <v>0</v>
      </c>
      <c r="AZ27" s="13" t="n">
        <v>0</v>
      </c>
      <c r="BA27" s="13" t="n">
        <v>0</v>
      </c>
      <c r="BB27" s="12" t="n">
        <v>0</v>
      </c>
      <c r="BC27" s="12" t="n">
        <v>0</v>
      </c>
      <c r="BD27" s="13" t="n">
        <v>0</v>
      </c>
      <c r="BE27" s="13" t="n">
        <v>0</v>
      </c>
      <c r="BF27" s="12" t="n">
        <v>0</v>
      </c>
      <c r="BG27" s="12" t="n">
        <v>0</v>
      </c>
      <c r="BH27" s="13" t="n">
        <v>0</v>
      </c>
      <c r="BI27" s="13" t="n">
        <v>0</v>
      </c>
      <c r="BJ27" s="12" t="n">
        <v>0</v>
      </c>
      <c r="BK27" s="12" t="n">
        <v>0</v>
      </c>
      <c r="BL27" s="13" t="n">
        <v>0</v>
      </c>
      <c r="BM27" s="13" t="n">
        <v>0</v>
      </c>
      <c r="BN27" s="12" t="n">
        <v>0</v>
      </c>
      <c r="BO27" s="12" t="n">
        <v>0</v>
      </c>
      <c r="BP27" s="13" t="n">
        <v>0</v>
      </c>
      <c r="BQ27" s="13" t="n">
        <v>0</v>
      </c>
      <c r="BR27" s="12" t="n">
        <v>0</v>
      </c>
      <c r="BS27" s="12" t="n">
        <v>0</v>
      </c>
      <c r="BT27" s="13" t="n">
        <v>0</v>
      </c>
      <c r="BU27" s="13" t="n">
        <v>0</v>
      </c>
      <c r="BV27" s="12" t="n">
        <v>0</v>
      </c>
      <c r="BW27" s="12" t="n">
        <v>0</v>
      </c>
    </row>
    <row r="28" customFormat="false" ht="12.75" hidden="false" customHeight="false" outlineLevel="0" collapsed="false">
      <c r="A28" s="14" t="s">
        <v>136</v>
      </c>
      <c r="B28" s="14" t="s">
        <v>134</v>
      </c>
      <c r="C28" s="14" t="s">
        <v>114</v>
      </c>
      <c r="D28" s="15" t="n">
        <v>0</v>
      </c>
      <c r="E28" s="15" t="n">
        <v>0</v>
      </c>
      <c r="F28" s="12" t="n">
        <v>0</v>
      </c>
      <c r="G28" s="12" t="n">
        <v>0</v>
      </c>
      <c r="H28" s="13" t="n">
        <v>0</v>
      </c>
      <c r="I28" s="13" t="n">
        <v>0</v>
      </c>
      <c r="J28" s="12" t="n">
        <v>0</v>
      </c>
      <c r="K28" s="12" t="n">
        <v>0</v>
      </c>
      <c r="L28" s="13" t="n">
        <v>9.47391502079002</v>
      </c>
      <c r="M28" s="13" t="n">
        <v>28.2954261954262</v>
      </c>
      <c r="N28" s="12" t="n">
        <v>1515.8264033264</v>
      </c>
      <c r="O28" s="12" t="n">
        <v>2122.15696465696</v>
      </c>
      <c r="P28" s="13" t="n">
        <v>0</v>
      </c>
      <c r="Q28" s="13" t="n">
        <v>0</v>
      </c>
      <c r="R28" s="12" t="n">
        <v>0</v>
      </c>
      <c r="S28" s="12" t="n">
        <v>0</v>
      </c>
      <c r="T28" s="13" t="n">
        <v>0</v>
      </c>
      <c r="U28" s="13" t="n">
        <v>0</v>
      </c>
      <c r="V28" s="12" t="n">
        <v>0</v>
      </c>
      <c r="W28" s="12" t="n">
        <v>0</v>
      </c>
      <c r="X28" s="13" t="n">
        <v>0</v>
      </c>
      <c r="Y28" s="13" t="n">
        <v>0</v>
      </c>
      <c r="Z28" s="12" t="n">
        <v>0</v>
      </c>
      <c r="AA28" s="12" t="n">
        <v>0</v>
      </c>
      <c r="AB28" s="13" t="n">
        <v>0</v>
      </c>
      <c r="AC28" s="13" t="n">
        <v>0</v>
      </c>
      <c r="AD28" s="12" t="n">
        <v>0</v>
      </c>
      <c r="AE28" s="12" t="n">
        <v>0</v>
      </c>
      <c r="AF28" s="13" t="n">
        <v>7.5033406964657</v>
      </c>
      <c r="AG28" s="13" t="n">
        <v>22.636340956341</v>
      </c>
      <c r="AH28" s="12" t="n">
        <v>1200.53451143451</v>
      </c>
      <c r="AI28" s="12" t="n">
        <v>1697.72557172557</v>
      </c>
      <c r="AJ28" s="13" t="n">
        <v>0</v>
      </c>
      <c r="AK28" s="13" t="n">
        <v>0</v>
      </c>
      <c r="AL28" s="12" t="n">
        <v>0</v>
      </c>
      <c r="AM28" s="12" t="n">
        <v>0</v>
      </c>
      <c r="AN28" s="13" t="n">
        <v>0</v>
      </c>
      <c r="AO28" s="13" t="n">
        <v>0</v>
      </c>
      <c r="AP28" s="12" t="n">
        <v>0</v>
      </c>
      <c r="AQ28" s="12" t="n">
        <v>0</v>
      </c>
      <c r="AR28" s="13" t="n">
        <v>0</v>
      </c>
      <c r="AS28" s="13" t="n">
        <v>0</v>
      </c>
      <c r="AT28" s="12" t="n">
        <v>0</v>
      </c>
      <c r="AU28" s="12" t="n">
        <v>0</v>
      </c>
      <c r="AV28" s="13" t="n">
        <v>0</v>
      </c>
      <c r="AW28" s="13" t="n">
        <v>0</v>
      </c>
      <c r="AX28" s="12" t="n">
        <v>0</v>
      </c>
      <c r="AY28" s="12" t="n">
        <v>0</v>
      </c>
      <c r="AZ28" s="13" t="n">
        <v>0</v>
      </c>
      <c r="BA28" s="13" t="n">
        <v>0</v>
      </c>
      <c r="BB28" s="12" t="n">
        <v>0</v>
      </c>
      <c r="BC28" s="12" t="n">
        <v>0</v>
      </c>
      <c r="BD28" s="13" t="n">
        <v>0</v>
      </c>
      <c r="BE28" s="13" t="n">
        <v>0</v>
      </c>
      <c r="BF28" s="12" t="n">
        <v>0</v>
      </c>
      <c r="BG28" s="12" t="n">
        <v>0</v>
      </c>
      <c r="BH28" s="13" t="n">
        <v>0</v>
      </c>
      <c r="BI28" s="13" t="n">
        <v>0</v>
      </c>
      <c r="BJ28" s="12" t="n">
        <v>0</v>
      </c>
      <c r="BK28" s="12" t="n">
        <v>0</v>
      </c>
      <c r="BL28" s="13" t="n">
        <v>0</v>
      </c>
      <c r="BM28" s="13" t="n">
        <v>0</v>
      </c>
      <c r="BN28" s="12" t="n">
        <v>0</v>
      </c>
      <c r="BO28" s="12" t="n">
        <v>0</v>
      </c>
      <c r="BP28" s="13" t="n">
        <v>0</v>
      </c>
      <c r="BQ28" s="13" t="n">
        <v>0</v>
      </c>
      <c r="BR28" s="12" t="n">
        <v>0</v>
      </c>
      <c r="BS28" s="12" t="n">
        <v>0</v>
      </c>
      <c r="BT28" s="13" t="n">
        <v>0</v>
      </c>
      <c r="BU28" s="13" t="n">
        <v>0</v>
      </c>
      <c r="BV28" s="12" t="n">
        <v>0</v>
      </c>
      <c r="BW28" s="12" t="n">
        <v>0</v>
      </c>
    </row>
    <row r="29" customFormat="false" ht="12.75" hidden="false" customHeight="false" outlineLevel="0" collapsed="false">
      <c r="A29" s="14" t="s">
        <v>132</v>
      </c>
      <c r="B29" s="14" t="s">
        <v>132</v>
      </c>
      <c r="C29" s="14" t="s">
        <v>114</v>
      </c>
      <c r="D29" s="15" t="n">
        <v>2</v>
      </c>
      <c r="E29" s="15" t="n">
        <v>15</v>
      </c>
      <c r="F29" s="12" t="n">
        <v>160</v>
      </c>
      <c r="G29" s="12" t="n">
        <v>384</v>
      </c>
      <c r="H29" s="13" t="n">
        <v>19.762586733368</v>
      </c>
      <c r="I29" s="13" t="n">
        <v>59.024259043659</v>
      </c>
      <c r="J29" s="12" t="n">
        <v>2300</v>
      </c>
      <c r="K29" s="12" t="n">
        <v>4426.81942827443</v>
      </c>
      <c r="L29" s="13" t="n">
        <v>9.47391502079002</v>
      </c>
      <c r="M29" s="13" t="n">
        <v>28.2954261954262</v>
      </c>
      <c r="N29" s="12" t="n">
        <v>1515.8264033264</v>
      </c>
      <c r="O29" s="12" t="n">
        <v>2122.15696465696</v>
      </c>
      <c r="P29" s="13" t="n">
        <v>16.9393600571726</v>
      </c>
      <c r="Q29" s="13" t="n">
        <v>50.592222037422</v>
      </c>
      <c r="R29" s="12" t="n">
        <v>2710.29760914761</v>
      </c>
      <c r="S29" s="12" t="n">
        <v>3794.41665280665</v>
      </c>
      <c r="T29" s="13" t="n">
        <v>5.55555555555556</v>
      </c>
      <c r="U29" s="13" t="n">
        <v>16.5925925925926</v>
      </c>
      <c r="V29" s="12" t="n">
        <v>888.888888888889</v>
      </c>
      <c r="W29" s="12" t="n">
        <v>1244.44444444444</v>
      </c>
      <c r="X29" s="13" t="n">
        <v>19.762586733368</v>
      </c>
      <c r="Y29" s="13" t="n">
        <v>59.024259043659</v>
      </c>
      <c r="Z29" s="12" t="n">
        <v>3162.01387733888</v>
      </c>
      <c r="AA29" s="12" t="n">
        <v>4426.81942827443</v>
      </c>
      <c r="AB29" s="13" t="n">
        <v>7.22222222222222</v>
      </c>
      <c r="AC29" s="13" t="n">
        <v>21.5703703703704</v>
      </c>
      <c r="AD29" s="12" t="n">
        <v>1155.55555555556</v>
      </c>
      <c r="AE29" s="12" t="n">
        <v>1617.77777777778</v>
      </c>
      <c r="AF29" s="13" t="n">
        <v>7.5033406964657</v>
      </c>
      <c r="AG29" s="13" t="n">
        <v>22.636340956341</v>
      </c>
      <c r="AH29" s="12" t="n">
        <v>1200.53451143451</v>
      </c>
      <c r="AI29" s="12" t="n">
        <v>1697.72557172557</v>
      </c>
      <c r="AJ29" s="13" t="n">
        <v>16</v>
      </c>
      <c r="AK29" s="13" t="n">
        <v>50.7619945945946</v>
      </c>
      <c r="AL29" s="12" t="n">
        <v>2719.39256756757</v>
      </c>
      <c r="AM29" s="12" t="n">
        <v>3807.14959459459</v>
      </c>
      <c r="AN29" s="13" t="n">
        <v>5.55555555555556</v>
      </c>
      <c r="AO29" s="13" t="n">
        <v>16.5925925925926</v>
      </c>
      <c r="AP29" s="12" t="n">
        <v>888.888888888889</v>
      </c>
      <c r="AQ29" s="12" t="n">
        <v>1244.44444444444</v>
      </c>
      <c r="AR29" s="13" t="n">
        <v>3</v>
      </c>
      <c r="AS29" s="13" t="n">
        <v>15</v>
      </c>
      <c r="AT29" s="12" t="n">
        <v>240</v>
      </c>
      <c r="AU29" s="12" t="n">
        <v>576</v>
      </c>
      <c r="AV29" s="13" t="n">
        <v>5</v>
      </c>
      <c r="AW29" s="13" t="n">
        <v>15</v>
      </c>
      <c r="AX29" s="12" t="n">
        <v>444.444444444444</v>
      </c>
      <c r="AY29" s="12" t="n">
        <v>960</v>
      </c>
      <c r="AZ29" s="13" t="n">
        <v>6.66666666666667</v>
      </c>
      <c r="BA29" s="13" t="n">
        <v>19.9111111111111</v>
      </c>
      <c r="BB29" s="12" t="n">
        <v>1066.66666666667</v>
      </c>
      <c r="BC29" s="12" t="n">
        <v>1493.33333333333</v>
      </c>
      <c r="BD29" s="13" t="n">
        <v>5</v>
      </c>
      <c r="BE29" s="13" t="n">
        <v>15</v>
      </c>
      <c r="BF29" s="12" t="n">
        <v>711.111111111111</v>
      </c>
      <c r="BG29" s="12" t="n">
        <v>995.555555555556</v>
      </c>
      <c r="BH29" s="13" t="n">
        <v>3</v>
      </c>
      <c r="BI29" s="13" t="n">
        <v>15</v>
      </c>
      <c r="BJ29" s="12" t="n">
        <v>240</v>
      </c>
      <c r="BK29" s="12" t="n">
        <v>576</v>
      </c>
      <c r="BL29" s="13" t="n">
        <v>5</v>
      </c>
      <c r="BM29" s="13" t="n">
        <v>15</v>
      </c>
      <c r="BN29" s="12" t="n">
        <v>444.444444444444</v>
      </c>
      <c r="BO29" s="12" t="n">
        <v>960</v>
      </c>
      <c r="BP29" s="13" t="n">
        <v>5.55555555555556</v>
      </c>
      <c r="BQ29" s="13" t="n">
        <v>16.5925925925926</v>
      </c>
      <c r="BR29" s="12" t="n">
        <v>888.888888888889</v>
      </c>
      <c r="BS29" s="12" t="n">
        <v>1244.44444444444</v>
      </c>
      <c r="BT29" s="13" t="n">
        <v>5</v>
      </c>
      <c r="BU29" s="13" t="n">
        <v>15</v>
      </c>
      <c r="BV29" s="12" t="n">
        <v>444.444444444444</v>
      </c>
      <c r="BW29" s="12" t="n">
        <v>960</v>
      </c>
    </row>
    <row r="30" customFormat="false" ht="12.75" hidden="false" customHeight="false" outlineLevel="0" collapsed="false">
      <c r="A30" s="14" t="s">
        <v>134</v>
      </c>
      <c r="B30" s="14" t="s">
        <v>134</v>
      </c>
      <c r="C30" s="14" t="s">
        <v>114</v>
      </c>
      <c r="D30" s="15" t="n">
        <v>2</v>
      </c>
      <c r="E30" s="15" t="n">
        <v>15</v>
      </c>
      <c r="F30" s="12" t="n">
        <v>160</v>
      </c>
      <c r="G30" s="12" t="n">
        <v>384</v>
      </c>
      <c r="H30" s="13" t="n">
        <v>19.8289041385135</v>
      </c>
      <c r="I30" s="13" t="n">
        <v>59.222327027027</v>
      </c>
      <c r="J30" s="12" t="n">
        <v>2300</v>
      </c>
      <c r="K30" s="12" t="n">
        <v>4441.67452702703</v>
      </c>
      <c r="L30" s="13" t="n">
        <v>9.37917587058212</v>
      </c>
      <c r="M30" s="13" t="n">
        <v>28.2954261954262</v>
      </c>
      <c r="N30" s="12" t="n">
        <v>1500.66813929314</v>
      </c>
      <c r="O30" s="12" t="n">
        <v>2122.15696465696</v>
      </c>
      <c r="P30" s="13" t="n">
        <v>16.9962035472973</v>
      </c>
      <c r="Q30" s="13" t="n">
        <v>50.7619945945946</v>
      </c>
      <c r="R30" s="12" t="n">
        <v>2719.39256756757</v>
      </c>
      <c r="S30" s="12" t="n">
        <v>3807.14959459459</v>
      </c>
      <c r="T30" s="13" t="n">
        <v>5.55555555555556</v>
      </c>
      <c r="U30" s="13" t="n">
        <v>16.5925925925926</v>
      </c>
      <c r="V30" s="12" t="n">
        <v>888.888888888889</v>
      </c>
      <c r="W30" s="12" t="n">
        <v>1244.44444444444</v>
      </c>
      <c r="X30" s="13" t="n">
        <v>19.8289041385135</v>
      </c>
      <c r="Y30" s="13" t="n">
        <v>59.222327027027</v>
      </c>
      <c r="Z30" s="12" t="n">
        <v>3172.62466216216</v>
      </c>
      <c r="AA30" s="12" t="n">
        <v>4441.67452702703</v>
      </c>
      <c r="AB30" s="13" t="n">
        <v>7.22222222222222</v>
      </c>
      <c r="AC30" s="13" t="n">
        <v>21.5703703703704</v>
      </c>
      <c r="AD30" s="12" t="n">
        <v>1155.55555555556</v>
      </c>
      <c r="AE30" s="12" t="n">
        <v>1617.77777777778</v>
      </c>
      <c r="AF30" s="13" t="n">
        <v>7.57913201663202</v>
      </c>
      <c r="AG30" s="13" t="n">
        <v>22.636340956341</v>
      </c>
      <c r="AH30" s="12" t="n">
        <v>1212.66112266112</v>
      </c>
      <c r="AI30" s="12" t="n">
        <v>1697.72557172557</v>
      </c>
      <c r="AJ30" s="13" t="n">
        <v>16</v>
      </c>
      <c r="AK30" s="13" t="n">
        <v>50.592222037422</v>
      </c>
      <c r="AL30" s="12" t="n">
        <v>2710.29760914761</v>
      </c>
      <c r="AM30" s="12" t="n">
        <v>3794.41665280665</v>
      </c>
      <c r="AN30" s="13" t="n">
        <v>5.55555555555556</v>
      </c>
      <c r="AO30" s="13" t="n">
        <v>16.5925925925926</v>
      </c>
      <c r="AP30" s="12" t="n">
        <v>888.888888888889</v>
      </c>
      <c r="AQ30" s="12" t="n">
        <v>1244.44444444444</v>
      </c>
      <c r="AR30" s="13" t="n">
        <v>3</v>
      </c>
      <c r="AS30" s="13" t="n">
        <v>15</v>
      </c>
      <c r="AT30" s="12" t="n">
        <v>240</v>
      </c>
      <c r="AU30" s="12" t="n">
        <v>576</v>
      </c>
      <c r="AV30" s="13" t="n">
        <v>5</v>
      </c>
      <c r="AW30" s="13" t="n">
        <v>15</v>
      </c>
      <c r="AX30" s="12" t="n">
        <v>444.444444444444</v>
      </c>
      <c r="AY30" s="12" t="n">
        <v>960</v>
      </c>
      <c r="AZ30" s="13" t="n">
        <v>6.66666666666667</v>
      </c>
      <c r="BA30" s="13" t="n">
        <v>19.9111111111111</v>
      </c>
      <c r="BB30" s="12" t="n">
        <v>1066.66666666667</v>
      </c>
      <c r="BC30" s="12" t="n">
        <v>1493.33333333333</v>
      </c>
      <c r="BD30" s="13" t="n">
        <v>5</v>
      </c>
      <c r="BE30" s="13" t="n">
        <v>15</v>
      </c>
      <c r="BF30" s="12" t="n">
        <v>711.111111111111</v>
      </c>
      <c r="BG30" s="12" t="n">
        <v>995.555555555556</v>
      </c>
      <c r="BH30" s="13" t="n">
        <v>3</v>
      </c>
      <c r="BI30" s="13" t="n">
        <v>15</v>
      </c>
      <c r="BJ30" s="12" t="n">
        <v>240</v>
      </c>
      <c r="BK30" s="12" t="n">
        <v>576</v>
      </c>
      <c r="BL30" s="13" t="n">
        <v>5</v>
      </c>
      <c r="BM30" s="13" t="n">
        <v>15</v>
      </c>
      <c r="BN30" s="12" t="n">
        <v>444.444444444444</v>
      </c>
      <c r="BO30" s="12" t="n">
        <v>960</v>
      </c>
      <c r="BP30" s="13" t="n">
        <v>5.55555555555556</v>
      </c>
      <c r="BQ30" s="13" t="n">
        <v>16.5925925925926</v>
      </c>
      <c r="BR30" s="12" t="n">
        <v>888.888888888889</v>
      </c>
      <c r="BS30" s="12" t="n">
        <v>1244.44444444444</v>
      </c>
      <c r="BT30" s="13" t="n">
        <v>5</v>
      </c>
      <c r="BU30" s="13" t="n">
        <v>15</v>
      </c>
      <c r="BV30" s="12" t="n">
        <v>444.444444444444</v>
      </c>
      <c r="BW30" s="12" t="n">
        <v>960</v>
      </c>
    </row>
    <row r="31" customFormat="false" ht="12.75" hidden="false" customHeight="false" outlineLevel="0" collapsed="false">
      <c r="A31" s="14" t="s">
        <v>137</v>
      </c>
      <c r="B31" s="14" t="s">
        <v>137</v>
      </c>
      <c r="C31" s="14" t="s">
        <v>114</v>
      </c>
      <c r="D31" s="15" t="n">
        <v>2</v>
      </c>
      <c r="E31" s="15" t="n">
        <v>15</v>
      </c>
      <c r="F31" s="12" t="n">
        <v>160</v>
      </c>
      <c r="G31" s="12" t="n">
        <v>384</v>
      </c>
      <c r="H31" s="13" t="n">
        <v>8.859375</v>
      </c>
      <c r="I31" s="13" t="n">
        <v>26.46</v>
      </c>
      <c r="J31" s="12" t="n">
        <v>1417.5</v>
      </c>
      <c r="K31" s="12" t="n">
        <v>1984.5</v>
      </c>
      <c r="L31" s="13" t="n">
        <v>12.65625</v>
      </c>
      <c r="M31" s="13" t="n">
        <v>75.6</v>
      </c>
      <c r="N31" s="12" t="n">
        <v>2025</v>
      </c>
      <c r="O31" s="12" t="n">
        <v>5670</v>
      </c>
      <c r="P31" s="13" t="n">
        <v>7.59375</v>
      </c>
      <c r="Q31" s="13" t="n">
        <v>22.68</v>
      </c>
      <c r="R31" s="12" t="n">
        <v>1215</v>
      </c>
      <c r="S31" s="12" t="n">
        <v>1701</v>
      </c>
      <c r="T31" s="13" t="n">
        <v>10.4166666666667</v>
      </c>
      <c r="U31" s="13" t="n">
        <v>31.1111111111111</v>
      </c>
      <c r="V31" s="12" t="n">
        <v>1666.66666666667</v>
      </c>
      <c r="W31" s="12" t="n">
        <v>2333.33333333333</v>
      </c>
      <c r="X31" s="13" t="n">
        <v>8.859375</v>
      </c>
      <c r="Y31" s="13" t="n">
        <v>26.46</v>
      </c>
      <c r="Z31" s="12" t="n">
        <v>1417.5</v>
      </c>
      <c r="AA31" s="12" t="n">
        <v>1984.5</v>
      </c>
      <c r="AB31" s="13" t="n">
        <v>13.5416666666667</v>
      </c>
      <c r="AC31" s="13" t="n">
        <v>40.4444444444444</v>
      </c>
      <c r="AD31" s="12" t="n">
        <v>2166.66666666667</v>
      </c>
      <c r="AE31" s="12" t="n">
        <v>3033.33333333333</v>
      </c>
      <c r="AF31" s="13" t="n">
        <v>20.25</v>
      </c>
      <c r="AG31" s="13" t="n">
        <v>60.48</v>
      </c>
      <c r="AH31" s="12" t="n">
        <v>3240</v>
      </c>
      <c r="AI31" s="12" t="n">
        <v>4536</v>
      </c>
      <c r="AJ31" s="13" t="n">
        <v>15.1875</v>
      </c>
      <c r="AK31" s="13" t="n">
        <v>45.36</v>
      </c>
      <c r="AL31" s="12" t="n">
        <v>2430</v>
      </c>
      <c r="AM31" s="12" t="n">
        <v>3402</v>
      </c>
      <c r="AN31" s="13" t="n">
        <v>10.4166666666667</v>
      </c>
      <c r="AO31" s="13" t="n">
        <v>31.1111111111111</v>
      </c>
      <c r="AP31" s="12" t="n">
        <v>1666.66666666667</v>
      </c>
      <c r="AQ31" s="12" t="n">
        <v>2333.33333333333</v>
      </c>
      <c r="AR31" s="13" t="n">
        <v>3</v>
      </c>
      <c r="AS31" s="13" t="n">
        <v>15</v>
      </c>
      <c r="AT31" s="12" t="n">
        <v>240</v>
      </c>
      <c r="AU31" s="12" t="n">
        <v>576</v>
      </c>
      <c r="AV31" s="13" t="n">
        <v>5.20833333333333</v>
      </c>
      <c r="AW31" s="13" t="n">
        <v>15.5555555555556</v>
      </c>
      <c r="AX31" s="12" t="n">
        <v>833.333333333333</v>
      </c>
      <c r="AY31" s="12" t="n">
        <v>1166.66666666667</v>
      </c>
      <c r="AZ31" s="13" t="n">
        <v>12.5</v>
      </c>
      <c r="BA31" s="13" t="n">
        <v>37.3333333333333</v>
      </c>
      <c r="BB31" s="12" t="n">
        <v>2000</v>
      </c>
      <c r="BC31" s="12" t="n">
        <v>2800</v>
      </c>
      <c r="BD31" s="13" t="n">
        <v>8.33333333333333</v>
      </c>
      <c r="BE31" s="13" t="n">
        <v>24.8888888888889</v>
      </c>
      <c r="BF31" s="12" t="n">
        <v>1333.33333333333</v>
      </c>
      <c r="BG31" s="12" t="n">
        <v>1866.66666666667</v>
      </c>
      <c r="BH31" s="13" t="n">
        <v>3</v>
      </c>
      <c r="BI31" s="13" t="n">
        <v>15</v>
      </c>
      <c r="BJ31" s="12" t="n">
        <v>240</v>
      </c>
      <c r="BK31" s="12" t="n">
        <v>576</v>
      </c>
      <c r="BL31" s="13" t="n">
        <v>5.20833333333333</v>
      </c>
      <c r="BM31" s="13" t="n">
        <v>15.5555555555556</v>
      </c>
      <c r="BN31" s="12" t="n">
        <v>833.333333333333</v>
      </c>
      <c r="BO31" s="12" t="n">
        <v>1166.66666666667</v>
      </c>
      <c r="BP31" s="13" t="n">
        <v>10.4166666666667</v>
      </c>
      <c r="BQ31" s="13" t="n">
        <v>31.1111111111111</v>
      </c>
      <c r="BR31" s="12" t="n">
        <v>1666.66666666667</v>
      </c>
      <c r="BS31" s="12" t="n">
        <v>2333.33333333333</v>
      </c>
      <c r="BT31" s="13" t="n">
        <v>5.20833333333333</v>
      </c>
      <c r="BU31" s="13" t="n">
        <v>15.5555555555556</v>
      </c>
      <c r="BV31" s="12" t="n">
        <v>833.333333333333</v>
      </c>
      <c r="BW31" s="12" t="n">
        <v>1166.66666666667</v>
      </c>
    </row>
    <row r="32" customFormat="false" ht="12.75" hidden="false" customHeight="false" outlineLevel="0" collapsed="false">
      <c r="A32" s="14" t="s">
        <v>138</v>
      </c>
      <c r="B32" s="14" t="s">
        <v>138</v>
      </c>
      <c r="C32" s="14" t="s">
        <v>114</v>
      </c>
      <c r="D32" s="15" t="n">
        <v>2</v>
      </c>
      <c r="E32" s="15" t="n">
        <v>15</v>
      </c>
      <c r="F32" s="12" t="n">
        <v>160</v>
      </c>
      <c r="G32" s="12" t="n">
        <v>384</v>
      </c>
      <c r="H32" s="13" t="n">
        <v>17.71875</v>
      </c>
      <c r="I32" s="13" t="n">
        <v>52.92</v>
      </c>
      <c r="J32" s="12" t="n">
        <v>2835</v>
      </c>
      <c r="K32" s="12" t="n">
        <v>3969</v>
      </c>
      <c r="L32" s="13" t="n">
        <v>25.3125</v>
      </c>
      <c r="M32" s="13" t="n">
        <v>75.6</v>
      </c>
      <c r="N32" s="12" t="n">
        <v>4050</v>
      </c>
      <c r="O32" s="12" t="n">
        <v>5670</v>
      </c>
      <c r="P32" s="13" t="n">
        <v>15.1875</v>
      </c>
      <c r="Q32" s="13" t="n">
        <v>45.36</v>
      </c>
      <c r="R32" s="12" t="n">
        <v>2430</v>
      </c>
      <c r="S32" s="12" t="n">
        <v>3402</v>
      </c>
      <c r="T32" s="13" t="n">
        <v>10.4166666666667</v>
      </c>
      <c r="U32" s="13" t="n">
        <v>31.1111111111111</v>
      </c>
      <c r="V32" s="12" t="n">
        <v>1666.66666666667</v>
      </c>
      <c r="W32" s="12" t="n">
        <v>2333.33333333333</v>
      </c>
      <c r="X32" s="13" t="n">
        <v>17.71875</v>
      </c>
      <c r="Y32" s="13" t="n">
        <v>52.92</v>
      </c>
      <c r="Z32" s="12" t="n">
        <v>2835</v>
      </c>
      <c r="AA32" s="12" t="n">
        <v>3969</v>
      </c>
      <c r="AB32" s="13" t="n">
        <v>13.5416666666667</v>
      </c>
      <c r="AC32" s="13" t="n">
        <v>40.4444444444444</v>
      </c>
      <c r="AD32" s="12" t="n">
        <v>2166.66666666667</v>
      </c>
      <c r="AE32" s="12" t="n">
        <v>3033.33333333333</v>
      </c>
      <c r="AF32" s="13" t="n">
        <v>10.125</v>
      </c>
      <c r="AG32" s="13" t="n">
        <v>60.48</v>
      </c>
      <c r="AH32" s="12" t="n">
        <v>1620</v>
      </c>
      <c r="AI32" s="12" t="n">
        <v>4536</v>
      </c>
      <c r="AJ32" s="13" t="n">
        <v>7.59375</v>
      </c>
      <c r="AK32" s="13" t="n">
        <v>22.68</v>
      </c>
      <c r="AL32" s="12" t="n">
        <v>1215</v>
      </c>
      <c r="AM32" s="12" t="n">
        <v>1701</v>
      </c>
      <c r="AN32" s="13" t="n">
        <v>10.4166666666667</v>
      </c>
      <c r="AO32" s="13" t="n">
        <v>31.1111111111111</v>
      </c>
      <c r="AP32" s="12" t="n">
        <v>1666.66666666667</v>
      </c>
      <c r="AQ32" s="12" t="n">
        <v>2333.33333333333</v>
      </c>
      <c r="AR32" s="13" t="n">
        <v>3</v>
      </c>
      <c r="AS32" s="13" t="n">
        <v>15</v>
      </c>
      <c r="AT32" s="12" t="n">
        <v>240</v>
      </c>
      <c r="AU32" s="12" t="n">
        <v>576</v>
      </c>
      <c r="AV32" s="13" t="n">
        <v>5.20833333333333</v>
      </c>
      <c r="AW32" s="13" t="n">
        <v>15.5555555555556</v>
      </c>
      <c r="AX32" s="12" t="n">
        <v>833.333333333333</v>
      </c>
      <c r="AY32" s="12" t="n">
        <v>1166.66666666667</v>
      </c>
      <c r="AZ32" s="13" t="n">
        <v>12.5</v>
      </c>
      <c r="BA32" s="13" t="n">
        <v>37.3333333333333</v>
      </c>
      <c r="BB32" s="12" t="n">
        <v>2000</v>
      </c>
      <c r="BC32" s="12" t="n">
        <v>2800</v>
      </c>
      <c r="BD32" s="13" t="n">
        <v>8.33333333333333</v>
      </c>
      <c r="BE32" s="13" t="n">
        <v>24.8888888888889</v>
      </c>
      <c r="BF32" s="12" t="n">
        <v>1333.33333333333</v>
      </c>
      <c r="BG32" s="12" t="n">
        <v>1866.66666666667</v>
      </c>
      <c r="BH32" s="13" t="n">
        <v>3</v>
      </c>
      <c r="BI32" s="13" t="n">
        <v>15</v>
      </c>
      <c r="BJ32" s="12" t="n">
        <v>240</v>
      </c>
      <c r="BK32" s="12" t="n">
        <v>576</v>
      </c>
      <c r="BL32" s="13" t="n">
        <v>5.20833333333333</v>
      </c>
      <c r="BM32" s="13" t="n">
        <v>15.5555555555556</v>
      </c>
      <c r="BN32" s="12" t="n">
        <v>833.333333333333</v>
      </c>
      <c r="BO32" s="12" t="n">
        <v>1166.66666666667</v>
      </c>
      <c r="BP32" s="13" t="n">
        <v>10.4166666666667</v>
      </c>
      <c r="BQ32" s="13" t="n">
        <v>31.1111111111111</v>
      </c>
      <c r="BR32" s="12" t="n">
        <v>1666.66666666667</v>
      </c>
      <c r="BS32" s="12" t="n">
        <v>2333.33333333333</v>
      </c>
      <c r="BT32" s="13" t="n">
        <v>5.20833333333333</v>
      </c>
      <c r="BU32" s="13" t="n">
        <v>15.5555555555556</v>
      </c>
      <c r="BV32" s="12" t="n">
        <v>833.333333333333</v>
      </c>
      <c r="BW32" s="12" t="n">
        <v>1166.66666666667</v>
      </c>
    </row>
    <row r="33" customFormat="false" ht="12.75" hidden="false" customHeight="false" outlineLevel="0" collapsed="false">
      <c r="A33" s="14" t="s">
        <v>139</v>
      </c>
      <c r="B33" s="14" t="s">
        <v>140</v>
      </c>
      <c r="C33" s="14" t="s">
        <v>114</v>
      </c>
      <c r="D33" s="15" t="n">
        <v>0</v>
      </c>
      <c r="E33" s="15" t="n">
        <v>0</v>
      </c>
      <c r="F33" s="12" t="n">
        <v>0</v>
      </c>
      <c r="G33" s="12" t="n">
        <v>0</v>
      </c>
      <c r="H33" s="13" t="n">
        <v>0</v>
      </c>
      <c r="I33" s="13" t="n">
        <v>0</v>
      </c>
      <c r="J33" s="12" t="n">
        <v>0</v>
      </c>
      <c r="K33" s="12" t="n">
        <v>0</v>
      </c>
      <c r="L33" s="13" t="n">
        <v>6.4174823491656</v>
      </c>
      <c r="M33" s="13" t="n">
        <v>19.1668806161746</v>
      </c>
      <c r="N33" s="12" t="n">
        <v>1026.7971758665</v>
      </c>
      <c r="O33" s="12" t="n">
        <v>1437.51604621309</v>
      </c>
      <c r="P33" s="13" t="n">
        <v>0</v>
      </c>
      <c r="Q33" s="13" t="n">
        <v>0</v>
      </c>
      <c r="R33" s="12" t="n">
        <v>0</v>
      </c>
      <c r="S33" s="12" t="n">
        <v>0</v>
      </c>
      <c r="T33" s="13" t="n">
        <v>0</v>
      </c>
      <c r="U33" s="13" t="n">
        <v>0</v>
      </c>
      <c r="V33" s="12" t="n">
        <v>0</v>
      </c>
      <c r="W33" s="12" t="n">
        <v>0</v>
      </c>
      <c r="X33" s="13" t="n">
        <v>0</v>
      </c>
      <c r="Y33" s="13" t="n">
        <v>0</v>
      </c>
      <c r="Z33" s="12" t="n">
        <v>0</v>
      </c>
      <c r="AA33" s="12" t="n">
        <v>0</v>
      </c>
      <c r="AB33" s="13" t="n">
        <v>0</v>
      </c>
      <c r="AC33" s="13" t="n">
        <v>0</v>
      </c>
      <c r="AD33" s="12" t="n">
        <v>0</v>
      </c>
      <c r="AE33" s="12" t="n">
        <v>0</v>
      </c>
      <c r="AF33" s="13" t="n">
        <v>5</v>
      </c>
      <c r="AG33" s="13" t="n">
        <v>15.3335044929397</v>
      </c>
      <c r="AH33" s="12" t="n">
        <v>450</v>
      </c>
      <c r="AI33" s="12" t="n">
        <v>1150.01283697048</v>
      </c>
      <c r="AJ33" s="13" t="n">
        <v>0</v>
      </c>
      <c r="AK33" s="13" t="n">
        <v>0</v>
      </c>
      <c r="AL33" s="12" t="n">
        <v>0</v>
      </c>
      <c r="AM33" s="12" t="n">
        <v>0</v>
      </c>
      <c r="AN33" s="13" t="n">
        <v>0</v>
      </c>
      <c r="AO33" s="13" t="n">
        <v>0</v>
      </c>
      <c r="AP33" s="12" t="n">
        <v>0</v>
      </c>
      <c r="AQ33" s="12" t="n">
        <v>0</v>
      </c>
      <c r="AR33" s="13" t="n">
        <v>0</v>
      </c>
      <c r="AS33" s="13" t="n">
        <v>0</v>
      </c>
      <c r="AT33" s="12" t="n">
        <v>0</v>
      </c>
      <c r="AU33" s="12" t="n">
        <v>0</v>
      </c>
      <c r="AV33" s="13" t="n">
        <v>0</v>
      </c>
      <c r="AW33" s="13" t="n">
        <v>0</v>
      </c>
      <c r="AX33" s="12" t="n">
        <v>0</v>
      </c>
      <c r="AY33" s="12" t="n">
        <v>0</v>
      </c>
      <c r="AZ33" s="13" t="n">
        <v>0</v>
      </c>
      <c r="BA33" s="13" t="n">
        <v>0</v>
      </c>
      <c r="BB33" s="12" t="n">
        <v>0</v>
      </c>
      <c r="BC33" s="12" t="n">
        <v>0</v>
      </c>
      <c r="BD33" s="13" t="n">
        <v>0</v>
      </c>
      <c r="BE33" s="13" t="n">
        <v>0</v>
      </c>
      <c r="BF33" s="12" t="n">
        <v>0</v>
      </c>
      <c r="BG33" s="12" t="n">
        <v>0</v>
      </c>
      <c r="BH33" s="13" t="n">
        <v>0</v>
      </c>
      <c r="BI33" s="13" t="n">
        <v>0</v>
      </c>
      <c r="BJ33" s="12" t="n">
        <v>0</v>
      </c>
      <c r="BK33" s="12" t="n">
        <v>0</v>
      </c>
      <c r="BL33" s="13" t="n">
        <v>0</v>
      </c>
      <c r="BM33" s="13" t="n">
        <v>0</v>
      </c>
      <c r="BN33" s="12" t="n">
        <v>0</v>
      </c>
      <c r="BO33" s="12" t="n">
        <v>0</v>
      </c>
      <c r="BP33" s="13" t="n">
        <v>0</v>
      </c>
      <c r="BQ33" s="13" t="n">
        <v>0</v>
      </c>
      <c r="BR33" s="12" t="n">
        <v>0</v>
      </c>
      <c r="BS33" s="12" t="n">
        <v>0</v>
      </c>
      <c r="BT33" s="13" t="n">
        <v>0</v>
      </c>
      <c r="BU33" s="13" t="n">
        <v>0</v>
      </c>
      <c r="BV33" s="12" t="n">
        <v>0</v>
      </c>
      <c r="BW33" s="12" t="n">
        <v>0</v>
      </c>
    </row>
    <row r="34" customFormat="false" ht="12.75" hidden="false" customHeight="false" outlineLevel="0" collapsed="false">
      <c r="A34" s="14" t="s">
        <v>141</v>
      </c>
      <c r="B34" s="14" t="s">
        <v>142</v>
      </c>
      <c r="C34" s="14" t="s">
        <v>114</v>
      </c>
      <c r="D34" s="15" t="n">
        <v>0</v>
      </c>
      <c r="E34" s="15" t="n">
        <v>0</v>
      </c>
      <c r="F34" s="12" t="n">
        <v>0</v>
      </c>
      <c r="G34" s="12" t="n">
        <v>0</v>
      </c>
      <c r="H34" s="13" t="n">
        <v>0</v>
      </c>
      <c r="I34" s="13" t="n">
        <v>0</v>
      </c>
      <c r="J34" s="12" t="n">
        <v>0</v>
      </c>
      <c r="K34" s="12" t="n">
        <v>0</v>
      </c>
      <c r="L34" s="13" t="n">
        <v>5</v>
      </c>
      <c r="M34" s="13" t="n">
        <v>19.1668806161746</v>
      </c>
      <c r="N34" s="12" t="n">
        <v>450</v>
      </c>
      <c r="O34" s="12" t="n">
        <v>1437.51604621309</v>
      </c>
      <c r="P34" s="13" t="n">
        <v>0</v>
      </c>
      <c r="Q34" s="13" t="n">
        <v>0</v>
      </c>
      <c r="R34" s="12" t="n">
        <v>0</v>
      </c>
      <c r="S34" s="12" t="n">
        <v>0</v>
      </c>
      <c r="T34" s="13" t="n">
        <v>0</v>
      </c>
      <c r="U34" s="13" t="n">
        <v>0</v>
      </c>
      <c r="V34" s="12" t="n">
        <v>0</v>
      </c>
      <c r="W34" s="12" t="n">
        <v>0</v>
      </c>
      <c r="X34" s="13" t="n">
        <v>0</v>
      </c>
      <c r="Y34" s="13" t="n">
        <v>0</v>
      </c>
      <c r="Z34" s="12" t="n">
        <v>0</v>
      </c>
      <c r="AA34" s="12" t="n">
        <v>0</v>
      </c>
      <c r="AB34" s="13" t="n">
        <v>0</v>
      </c>
      <c r="AC34" s="13" t="n">
        <v>0</v>
      </c>
      <c r="AD34" s="12" t="n">
        <v>0</v>
      </c>
      <c r="AE34" s="12" t="n">
        <v>0</v>
      </c>
      <c r="AF34" s="13" t="n">
        <v>5.13398587933248</v>
      </c>
      <c r="AG34" s="13" t="n">
        <v>15.3335044929397</v>
      </c>
      <c r="AH34" s="12" t="n">
        <v>821.437740693197</v>
      </c>
      <c r="AI34" s="12" t="n">
        <v>1150.01283697048</v>
      </c>
      <c r="AJ34" s="13" t="n">
        <v>0</v>
      </c>
      <c r="AK34" s="13" t="n">
        <v>0</v>
      </c>
      <c r="AL34" s="12" t="n">
        <v>0</v>
      </c>
      <c r="AM34" s="12" t="n">
        <v>0</v>
      </c>
      <c r="AN34" s="13" t="n">
        <v>0</v>
      </c>
      <c r="AO34" s="13" t="n">
        <v>0</v>
      </c>
      <c r="AP34" s="12" t="n">
        <v>0</v>
      </c>
      <c r="AQ34" s="12" t="n">
        <v>0</v>
      </c>
      <c r="AR34" s="13" t="n">
        <v>0</v>
      </c>
      <c r="AS34" s="13" t="n">
        <v>0</v>
      </c>
      <c r="AT34" s="12" t="n">
        <v>0</v>
      </c>
      <c r="AU34" s="12" t="n">
        <v>0</v>
      </c>
      <c r="AV34" s="13" t="n">
        <v>0</v>
      </c>
      <c r="AW34" s="13" t="n">
        <v>0</v>
      </c>
      <c r="AX34" s="12" t="n">
        <v>0</v>
      </c>
      <c r="AY34" s="12" t="n">
        <v>0</v>
      </c>
      <c r="AZ34" s="13" t="n">
        <v>0</v>
      </c>
      <c r="BA34" s="13" t="n">
        <v>0</v>
      </c>
      <c r="BB34" s="12" t="n">
        <v>0</v>
      </c>
      <c r="BC34" s="12" t="n">
        <v>0</v>
      </c>
      <c r="BD34" s="13" t="n">
        <v>0</v>
      </c>
      <c r="BE34" s="13" t="n">
        <v>0</v>
      </c>
      <c r="BF34" s="12" t="n">
        <v>0</v>
      </c>
      <c r="BG34" s="12" t="n">
        <v>0</v>
      </c>
      <c r="BH34" s="13" t="n">
        <v>0</v>
      </c>
      <c r="BI34" s="13" t="n">
        <v>0</v>
      </c>
      <c r="BJ34" s="12" t="n">
        <v>0</v>
      </c>
      <c r="BK34" s="12" t="n">
        <v>0</v>
      </c>
      <c r="BL34" s="13" t="n">
        <v>0</v>
      </c>
      <c r="BM34" s="13" t="n">
        <v>0</v>
      </c>
      <c r="BN34" s="12" t="n">
        <v>0</v>
      </c>
      <c r="BO34" s="12" t="n">
        <v>0</v>
      </c>
      <c r="BP34" s="13" t="n">
        <v>0</v>
      </c>
      <c r="BQ34" s="13" t="n">
        <v>0</v>
      </c>
      <c r="BR34" s="12" t="n">
        <v>0</v>
      </c>
      <c r="BS34" s="12" t="n">
        <v>0</v>
      </c>
      <c r="BT34" s="13" t="n">
        <v>0</v>
      </c>
      <c r="BU34" s="13" t="n">
        <v>0</v>
      </c>
      <c r="BV34" s="12" t="n">
        <v>0</v>
      </c>
      <c r="BW34" s="12" t="n">
        <v>0</v>
      </c>
    </row>
    <row r="35" customFormat="false" ht="12.75" hidden="false" customHeight="false" outlineLevel="0" collapsed="false">
      <c r="A35" s="14" t="s">
        <v>140</v>
      </c>
      <c r="B35" s="14" t="s">
        <v>140</v>
      </c>
      <c r="C35" s="14" t="s">
        <v>114</v>
      </c>
      <c r="D35" s="15" t="n">
        <v>0</v>
      </c>
      <c r="E35" s="15" t="n">
        <v>0</v>
      </c>
      <c r="F35" s="12" t="n">
        <v>0</v>
      </c>
      <c r="G35" s="12" t="n">
        <v>0</v>
      </c>
      <c r="H35" s="13" t="n">
        <v>8.98447528883184</v>
      </c>
      <c r="I35" s="13" t="n">
        <v>26.8336328626444</v>
      </c>
      <c r="J35" s="12" t="n">
        <v>1050</v>
      </c>
      <c r="K35" s="12" t="n">
        <v>2012.52246469833</v>
      </c>
      <c r="L35" s="13" t="n">
        <v>6.4174823491656</v>
      </c>
      <c r="M35" s="13" t="n">
        <v>19.1668806161746</v>
      </c>
      <c r="N35" s="12" t="n">
        <v>1026.7971758665</v>
      </c>
      <c r="O35" s="12" t="n">
        <v>1437.51604621309</v>
      </c>
      <c r="P35" s="13" t="n">
        <v>7.70097881899872</v>
      </c>
      <c r="Q35" s="13" t="n">
        <v>23.0002567394095</v>
      </c>
      <c r="R35" s="12" t="n">
        <v>1232.15661103979</v>
      </c>
      <c r="S35" s="12" t="n">
        <v>1725.01925545571</v>
      </c>
      <c r="T35" s="13" t="n">
        <v>5</v>
      </c>
      <c r="U35" s="13" t="n">
        <v>15</v>
      </c>
      <c r="V35" s="12" t="n">
        <v>725.806451612903</v>
      </c>
      <c r="W35" s="12" t="n">
        <v>1016.12903225806</v>
      </c>
      <c r="X35" s="13" t="n">
        <v>8.98447528883184</v>
      </c>
      <c r="Y35" s="13" t="n">
        <v>26.8336328626444</v>
      </c>
      <c r="Z35" s="12" t="n">
        <v>1437.51604621309</v>
      </c>
      <c r="AA35" s="12" t="n">
        <v>2012.52246469833</v>
      </c>
      <c r="AB35" s="13" t="n">
        <v>5.89717741935484</v>
      </c>
      <c r="AC35" s="13" t="n">
        <v>17.6129032258065</v>
      </c>
      <c r="AD35" s="12" t="n">
        <v>943.548387096774</v>
      </c>
      <c r="AE35" s="12" t="n">
        <v>1320.96774193548</v>
      </c>
      <c r="AF35" s="13" t="n">
        <v>5</v>
      </c>
      <c r="AG35" s="13" t="n">
        <v>15.3335044929397</v>
      </c>
      <c r="AH35" s="12" t="n">
        <v>450</v>
      </c>
      <c r="AI35" s="12" t="n">
        <v>1150.01283697048</v>
      </c>
      <c r="AJ35" s="13" t="n">
        <v>5</v>
      </c>
      <c r="AK35" s="13" t="n">
        <v>15</v>
      </c>
      <c r="AL35" s="12" t="n">
        <v>517.505776636714</v>
      </c>
      <c r="AM35" s="12" t="n">
        <v>960</v>
      </c>
      <c r="AN35" s="13" t="n">
        <v>5</v>
      </c>
      <c r="AO35" s="13" t="n">
        <v>15</v>
      </c>
      <c r="AP35" s="12" t="n">
        <v>725.806451612903</v>
      </c>
      <c r="AQ35" s="12" t="n">
        <v>1016.12903225806</v>
      </c>
      <c r="AR35" s="13" t="n">
        <v>0</v>
      </c>
      <c r="AS35" s="13" t="n">
        <v>0</v>
      </c>
      <c r="AT35" s="12" t="n">
        <v>0</v>
      </c>
      <c r="AU35" s="12" t="n">
        <v>0</v>
      </c>
      <c r="AV35" s="13" t="n">
        <v>5</v>
      </c>
      <c r="AW35" s="13" t="n">
        <v>15</v>
      </c>
      <c r="AX35" s="12" t="n">
        <v>375</v>
      </c>
      <c r="AY35" s="12" t="n">
        <v>960</v>
      </c>
      <c r="AZ35" s="13" t="n">
        <v>5.44354838709677</v>
      </c>
      <c r="BA35" s="13" t="n">
        <v>16.258064516129</v>
      </c>
      <c r="BB35" s="12" t="n">
        <v>870.967741935484</v>
      </c>
      <c r="BC35" s="12" t="n">
        <v>1219.35483870968</v>
      </c>
      <c r="BD35" s="13" t="n">
        <v>5</v>
      </c>
      <c r="BE35" s="13" t="n">
        <v>15</v>
      </c>
      <c r="BF35" s="12" t="n">
        <v>580.645161290323</v>
      </c>
      <c r="BG35" s="12" t="n">
        <v>960</v>
      </c>
      <c r="BH35" s="13" t="n">
        <v>0</v>
      </c>
      <c r="BI35" s="13" t="n">
        <v>0</v>
      </c>
      <c r="BJ35" s="12" t="n">
        <v>0</v>
      </c>
      <c r="BK35" s="12" t="n">
        <v>0</v>
      </c>
      <c r="BL35" s="13" t="n">
        <v>5</v>
      </c>
      <c r="BM35" s="13" t="n">
        <v>15</v>
      </c>
      <c r="BN35" s="12" t="n">
        <v>375</v>
      </c>
      <c r="BO35" s="12" t="n">
        <v>960</v>
      </c>
      <c r="BP35" s="13" t="n">
        <v>5</v>
      </c>
      <c r="BQ35" s="13" t="n">
        <v>15</v>
      </c>
      <c r="BR35" s="12" t="n">
        <v>725.806451612903</v>
      </c>
      <c r="BS35" s="12" t="n">
        <v>1016.12903225806</v>
      </c>
      <c r="BT35" s="13" t="n">
        <v>5</v>
      </c>
      <c r="BU35" s="13" t="n">
        <v>15</v>
      </c>
      <c r="BV35" s="12" t="n">
        <v>375</v>
      </c>
      <c r="BW35" s="12" t="n">
        <v>960</v>
      </c>
    </row>
    <row r="36" customFormat="false" ht="12.75" hidden="false" customHeight="false" outlineLevel="0" collapsed="false">
      <c r="A36" s="14" t="s">
        <v>142</v>
      </c>
      <c r="B36" s="14" t="s">
        <v>142</v>
      </c>
      <c r="C36" s="14" t="s">
        <v>114</v>
      </c>
      <c r="D36" s="15" t="n">
        <v>0</v>
      </c>
      <c r="E36" s="15" t="n">
        <v>0</v>
      </c>
      <c r="F36" s="12" t="n">
        <v>0</v>
      </c>
      <c r="G36" s="12" t="n">
        <v>0</v>
      </c>
      <c r="H36" s="13" t="n">
        <v>5</v>
      </c>
      <c r="I36" s="13" t="n">
        <v>15</v>
      </c>
      <c r="J36" s="12" t="n">
        <v>450</v>
      </c>
      <c r="K36" s="12" t="n">
        <v>960</v>
      </c>
      <c r="L36" s="13" t="n">
        <v>5</v>
      </c>
      <c r="M36" s="13" t="n">
        <v>19.1668806161746</v>
      </c>
      <c r="N36" s="12" t="n">
        <v>513.398587933248</v>
      </c>
      <c r="O36" s="12" t="n">
        <v>1437.51604621309</v>
      </c>
      <c r="P36" s="13" t="n">
        <v>5</v>
      </c>
      <c r="Q36" s="13" t="n">
        <v>15</v>
      </c>
      <c r="R36" s="12" t="n">
        <v>517.505776636714</v>
      </c>
      <c r="S36" s="12" t="n">
        <v>960</v>
      </c>
      <c r="T36" s="13" t="n">
        <v>5</v>
      </c>
      <c r="U36" s="13" t="n">
        <v>15</v>
      </c>
      <c r="V36" s="12" t="n">
        <v>725.806451612903</v>
      </c>
      <c r="W36" s="12" t="n">
        <v>1016.12903225806</v>
      </c>
      <c r="X36" s="13" t="n">
        <v>5</v>
      </c>
      <c r="Y36" s="13" t="n">
        <v>15</v>
      </c>
      <c r="Z36" s="12" t="n">
        <v>603.756739409499</v>
      </c>
      <c r="AA36" s="12" t="n">
        <v>960</v>
      </c>
      <c r="AB36" s="13" t="n">
        <v>5.89717741935484</v>
      </c>
      <c r="AC36" s="13" t="n">
        <v>17.6129032258065</v>
      </c>
      <c r="AD36" s="12" t="n">
        <v>943.548387096774</v>
      </c>
      <c r="AE36" s="12" t="n">
        <v>1320.96774193548</v>
      </c>
      <c r="AF36" s="13" t="n">
        <v>5.13398587933248</v>
      </c>
      <c r="AG36" s="13" t="n">
        <v>15.3335044929397</v>
      </c>
      <c r="AH36" s="12" t="n">
        <v>821.437740693197</v>
      </c>
      <c r="AI36" s="12" t="n">
        <v>1150.01283697048</v>
      </c>
      <c r="AJ36" s="13" t="n">
        <v>7.70097881899872</v>
      </c>
      <c r="AK36" s="13" t="n">
        <v>23.0002567394095</v>
      </c>
      <c r="AL36" s="12" t="n">
        <v>1232.15661103979</v>
      </c>
      <c r="AM36" s="12" t="n">
        <v>1725.01925545571</v>
      </c>
      <c r="AN36" s="13" t="n">
        <v>5</v>
      </c>
      <c r="AO36" s="13" t="n">
        <v>15</v>
      </c>
      <c r="AP36" s="12" t="n">
        <v>725.806451612903</v>
      </c>
      <c r="AQ36" s="12" t="n">
        <v>1016.12903225806</v>
      </c>
      <c r="AR36" s="13" t="n">
        <v>0</v>
      </c>
      <c r="AS36" s="13" t="n">
        <v>0</v>
      </c>
      <c r="AT36" s="12" t="n">
        <v>0</v>
      </c>
      <c r="AU36" s="12" t="n">
        <v>0</v>
      </c>
      <c r="AV36" s="13" t="n">
        <v>5</v>
      </c>
      <c r="AW36" s="13" t="n">
        <v>15</v>
      </c>
      <c r="AX36" s="12" t="n">
        <v>375</v>
      </c>
      <c r="AY36" s="12" t="n">
        <v>960</v>
      </c>
      <c r="AZ36" s="13" t="n">
        <v>5.44354838709677</v>
      </c>
      <c r="BA36" s="13" t="n">
        <v>16.258064516129</v>
      </c>
      <c r="BB36" s="12" t="n">
        <v>870.967741935484</v>
      </c>
      <c r="BC36" s="12" t="n">
        <v>1219.35483870968</v>
      </c>
      <c r="BD36" s="13" t="n">
        <v>5</v>
      </c>
      <c r="BE36" s="13" t="n">
        <v>15</v>
      </c>
      <c r="BF36" s="12" t="n">
        <v>580.645161290323</v>
      </c>
      <c r="BG36" s="12" t="n">
        <v>960</v>
      </c>
      <c r="BH36" s="13" t="n">
        <v>0</v>
      </c>
      <c r="BI36" s="13" t="n">
        <v>0</v>
      </c>
      <c r="BJ36" s="12" t="n">
        <v>0</v>
      </c>
      <c r="BK36" s="12" t="n">
        <v>0</v>
      </c>
      <c r="BL36" s="13" t="n">
        <v>5</v>
      </c>
      <c r="BM36" s="13" t="n">
        <v>15</v>
      </c>
      <c r="BN36" s="12" t="n">
        <v>375</v>
      </c>
      <c r="BO36" s="12" t="n">
        <v>960</v>
      </c>
      <c r="BP36" s="13" t="n">
        <v>5</v>
      </c>
      <c r="BQ36" s="13" t="n">
        <v>15</v>
      </c>
      <c r="BR36" s="12" t="n">
        <v>725.806451612903</v>
      </c>
      <c r="BS36" s="12" t="n">
        <v>1016.12903225806</v>
      </c>
      <c r="BT36" s="13" t="n">
        <v>5</v>
      </c>
      <c r="BU36" s="13" t="n">
        <v>15</v>
      </c>
      <c r="BV36" s="12" t="n">
        <v>375</v>
      </c>
      <c r="BW36" s="12" t="n">
        <v>960</v>
      </c>
    </row>
    <row r="38" customFormat="false" ht="13.5" hidden="false" customHeight="false" outlineLevel="0" collapsed="false">
      <c r="L38" s="2"/>
      <c r="M38" s="2"/>
    </row>
    <row r="39" customFormat="false" ht="12.75" hidden="false" customHeight="false" outlineLevel="0" collapsed="false">
      <c r="L39" s="23"/>
      <c r="M39" s="24"/>
      <c r="N39" s="25"/>
      <c r="O39" s="25"/>
      <c r="P39" s="25"/>
      <c r="Q39" s="25"/>
      <c r="R39" s="27"/>
    </row>
    <row r="40" customFormat="false" ht="12.75" hidden="false" customHeight="false" outlineLevel="0" collapsed="false">
      <c r="L40" s="28" t="s">
        <v>217</v>
      </c>
      <c r="M40" s="21" t="s">
        <v>212</v>
      </c>
      <c r="N40" s="20" t="s">
        <v>213</v>
      </c>
      <c r="O40" s="20"/>
      <c r="P40" s="20"/>
      <c r="Q40" s="35" t="n">
        <f aca="false">+Q43-Q42-Q41</f>
        <v>722</v>
      </c>
      <c r="R40" s="30"/>
    </row>
    <row r="41" customFormat="false" ht="12.75" hidden="false" customHeight="false" outlineLevel="0" collapsed="false">
      <c r="L41" s="28"/>
      <c r="M41" s="21"/>
      <c r="N41" s="20" t="s">
        <v>214</v>
      </c>
      <c r="O41" s="20"/>
      <c r="P41" s="20"/>
      <c r="Q41" s="29" t="n">
        <v>29</v>
      </c>
      <c r="R41" s="30"/>
    </row>
    <row r="42" customFormat="false" ht="12.75" hidden="false" customHeight="false" outlineLevel="0" collapsed="false">
      <c r="L42" s="28"/>
      <c r="M42" s="21"/>
      <c r="N42" s="20" t="s">
        <v>215</v>
      </c>
      <c r="O42" s="20"/>
      <c r="P42" s="20"/>
      <c r="Q42" s="29" t="n">
        <v>15</v>
      </c>
      <c r="R42" s="30"/>
    </row>
    <row r="43" customFormat="false" ht="12.75" hidden="false" customHeight="false" outlineLevel="0" collapsed="false">
      <c r="L43" s="28"/>
      <c r="M43" s="21"/>
      <c r="N43" s="20" t="s">
        <v>216</v>
      </c>
      <c r="O43" s="20"/>
      <c r="P43" s="20"/>
      <c r="Q43" s="29" t="n">
        <v>766</v>
      </c>
      <c r="R43" s="30"/>
    </row>
    <row r="44" customFormat="false" ht="13.5" hidden="false" customHeight="false" outlineLevel="0" collapsed="false">
      <c r="L44" s="31"/>
      <c r="M44" s="32"/>
      <c r="N44" s="33"/>
      <c r="O44" s="33"/>
      <c r="P44" s="33"/>
      <c r="Q44" s="33"/>
      <c r="R44" s="34"/>
    </row>
  </sheetData>
  <autoFilter ref="A6:BW36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D3" s="5" t="s">
        <v>0</v>
      </c>
      <c r="Y3" s="5" t="s">
        <v>0</v>
      </c>
      <c r="AS3" s="5" t="s">
        <v>1</v>
      </c>
      <c r="BI3" s="5" t="s">
        <v>2</v>
      </c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7" t="s">
        <v>7</v>
      </c>
      <c r="U5" s="7"/>
      <c r="V5" s="7"/>
      <c r="W5" s="7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7" t="s">
        <v>10</v>
      </c>
      <c r="AG5" s="7"/>
      <c r="AH5" s="7"/>
      <c r="AI5" s="7"/>
      <c r="AJ5" s="7" t="s">
        <v>11</v>
      </c>
      <c r="AK5" s="7"/>
      <c r="AL5" s="7"/>
      <c r="AM5" s="7"/>
      <c r="AN5" s="7" t="s">
        <v>12</v>
      </c>
      <c r="AO5" s="7"/>
      <c r="AP5" s="7"/>
      <c r="AQ5" s="7"/>
      <c r="AR5" s="7" t="s">
        <v>13</v>
      </c>
      <c r="AS5" s="7"/>
      <c r="AT5" s="7"/>
      <c r="AU5" s="7"/>
      <c r="AV5" s="7" t="s">
        <v>14</v>
      </c>
      <c r="AW5" s="7"/>
      <c r="AX5" s="7"/>
      <c r="AY5" s="7"/>
      <c r="AZ5" s="7" t="s">
        <v>15</v>
      </c>
      <c r="BA5" s="7"/>
      <c r="BB5" s="7"/>
      <c r="BC5" s="7"/>
      <c r="BD5" s="7" t="s">
        <v>16</v>
      </c>
      <c r="BE5" s="7"/>
      <c r="BF5" s="7"/>
      <c r="BG5" s="7"/>
      <c r="BH5" s="7" t="s">
        <v>17</v>
      </c>
      <c r="BI5" s="7"/>
      <c r="BJ5" s="7"/>
      <c r="BK5" s="7"/>
      <c r="BL5" s="7" t="s">
        <v>18</v>
      </c>
      <c r="BM5" s="7"/>
      <c r="BN5" s="7"/>
      <c r="BO5" s="7"/>
      <c r="BP5" s="7" t="s">
        <v>19</v>
      </c>
      <c r="BQ5" s="7"/>
      <c r="BR5" s="7"/>
      <c r="BS5" s="7"/>
      <c r="BT5" s="7" t="s">
        <v>20</v>
      </c>
      <c r="BU5" s="7"/>
      <c r="BV5" s="7"/>
      <c r="BW5" s="7"/>
    </row>
    <row r="6" customFormat="false" ht="38.2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4</v>
      </c>
      <c r="AC6" s="8" t="s">
        <v>25</v>
      </c>
      <c r="AD6" s="8" t="s">
        <v>26</v>
      </c>
      <c r="AE6" s="8" t="s">
        <v>27</v>
      </c>
      <c r="AF6" s="8" t="s">
        <v>24</v>
      </c>
      <c r="AG6" s="8" t="s">
        <v>25</v>
      </c>
      <c r="AH6" s="8" t="s">
        <v>26</v>
      </c>
      <c r="AI6" s="8" t="s">
        <v>27</v>
      </c>
      <c r="AJ6" s="8" t="s">
        <v>24</v>
      </c>
      <c r="AK6" s="8" t="s">
        <v>25</v>
      </c>
      <c r="AL6" s="8" t="s">
        <v>26</v>
      </c>
      <c r="AM6" s="8" t="s">
        <v>27</v>
      </c>
      <c r="AN6" s="8" t="s">
        <v>24</v>
      </c>
      <c r="AO6" s="8" t="s">
        <v>25</v>
      </c>
      <c r="AP6" s="8" t="s">
        <v>26</v>
      </c>
      <c r="AQ6" s="8" t="s">
        <v>27</v>
      </c>
      <c r="AR6" s="8" t="s">
        <v>24</v>
      </c>
      <c r="AS6" s="8" t="s">
        <v>25</v>
      </c>
      <c r="AT6" s="8" t="s">
        <v>26</v>
      </c>
      <c r="AU6" s="8" t="s">
        <v>27</v>
      </c>
      <c r="AV6" s="8" t="s">
        <v>24</v>
      </c>
      <c r="AW6" s="8" t="s">
        <v>25</v>
      </c>
      <c r="AX6" s="8" t="s">
        <v>26</v>
      </c>
      <c r="AY6" s="8" t="s">
        <v>27</v>
      </c>
      <c r="AZ6" s="8" t="s">
        <v>24</v>
      </c>
      <c r="BA6" s="8" t="s">
        <v>25</v>
      </c>
      <c r="BB6" s="8" t="s">
        <v>26</v>
      </c>
      <c r="BC6" s="8" t="s">
        <v>27</v>
      </c>
      <c r="BD6" s="8" t="s">
        <v>24</v>
      </c>
      <c r="BE6" s="8" t="s">
        <v>25</v>
      </c>
      <c r="BF6" s="8" t="s">
        <v>26</v>
      </c>
      <c r="BG6" s="8" t="s">
        <v>27</v>
      </c>
      <c r="BH6" s="8" t="s">
        <v>24</v>
      </c>
      <c r="BI6" s="8" t="s">
        <v>25</v>
      </c>
      <c r="BJ6" s="8" t="s">
        <v>26</v>
      </c>
      <c r="BK6" s="8" t="s">
        <v>27</v>
      </c>
      <c r="BL6" s="8" t="s">
        <v>24</v>
      </c>
      <c r="BM6" s="8" t="s">
        <v>25</v>
      </c>
      <c r="BN6" s="8" t="s">
        <v>26</v>
      </c>
      <c r="BO6" s="8" t="s">
        <v>27</v>
      </c>
      <c r="BP6" s="8" t="s">
        <v>24</v>
      </c>
      <c r="BQ6" s="8" t="s">
        <v>25</v>
      </c>
      <c r="BR6" s="8" t="s">
        <v>26</v>
      </c>
      <c r="BS6" s="8" t="s">
        <v>27</v>
      </c>
      <c r="BT6" s="8" t="s">
        <v>24</v>
      </c>
      <c r="BU6" s="8" t="s">
        <v>25</v>
      </c>
      <c r="BV6" s="8" t="s">
        <v>26</v>
      </c>
      <c r="BW6" s="8" t="s">
        <v>27</v>
      </c>
    </row>
    <row r="7" customFormat="false" ht="12.75" hidden="false" customHeight="false" outlineLevel="0" collapsed="false">
      <c r="A7" s="14" t="s">
        <v>143</v>
      </c>
      <c r="B7" s="14" t="s">
        <v>144</v>
      </c>
      <c r="C7" s="14" t="s">
        <v>145</v>
      </c>
      <c r="D7" s="15" t="n">
        <v>0</v>
      </c>
      <c r="E7" s="15" t="n">
        <v>0</v>
      </c>
      <c r="F7" s="12" t="n">
        <v>0</v>
      </c>
      <c r="G7" s="12" t="n">
        <v>0</v>
      </c>
      <c r="H7" s="13" t="n">
        <v>0</v>
      </c>
      <c r="I7" s="13" t="n">
        <v>0</v>
      </c>
      <c r="J7" s="12" t="n">
        <v>0</v>
      </c>
      <c r="K7" s="12" t="n">
        <v>0</v>
      </c>
      <c r="L7" s="13" t="n">
        <v>18</v>
      </c>
      <c r="M7" s="13" t="n">
        <v>87.5323076923077</v>
      </c>
      <c r="N7" s="12" t="n">
        <v>1380</v>
      </c>
      <c r="O7" s="12" t="n">
        <v>6900</v>
      </c>
      <c r="P7" s="13" t="n">
        <v>0</v>
      </c>
      <c r="Q7" s="13" t="n">
        <v>0</v>
      </c>
      <c r="R7" s="12" t="n">
        <v>0</v>
      </c>
      <c r="S7" s="12" t="n">
        <v>0</v>
      </c>
      <c r="T7" s="13" t="n">
        <v>0</v>
      </c>
      <c r="U7" s="13" t="n">
        <v>0</v>
      </c>
      <c r="V7" s="12" t="n">
        <v>0</v>
      </c>
      <c r="W7" s="12" t="n">
        <v>0</v>
      </c>
      <c r="X7" s="13" t="n">
        <v>0</v>
      </c>
      <c r="Y7" s="13" t="n">
        <v>0</v>
      </c>
      <c r="Z7" s="12" t="n">
        <v>0</v>
      </c>
      <c r="AA7" s="12" t="n">
        <v>0</v>
      </c>
      <c r="AB7" s="13" t="n">
        <v>0</v>
      </c>
      <c r="AC7" s="13" t="n">
        <v>0</v>
      </c>
      <c r="AD7" s="12" t="n">
        <v>0</v>
      </c>
      <c r="AE7" s="12" t="n">
        <v>0</v>
      </c>
      <c r="AF7" s="13" t="n">
        <v>13</v>
      </c>
      <c r="AG7" s="13" t="n">
        <v>70.0258461538462</v>
      </c>
      <c r="AH7" s="12" t="n">
        <v>1000</v>
      </c>
      <c r="AI7" s="12" t="n">
        <v>5251.93846153846</v>
      </c>
      <c r="AJ7" s="13" t="n">
        <v>0</v>
      </c>
      <c r="AK7" s="13" t="n">
        <v>0</v>
      </c>
      <c r="AL7" s="12" t="n">
        <v>0</v>
      </c>
      <c r="AM7" s="12" t="n">
        <v>0</v>
      </c>
      <c r="AN7" s="13" t="n">
        <v>0</v>
      </c>
      <c r="AO7" s="13" t="n">
        <v>0</v>
      </c>
      <c r="AP7" s="12" t="n">
        <v>0</v>
      </c>
      <c r="AQ7" s="12" t="n">
        <v>0</v>
      </c>
      <c r="AR7" s="13" t="n">
        <v>0</v>
      </c>
      <c r="AS7" s="13" t="n">
        <v>0</v>
      </c>
      <c r="AT7" s="12" t="n">
        <v>0</v>
      </c>
      <c r="AU7" s="12" t="n">
        <v>0</v>
      </c>
      <c r="AV7" s="13" t="n">
        <v>0</v>
      </c>
      <c r="AW7" s="13" t="n">
        <v>0</v>
      </c>
      <c r="AX7" s="12" t="n">
        <v>0</v>
      </c>
      <c r="AY7" s="12" t="n">
        <v>0</v>
      </c>
      <c r="AZ7" s="13" t="n">
        <v>0</v>
      </c>
      <c r="BA7" s="13" t="n">
        <v>0</v>
      </c>
      <c r="BB7" s="12" t="n">
        <v>0</v>
      </c>
      <c r="BC7" s="12" t="n">
        <v>0</v>
      </c>
      <c r="BD7" s="13" t="n">
        <v>0</v>
      </c>
      <c r="BE7" s="13" t="n">
        <v>0</v>
      </c>
      <c r="BF7" s="12" t="n">
        <v>0</v>
      </c>
      <c r="BG7" s="12" t="n">
        <v>0</v>
      </c>
      <c r="BH7" s="13" t="n">
        <v>0</v>
      </c>
      <c r="BI7" s="13" t="n">
        <v>0</v>
      </c>
      <c r="BJ7" s="12" t="n">
        <v>0</v>
      </c>
      <c r="BK7" s="12" t="n">
        <v>0</v>
      </c>
      <c r="BL7" s="13" t="n">
        <v>0</v>
      </c>
      <c r="BM7" s="13" t="n">
        <v>0</v>
      </c>
      <c r="BN7" s="12" t="n">
        <v>0</v>
      </c>
      <c r="BO7" s="12" t="n">
        <v>0</v>
      </c>
      <c r="BP7" s="13" t="n">
        <v>0</v>
      </c>
      <c r="BQ7" s="13" t="n">
        <v>0</v>
      </c>
      <c r="BR7" s="12" t="n">
        <v>0</v>
      </c>
      <c r="BS7" s="12" t="n">
        <v>0</v>
      </c>
      <c r="BT7" s="13" t="n">
        <v>0</v>
      </c>
      <c r="BU7" s="13" t="n">
        <v>0</v>
      </c>
      <c r="BV7" s="12" t="n">
        <v>0</v>
      </c>
      <c r="BW7" s="12" t="n">
        <v>0</v>
      </c>
    </row>
    <row r="8" customFormat="false" ht="12.75" hidden="false" customHeight="false" outlineLevel="0" collapsed="false">
      <c r="A8" s="14" t="s">
        <v>146</v>
      </c>
      <c r="B8" s="14" t="s">
        <v>147</v>
      </c>
      <c r="C8" s="14" t="s">
        <v>145</v>
      </c>
      <c r="D8" s="15" t="n">
        <v>0</v>
      </c>
      <c r="E8" s="15" t="n">
        <v>0</v>
      </c>
      <c r="F8" s="12" t="n">
        <v>0</v>
      </c>
      <c r="G8" s="12" t="n">
        <v>0</v>
      </c>
      <c r="H8" s="13" t="n">
        <v>0</v>
      </c>
      <c r="I8" s="13" t="n">
        <v>0</v>
      </c>
      <c r="J8" s="12" t="n">
        <v>0</v>
      </c>
      <c r="K8" s="12" t="n">
        <v>0</v>
      </c>
      <c r="L8" s="13" t="n">
        <v>16</v>
      </c>
      <c r="M8" s="13" t="n">
        <v>87.5323076923077</v>
      </c>
      <c r="N8" s="12" t="n">
        <v>1230</v>
      </c>
      <c r="O8" s="12" t="n">
        <v>6564.92307692308</v>
      </c>
      <c r="P8" s="13" t="n">
        <v>0</v>
      </c>
      <c r="Q8" s="13" t="n">
        <v>0</v>
      </c>
      <c r="R8" s="12" t="n">
        <v>0</v>
      </c>
      <c r="S8" s="12" t="n">
        <v>0</v>
      </c>
      <c r="T8" s="13" t="n">
        <v>0</v>
      </c>
      <c r="U8" s="13" t="n">
        <v>0</v>
      </c>
      <c r="V8" s="12" t="n">
        <v>0</v>
      </c>
      <c r="W8" s="12" t="n">
        <v>0</v>
      </c>
      <c r="X8" s="13" t="n">
        <v>0</v>
      </c>
      <c r="Y8" s="13" t="n">
        <v>0</v>
      </c>
      <c r="Z8" s="12" t="n">
        <v>0</v>
      </c>
      <c r="AA8" s="12" t="n">
        <v>0</v>
      </c>
      <c r="AB8" s="13" t="n">
        <v>0</v>
      </c>
      <c r="AC8" s="13" t="n">
        <v>0</v>
      </c>
      <c r="AD8" s="12" t="n">
        <v>0</v>
      </c>
      <c r="AE8" s="12" t="n">
        <v>0</v>
      </c>
      <c r="AF8" s="13" t="n">
        <v>14</v>
      </c>
      <c r="AG8" s="13" t="n">
        <v>70.0258461538462</v>
      </c>
      <c r="AH8" s="12" t="n">
        <v>1100</v>
      </c>
      <c r="AI8" s="12" t="n">
        <v>5251.93846153846</v>
      </c>
      <c r="AJ8" s="13" t="n">
        <v>0</v>
      </c>
      <c r="AK8" s="13" t="n">
        <v>0</v>
      </c>
      <c r="AL8" s="12" t="n">
        <v>0</v>
      </c>
      <c r="AM8" s="12" t="n">
        <v>0</v>
      </c>
      <c r="AN8" s="13" t="n">
        <v>0</v>
      </c>
      <c r="AO8" s="13" t="n">
        <v>0</v>
      </c>
      <c r="AP8" s="12" t="n">
        <v>0</v>
      </c>
      <c r="AQ8" s="12" t="n">
        <v>0</v>
      </c>
      <c r="AR8" s="13" t="n">
        <v>0</v>
      </c>
      <c r="AS8" s="13" t="n">
        <v>0</v>
      </c>
      <c r="AT8" s="12" t="n">
        <v>0</v>
      </c>
      <c r="AU8" s="12" t="n">
        <v>0</v>
      </c>
      <c r="AV8" s="13" t="n">
        <v>0</v>
      </c>
      <c r="AW8" s="13" t="n">
        <v>0</v>
      </c>
      <c r="AX8" s="12" t="n">
        <v>0</v>
      </c>
      <c r="AY8" s="12" t="n">
        <v>0</v>
      </c>
      <c r="AZ8" s="13" t="n">
        <v>0</v>
      </c>
      <c r="BA8" s="13" t="n">
        <v>0</v>
      </c>
      <c r="BB8" s="12" t="n">
        <v>0</v>
      </c>
      <c r="BC8" s="12" t="n">
        <v>0</v>
      </c>
      <c r="BD8" s="13" t="n">
        <v>0</v>
      </c>
      <c r="BE8" s="13" t="n">
        <v>0</v>
      </c>
      <c r="BF8" s="12" t="n">
        <v>0</v>
      </c>
      <c r="BG8" s="12" t="n">
        <v>0</v>
      </c>
      <c r="BH8" s="13" t="n">
        <v>0</v>
      </c>
      <c r="BI8" s="13" t="n">
        <v>0</v>
      </c>
      <c r="BJ8" s="12" t="n">
        <v>0</v>
      </c>
      <c r="BK8" s="12" t="n">
        <v>0</v>
      </c>
      <c r="BL8" s="13" t="n">
        <v>0</v>
      </c>
      <c r="BM8" s="13" t="n">
        <v>0</v>
      </c>
      <c r="BN8" s="12" t="n">
        <v>0</v>
      </c>
      <c r="BO8" s="12" t="n">
        <v>0</v>
      </c>
      <c r="BP8" s="13" t="n">
        <v>0</v>
      </c>
      <c r="BQ8" s="13" t="n">
        <v>0</v>
      </c>
      <c r="BR8" s="12" t="n">
        <v>0</v>
      </c>
      <c r="BS8" s="12" t="n">
        <v>0</v>
      </c>
      <c r="BT8" s="13" t="n">
        <v>0</v>
      </c>
      <c r="BU8" s="13" t="n">
        <v>0</v>
      </c>
      <c r="BV8" s="12" t="n">
        <v>0</v>
      </c>
      <c r="BW8" s="12" t="n">
        <v>0</v>
      </c>
    </row>
    <row r="9" customFormat="false" ht="12.75" hidden="false" customHeight="false" outlineLevel="0" collapsed="false">
      <c r="A9" s="14" t="s">
        <v>148</v>
      </c>
      <c r="B9" s="14" t="s">
        <v>144</v>
      </c>
      <c r="C9" s="14" t="s">
        <v>145</v>
      </c>
      <c r="D9" s="15" t="n">
        <v>0</v>
      </c>
      <c r="E9" s="15" t="n">
        <v>0</v>
      </c>
      <c r="F9" s="12" t="n">
        <v>0</v>
      </c>
      <c r="G9" s="12" t="n">
        <v>0</v>
      </c>
      <c r="H9" s="13" t="n">
        <v>0</v>
      </c>
      <c r="I9" s="13" t="n">
        <v>0</v>
      </c>
      <c r="J9" s="12" t="n">
        <v>0</v>
      </c>
      <c r="K9" s="12" t="n">
        <v>0</v>
      </c>
      <c r="L9" s="13" t="n">
        <v>13</v>
      </c>
      <c r="M9" s="13" t="n">
        <v>87.5323076923077</v>
      </c>
      <c r="N9" s="12" t="n">
        <v>5200</v>
      </c>
      <c r="O9" s="12" t="n">
        <v>7200</v>
      </c>
      <c r="P9" s="13" t="n">
        <v>0</v>
      </c>
      <c r="Q9" s="13" t="n">
        <v>0</v>
      </c>
      <c r="R9" s="12" t="n">
        <v>0</v>
      </c>
      <c r="S9" s="12" t="n">
        <v>0</v>
      </c>
      <c r="T9" s="13" t="n">
        <v>0</v>
      </c>
      <c r="U9" s="13" t="n">
        <v>0</v>
      </c>
      <c r="V9" s="12" t="n">
        <v>0</v>
      </c>
      <c r="W9" s="12" t="n">
        <v>0</v>
      </c>
      <c r="X9" s="13" t="n">
        <v>0</v>
      </c>
      <c r="Y9" s="13" t="n">
        <v>0</v>
      </c>
      <c r="Z9" s="12" t="n">
        <v>0</v>
      </c>
      <c r="AA9" s="12" t="n">
        <v>0</v>
      </c>
      <c r="AB9" s="13" t="n">
        <v>0</v>
      </c>
      <c r="AC9" s="13" t="n">
        <v>0</v>
      </c>
      <c r="AD9" s="12" t="n">
        <v>0</v>
      </c>
      <c r="AE9" s="12" t="n">
        <v>0</v>
      </c>
      <c r="AF9" s="13" t="n">
        <v>13</v>
      </c>
      <c r="AG9" s="13" t="n">
        <v>70.0258461538462</v>
      </c>
      <c r="AH9" s="12" t="n">
        <v>2513.42769230769</v>
      </c>
      <c r="AI9" s="12" t="n">
        <v>5900</v>
      </c>
      <c r="AJ9" s="13" t="n">
        <v>0</v>
      </c>
      <c r="AK9" s="13" t="n">
        <v>0</v>
      </c>
      <c r="AL9" s="12" t="n">
        <v>0</v>
      </c>
      <c r="AM9" s="12" t="n">
        <v>0</v>
      </c>
      <c r="AN9" s="13" t="n">
        <v>0</v>
      </c>
      <c r="AO9" s="13" t="n">
        <v>0</v>
      </c>
      <c r="AP9" s="12" t="n">
        <v>0</v>
      </c>
      <c r="AQ9" s="12" t="n">
        <v>0</v>
      </c>
      <c r="AR9" s="13" t="n">
        <v>0</v>
      </c>
      <c r="AS9" s="13" t="n">
        <v>0</v>
      </c>
      <c r="AT9" s="12" t="n">
        <v>0</v>
      </c>
      <c r="AU9" s="12" t="n">
        <v>0</v>
      </c>
      <c r="AV9" s="13" t="n">
        <v>0</v>
      </c>
      <c r="AW9" s="13" t="n">
        <v>0</v>
      </c>
      <c r="AX9" s="12" t="n">
        <v>0</v>
      </c>
      <c r="AY9" s="12" t="n">
        <v>0</v>
      </c>
      <c r="AZ9" s="13" t="n">
        <v>0</v>
      </c>
      <c r="BA9" s="13" t="n">
        <v>0</v>
      </c>
      <c r="BB9" s="12" t="n">
        <v>0</v>
      </c>
      <c r="BC9" s="12" t="n">
        <v>0</v>
      </c>
      <c r="BD9" s="13" t="n">
        <v>0</v>
      </c>
      <c r="BE9" s="13" t="n">
        <v>0</v>
      </c>
      <c r="BF9" s="12" t="n">
        <v>0</v>
      </c>
      <c r="BG9" s="12" t="n">
        <v>0</v>
      </c>
      <c r="BH9" s="13" t="n">
        <v>0</v>
      </c>
      <c r="BI9" s="13" t="n">
        <v>0</v>
      </c>
      <c r="BJ9" s="12" t="n">
        <v>0</v>
      </c>
      <c r="BK9" s="12" t="n">
        <v>0</v>
      </c>
      <c r="BL9" s="13" t="n">
        <v>0</v>
      </c>
      <c r="BM9" s="13" t="n">
        <v>0</v>
      </c>
      <c r="BN9" s="12" t="n">
        <v>0</v>
      </c>
      <c r="BO9" s="12" t="n">
        <v>0</v>
      </c>
      <c r="BP9" s="13" t="n">
        <v>0</v>
      </c>
      <c r="BQ9" s="13" t="n">
        <v>0</v>
      </c>
      <c r="BR9" s="12" t="n">
        <v>0</v>
      </c>
      <c r="BS9" s="12" t="n">
        <v>0</v>
      </c>
      <c r="BT9" s="13" t="n">
        <v>0</v>
      </c>
      <c r="BU9" s="13" t="n">
        <v>0</v>
      </c>
      <c r="BV9" s="12" t="n">
        <v>0</v>
      </c>
      <c r="BW9" s="12" t="n">
        <v>0</v>
      </c>
    </row>
    <row r="10" customFormat="false" ht="12.75" hidden="false" customHeight="false" outlineLevel="0" collapsed="false">
      <c r="A10" s="14" t="s">
        <v>149</v>
      </c>
      <c r="B10" s="14" t="s">
        <v>147</v>
      </c>
      <c r="C10" s="14" t="s">
        <v>145</v>
      </c>
      <c r="D10" s="15" t="n">
        <v>0</v>
      </c>
      <c r="E10" s="15" t="n">
        <v>0</v>
      </c>
      <c r="F10" s="12" t="n">
        <v>0</v>
      </c>
      <c r="G10" s="12" t="n">
        <v>0</v>
      </c>
      <c r="H10" s="13" t="n">
        <v>0</v>
      </c>
      <c r="I10" s="13" t="n">
        <v>0</v>
      </c>
      <c r="J10" s="12" t="n">
        <v>0</v>
      </c>
      <c r="K10" s="12" t="n">
        <v>0</v>
      </c>
      <c r="L10" s="13" t="n">
        <v>14</v>
      </c>
      <c r="M10" s="13" t="n">
        <v>87.5323076923077</v>
      </c>
      <c r="N10" s="12" t="n">
        <v>3141.78461538462</v>
      </c>
      <c r="O10" s="12" t="n">
        <v>7200</v>
      </c>
      <c r="P10" s="13" t="n">
        <v>0</v>
      </c>
      <c r="Q10" s="13" t="n">
        <v>0</v>
      </c>
      <c r="R10" s="12" t="n">
        <v>0</v>
      </c>
      <c r="S10" s="12" t="n">
        <v>0</v>
      </c>
      <c r="T10" s="13" t="n">
        <v>0</v>
      </c>
      <c r="U10" s="13" t="n">
        <v>0</v>
      </c>
      <c r="V10" s="12" t="n">
        <v>0</v>
      </c>
      <c r="W10" s="12" t="n">
        <v>0</v>
      </c>
      <c r="X10" s="13" t="n">
        <v>0</v>
      </c>
      <c r="Y10" s="13" t="n">
        <v>0</v>
      </c>
      <c r="Z10" s="12" t="n">
        <v>0</v>
      </c>
      <c r="AA10" s="12" t="n">
        <v>0</v>
      </c>
      <c r="AB10" s="13" t="n">
        <v>0</v>
      </c>
      <c r="AC10" s="13" t="n">
        <v>0</v>
      </c>
      <c r="AD10" s="12" t="n">
        <v>0</v>
      </c>
      <c r="AE10" s="12" t="n">
        <v>0</v>
      </c>
      <c r="AF10" s="13" t="n">
        <v>13</v>
      </c>
      <c r="AG10" s="13" t="n">
        <v>70.0258461538462</v>
      </c>
      <c r="AH10" s="12" t="n">
        <v>3751.38461538462</v>
      </c>
      <c r="AI10" s="12" t="n">
        <v>5900</v>
      </c>
      <c r="AJ10" s="13" t="n">
        <v>0</v>
      </c>
      <c r="AK10" s="13" t="n">
        <v>0</v>
      </c>
      <c r="AL10" s="12" t="n">
        <v>0</v>
      </c>
      <c r="AM10" s="12" t="n">
        <v>0</v>
      </c>
      <c r="AN10" s="13" t="n">
        <v>0</v>
      </c>
      <c r="AO10" s="13" t="n">
        <v>0</v>
      </c>
      <c r="AP10" s="12" t="n">
        <v>0</v>
      </c>
      <c r="AQ10" s="12" t="n">
        <v>0</v>
      </c>
      <c r="AR10" s="13" t="n">
        <v>0</v>
      </c>
      <c r="AS10" s="13" t="n">
        <v>0</v>
      </c>
      <c r="AT10" s="12" t="n">
        <v>0</v>
      </c>
      <c r="AU10" s="12" t="n">
        <v>0</v>
      </c>
      <c r="AV10" s="13" t="n">
        <v>0</v>
      </c>
      <c r="AW10" s="13" t="n">
        <v>0</v>
      </c>
      <c r="AX10" s="12" t="n">
        <v>0</v>
      </c>
      <c r="AY10" s="12" t="n">
        <v>0</v>
      </c>
      <c r="AZ10" s="13" t="n">
        <v>0</v>
      </c>
      <c r="BA10" s="13" t="n">
        <v>0</v>
      </c>
      <c r="BB10" s="12" t="n">
        <v>0</v>
      </c>
      <c r="BC10" s="12" t="n">
        <v>0</v>
      </c>
      <c r="BD10" s="13" t="n">
        <v>0</v>
      </c>
      <c r="BE10" s="13" t="n">
        <v>0</v>
      </c>
      <c r="BF10" s="12" t="n">
        <v>0</v>
      </c>
      <c r="BG10" s="12" t="n">
        <v>0</v>
      </c>
      <c r="BH10" s="13" t="n">
        <v>0</v>
      </c>
      <c r="BI10" s="13" t="n">
        <v>0</v>
      </c>
      <c r="BJ10" s="12" t="n">
        <v>0</v>
      </c>
      <c r="BK10" s="12" t="n">
        <v>0</v>
      </c>
      <c r="BL10" s="13" t="n">
        <v>0</v>
      </c>
      <c r="BM10" s="13" t="n">
        <v>0</v>
      </c>
      <c r="BN10" s="12" t="n">
        <v>0</v>
      </c>
      <c r="BO10" s="12" t="n">
        <v>0</v>
      </c>
      <c r="BP10" s="13" t="n">
        <v>0</v>
      </c>
      <c r="BQ10" s="13" t="n">
        <v>0</v>
      </c>
      <c r="BR10" s="12" t="n">
        <v>0</v>
      </c>
      <c r="BS10" s="12" t="n">
        <v>0</v>
      </c>
      <c r="BT10" s="13" t="n">
        <v>0</v>
      </c>
      <c r="BU10" s="13" t="n">
        <v>0</v>
      </c>
      <c r="BV10" s="12" t="n">
        <v>0</v>
      </c>
      <c r="BW10" s="12" t="n">
        <v>0</v>
      </c>
    </row>
    <row r="11" customFormat="false" ht="12.75" hidden="false" customHeight="false" outlineLevel="0" collapsed="false">
      <c r="A11" s="14" t="s">
        <v>144</v>
      </c>
      <c r="B11" s="14" t="s">
        <v>144</v>
      </c>
      <c r="C11" s="14" t="s">
        <v>145</v>
      </c>
      <c r="D11" s="15" t="n">
        <v>4</v>
      </c>
      <c r="E11" s="15" t="n">
        <v>15</v>
      </c>
      <c r="F11" s="12" t="n">
        <v>320</v>
      </c>
      <c r="G11" s="12" t="n">
        <v>768</v>
      </c>
      <c r="H11" s="13" t="n">
        <v>61.5461538461538</v>
      </c>
      <c r="I11" s="13" t="n">
        <v>100</v>
      </c>
      <c r="J11" s="12" t="n">
        <v>9847.38461538462</v>
      </c>
      <c r="K11" s="12" t="n">
        <v>13786.3384615385</v>
      </c>
      <c r="L11" s="13" t="n">
        <v>42</v>
      </c>
      <c r="M11" s="13" t="n">
        <v>87.5323076923077</v>
      </c>
      <c r="N11" s="12" t="n">
        <v>5200</v>
      </c>
      <c r="O11" s="12" t="n">
        <v>7950</v>
      </c>
      <c r="P11" s="13" t="n">
        <v>52.7538461538462</v>
      </c>
      <c r="Q11" s="13" t="n">
        <v>100</v>
      </c>
      <c r="R11" s="12" t="n">
        <v>8440.61538461539</v>
      </c>
      <c r="S11" s="12" t="n">
        <v>11816.8615384615</v>
      </c>
      <c r="T11" s="13" t="n">
        <v>42.8571428571429</v>
      </c>
      <c r="U11" s="13" t="n">
        <v>100</v>
      </c>
      <c r="V11" s="12" t="n">
        <v>6857.14285714286</v>
      </c>
      <c r="W11" s="12" t="n">
        <v>11600</v>
      </c>
      <c r="X11" s="13" t="n">
        <v>61.5461538461538</v>
      </c>
      <c r="Y11" s="13" t="n">
        <v>100</v>
      </c>
      <c r="Z11" s="12" t="n">
        <v>9847.38461538462</v>
      </c>
      <c r="AA11" s="12" t="n">
        <v>13786.3384615385</v>
      </c>
      <c r="AB11" s="13" t="n">
        <v>55.7142857142857</v>
      </c>
      <c r="AC11" s="13" t="n">
        <v>100</v>
      </c>
      <c r="AD11" s="12" t="n">
        <v>8914.28571428572</v>
      </c>
      <c r="AE11" s="12" t="n">
        <v>12480</v>
      </c>
      <c r="AF11" s="13" t="n">
        <v>15.7089230769231</v>
      </c>
      <c r="AG11" s="13" t="n">
        <v>70.0258461538462</v>
      </c>
      <c r="AH11" s="12" t="n">
        <v>2513.42769230769</v>
      </c>
      <c r="AI11" s="12" t="n">
        <v>6500</v>
      </c>
      <c r="AJ11" s="13" t="n">
        <v>35.3450769230769</v>
      </c>
      <c r="AK11" s="13" t="n">
        <v>100</v>
      </c>
      <c r="AL11" s="12" t="n">
        <v>5655.21230769231</v>
      </c>
      <c r="AM11" s="12" t="n">
        <v>11816.8615384615</v>
      </c>
      <c r="AN11" s="13" t="n">
        <v>42.8571428571429</v>
      </c>
      <c r="AO11" s="13" t="n">
        <v>100</v>
      </c>
      <c r="AP11" s="12" t="n">
        <v>6857.14285714286</v>
      </c>
      <c r="AQ11" s="12" t="n">
        <v>9600</v>
      </c>
      <c r="AR11" s="13" t="n">
        <v>5</v>
      </c>
      <c r="AS11" s="13" t="n">
        <v>15</v>
      </c>
      <c r="AT11" s="12" t="n">
        <v>400</v>
      </c>
      <c r="AU11" s="12" t="n">
        <v>960</v>
      </c>
      <c r="AV11" s="13" t="n">
        <v>21.4285714285714</v>
      </c>
      <c r="AW11" s="13" t="n">
        <v>64</v>
      </c>
      <c r="AX11" s="12" t="n">
        <v>3428.57142857143</v>
      </c>
      <c r="AY11" s="12" t="n">
        <v>4800</v>
      </c>
      <c r="AZ11" s="13" t="n">
        <v>51.4285714285714</v>
      </c>
      <c r="BA11" s="13" t="n">
        <v>100</v>
      </c>
      <c r="BB11" s="12" t="n">
        <v>8228.57142857143</v>
      </c>
      <c r="BC11" s="12" t="n">
        <v>11520</v>
      </c>
      <c r="BD11" s="13" t="n">
        <v>34.2857142857143</v>
      </c>
      <c r="BE11" s="13" t="n">
        <v>100</v>
      </c>
      <c r="BF11" s="12" t="n">
        <v>5485.71428571429</v>
      </c>
      <c r="BG11" s="12" t="n">
        <v>7680</v>
      </c>
      <c r="BH11" s="13" t="n">
        <v>5</v>
      </c>
      <c r="BI11" s="13" t="n">
        <v>15</v>
      </c>
      <c r="BJ11" s="12" t="n">
        <v>400</v>
      </c>
      <c r="BK11" s="12" t="n">
        <v>960</v>
      </c>
      <c r="BL11" s="13" t="n">
        <v>21.4285714285714</v>
      </c>
      <c r="BM11" s="13" t="n">
        <v>64</v>
      </c>
      <c r="BN11" s="12" t="n">
        <v>3428.57142857143</v>
      </c>
      <c r="BO11" s="12" t="n">
        <v>4800</v>
      </c>
      <c r="BP11" s="13" t="n">
        <v>42.8571428571429</v>
      </c>
      <c r="BQ11" s="13" t="n">
        <v>100</v>
      </c>
      <c r="BR11" s="12" t="n">
        <v>6857.14285714286</v>
      </c>
      <c r="BS11" s="12" t="n">
        <v>9600</v>
      </c>
      <c r="BT11" s="13" t="n">
        <v>21.4285714285714</v>
      </c>
      <c r="BU11" s="13" t="n">
        <v>64</v>
      </c>
      <c r="BV11" s="12" t="n">
        <v>3428.57142857143</v>
      </c>
      <c r="BW11" s="12" t="n">
        <v>4800</v>
      </c>
    </row>
    <row r="12" customFormat="false" ht="12.75" hidden="false" customHeight="false" outlineLevel="0" collapsed="false">
      <c r="A12" s="14" t="s">
        <v>147</v>
      </c>
      <c r="B12" s="14" t="s">
        <v>147</v>
      </c>
      <c r="C12" s="14" t="s">
        <v>145</v>
      </c>
      <c r="D12" s="15" t="n">
        <v>4</v>
      </c>
      <c r="E12" s="15" t="n">
        <v>15</v>
      </c>
      <c r="F12" s="12" t="n">
        <v>320</v>
      </c>
      <c r="G12" s="12" t="n">
        <v>768</v>
      </c>
      <c r="H12" s="13" t="n">
        <v>41.2359230769231</v>
      </c>
      <c r="I12" s="13" t="n">
        <v>100</v>
      </c>
      <c r="J12" s="12" t="n">
        <v>6597.74769230769</v>
      </c>
      <c r="K12" s="12" t="n">
        <v>12000</v>
      </c>
      <c r="L12" s="13" t="n">
        <v>28.9084615384615</v>
      </c>
      <c r="M12" s="13" t="n">
        <v>87.5323076923077</v>
      </c>
      <c r="N12" s="12" t="n">
        <v>3141.78461538462</v>
      </c>
      <c r="O12" s="12" t="n">
        <v>7950</v>
      </c>
      <c r="P12" s="13" t="n">
        <v>35.3450769230769</v>
      </c>
      <c r="Q12" s="13" t="n">
        <v>100</v>
      </c>
      <c r="R12" s="12" t="n">
        <v>5655.21230769231</v>
      </c>
      <c r="S12" s="12" t="n">
        <v>9950</v>
      </c>
      <c r="T12" s="13" t="n">
        <v>42.8571428571429</v>
      </c>
      <c r="U12" s="13" t="n">
        <v>100</v>
      </c>
      <c r="V12" s="12" t="n">
        <v>6857.14285714286</v>
      </c>
      <c r="W12" s="12" t="n">
        <v>11600</v>
      </c>
      <c r="X12" s="13" t="n">
        <v>41.2359230769231</v>
      </c>
      <c r="Y12" s="13" t="n">
        <v>100</v>
      </c>
      <c r="Z12" s="12" t="n">
        <v>6597.74769230769</v>
      </c>
      <c r="AA12" s="12" t="n">
        <v>13786.3384615385</v>
      </c>
      <c r="AB12" s="13" t="n">
        <v>55.7142857142857</v>
      </c>
      <c r="AC12" s="13" t="n">
        <v>100</v>
      </c>
      <c r="AD12" s="12" t="n">
        <v>8914.28571428572</v>
      </c>
      <c r="AE12" s="12" t="n">
        <v>12480</v>
      </c>
      <c r="AF12" s="13" t="n">
        <v>23.4461538461538</v>
      </c>
      <c r="AG12" s="13" t="n">
        <v>70.0258461538462</v>
      </c>
      <c r="AH12" s="12" t="n">
        <v>3751.38461538462</v>
      </c>
      <c r="AI12" s="12" t="n">
        <v>6500</v>
      </c>
      <c r="AJ12" s="13" t="n">
        <v>52.7538461538462</v>
      </c>
      <c r="AK12" s="13" t="n">
        <v>100</v>
      </c>
      <c r="AL12" s="12" t="n">
        <v>8440.61538461539</v>
      </c>
      <c r="AM12" s="12" t="n">
        <v>11816.8615384615</v>
      </c>
      <c r="AN12" s="13" t="n">
        <v>42.8571428571429</v>
      </c>
      <c r="AO12" s="13" t="n">
        <v>100</v>
      </c>
      <c r="AP12" s="12" t="n">
        <v>6857.14285714286</v>
      </c>
      <c r="AQ12" s="12" t="n">
        <v>9600</v>
      </c>
      <c r="AR12" s="13" t="n">
        <v>5</v>
      </c>
      <c r="AS12" s="13" t="n">
        <v>15</v>
      </c>
      <c r="AT12" s="12" t="n">
        <v>400</v>
      </c>
      <c r="AU12" s="12" t="n">
        <v>960</v>
      </c>
      <c r="AV12" s="13" t="n">
        <v>21.4285714285714</v>
      </c>
      <c r="AW12" s="13" t="n">
        <v>64</v>
      </c>
      <c r="AX12" s="12" t="n">
        <v>3428.57142857143</v>
      </c>
      <c r="AY12" s="12" t="n">
        <v>4800</v>
      </c>
      <c r="AZ12" s="13" t="n">
        <v>51.4285714285714</v>
      </c>
      <c r="BA12" s="13" t="n">
        <v>100</v>
      </c>
      <c r="BB12" s="12" t="n">
        <v>8228.57142857143</v>
      </c>
      <c r="BC12" s="12" t="n">
        <v>11520</v>
      </c>
      <c r="BD12" s="13" t="n">
        <v>34.2857142857143</v>
      </c>
      <c r="BE12" s="13" t="n">
        <v>100</v>
      </c>
      <c r="BF12" s="12" t="n">
        <v>5485.71428571429</v>
      </c>
      <c r="BG12" s="12" t="n">
        <v>7680</v>
      </c>
      <c r="BH12" s="13" t="n">
        <v>5</v>
      </c>
      <c r="BI12" s="13" t="n">
        <v>15</v>
      </c>
      <c r="BJ12" s="12" t="n">
        <v>400</v>
      </c>
      <c r="BK12" s="12" t="n">
        <v>960</v>
      </c>
      <c r="BL12" s="13" t="n">
        <v>21.4285714285714</v>
      </c>
      <c r="BM12" s="13" t="n">
        <v>64</v>
      </c>
      <c r="BN12" s="12" t="n">
        <v>3428.57142857143</v>
      </c>
      <c r="BO12" s="12" t="n">
        <v>4800</v>
      </c>
      <c r="BP12" s="13" t="n">
        <v>42.8571428571429</v>
      </c>
      <c r="BQ12" s="13" t="n">
        <v>100</v>
      </c>
      <c r="BR12" s="12" t="n">
        <v>6857.14285714286</v>
      </c>
      <c r="BS12" s="12" t="n">
        <v>9600</v>
      </c>
      <c r="BT12" s="13" t="n">
        <v>21.4285714285714</v>
      </c>
      <c r="BU12" s="13" t="n">
        <v>64</v>
      </c>
      <c r="BV12" s="12" t="n">
        <v>3428.57142857143</v>
      </c>
      <c r="BW12" s="12" t="n">
        <v>4800</v>
      </c>
    </row>
    <row r="13" customFormat="false" ht="12.75" hidden="false" customHeight="false" outlineLevel="0" collapsed="false">
      <c r="A13" s="14" t="s">
        <v>150</v>
      </c>
      <c r="B13" s="14" t="s">
        <v>150</v>
      </c>
      <c r="C13" s="14" t="s">
        <v>145</v>
      </c>
      <c r="D13" s="15" t="n">
        <v>0</v>
      </c>
      <c r="E13" s="15" t="n">
        <v>0</v>
      </c>
      <c r="F13" s="12" t="n">
        <v>0</v>
      </c>
      <c r="G13" s="12" t="n">
        <v>0</v>
      </c>
      <c r="H13" s="13" t="n">
        <v>11.8125</v>
      </c>
      <c r="I13" s="13" t="n">
        <v>35.28</v>
      </c>
      <c r="J13" s="12" t="n">
        <v>1890</v>
      </c>
      <c r="K13" s="12" t="n">
        <v>2646</v>
      </c>
      <c r="L13" s="13" t="n">
        <v>16.875</v>
      </c>
      <c r="M13" s="13" t="n">
        <v>50.4</v>
      </c>
      <c r="N13" s="12" t="n">
        <v>2700</v>
      </c>
      <c r="O13" s="12" t="n">
        <v>3780</v>
      </c>
      <c r="P13" s="13" t="n">
        <v>10.125</v>
      </c>
      <c r="Q13" s="13" t="n">
        <v>30.24</v>
      </c>
      <c r="R13" s="12" t="n">
        <v>1620</v>
      </c>
      <c r="S13" s="12" t="n">
        <v>2268</v>
      </c>
      <c r="T13" s="13" t="n">
        <v>5</v>
      </c>
      <c r="U13" s="13" t="n">
        <v>15</v>
      </c>
      <c r="V13" s="12" t="n">
        <v>800</v>
      </c>
      <c r="W13" s="12" t="n">
        <v>1120</v>
      </c>
      <c r="X13" s="13" t="n">
        <v>11.8125</v>
      </c>
      <c r="Y13" s="13" t="n">
        <v>35.28</v>
      </c>
      <c r="Z13" s="12" t="n">
        <v>1890</v>
      </c>
      <c r="AA13" s="12" t="n">
        <v>2646</v>
      </c>
      <c r="AB13" s="13" t="n">
        <v>6.5</v>
      </c>
      <c r="AC13" s="13" t="n">
        <v>19.4133333333333</v>
      </c>
      <c r="AD13" s="12" t="n">
        <v>1040</v>
      </c>
      <c r="AE13" s="12" t="n">
        <v>1456</v>
      </c>
      <c r="AF13" s="13" t="n">
        <v>6.75</v>
      </c>
      <c r="AG13" s="13" t="n">
        <v>40.32</v>
      </c>
      <c r="AH13" s="12" t="n">
        <v>1080</v>
      </c>
      <c r="AI13" s="12" t="n">
        <v>3024</v>
      </c>
      <c r="AJ13" s="13" t="n">
        <v>5.0625</v>
      </c>
      <c r="AK13" s="13" t="n">
        <v>15.12</v>
      </c>
      <c r="AL13" s="12" t="n">
        <v>810</v>
      </c>
      <c r="AM13" s="12" t="n">
        <v>1134</v>
      </c>
      <c r="AN13" s="13" t="n">
        <v>5</v>
      </c>
      <c r="AO13" s="13" t="n">
        <v>15</v>
      </c>
      <c r="AP13" s="12" t="n">
        <v>800</v>
      </c>
      <c r="AQ13" s="12" t="n">
        <v>1120</v>
      </c>
      <c r="AR13" s="13" t="n">
        <v>0</v>
      </c>
      <c r="AS13" s="13" t="n">
        <v>0</v>
      </c>
      <c r="AT13" s="12" t="n">
        <v>0</v>
      </c>
      <c r="AU13" s="12" t="n">
        <v>0</v>
      </c>
      <c r="AV13" s="13" t="n">
        <v>5</v>
      </c>
      <c r="AW13" s="13" t="n">
        <v>15</v>
      </c>
      <c r="AX13" s="12" t="n">
        <v>450</v>
      </c>
      <c r="AY13" s="12" t="n">
        <v>960</v>
      </c>
      <c r="AZ13" s="13" t="n">
        <v>6</v>
      </c>
      <c r="BA13" s="13" t="n">
        <v>17.92</v>
      </c>
      <c r="BB13" s="12" t="n">
        <v>960</v>
      </c>
      <c r="BC13" s="12" t="n">
        <v>1344</v>
      </c>
      <c r="BD13" s="13" t="n">
        <v>5</v>
      </c>
      <c r="BE13" s="13" t="n">
        <v>15</v>
      </c>
      <c r="BF13" s="12" t="n">
        <v>640</v>
      </c>
      <c r="BG13" s="12" t="n">
        <v>960</v>
      </c>
      <c r="BH13" s="13" t="n">
        <v>0</v>
      </c>
      <c r="BI13" s="13" t="n">
        <v>0</v>
      </c>
      <c r="BJ13" s="12" t="n">
        <v>0</v>
      </c>
      <c r="BK13" s="12" t="n">
        <v>0</v>
      </c>
      <c r="BL13" s="13" t="n">
        <v>5</v>
      </c>
      <c r="BM13" s="13" t="n">
        <v>15</v>
      </c>
      <c r="BN13" s="12" t="n">
        <v>450</v>
      </c>
      <c r="BO13" s="12" t="n">
        <v>960</v>
      </c>
      <c r="BP13" s="13" t="n">
        <v>5</v>
      </c>
      <c r="BQ13" s="13" t="n">
        <v>15</v>
      </c>
      <c r="BR13" s="12" t="n">
        <v>800</v>
      </c>
      <c r="BS13" s="12" t="n">
        <v>1120</v>
      </c>
      <c r="BT13" s="13" t="n">
        <v>5</v>
      </c>
      <c r="BU13" s="13" t="n">
        <v>15</v>
      </c>
      <c r="BV13" s="12" t="n">
        <v>450</v>
      </c>
      <c r="BW13" s="12" t="n">
        <v>960</v>
      </c>
    </row>
    <row r="14" customFormat="false" ht="12.75" hidden="false" customHeight="false" outlineLevel="0" collapsed="false">
      <c r="A14" s="14" t="s">
        <v>151</v>
      </c>
      <c r="B14" s="14" t="s">
        <v>151</v>
      </c>
      <c r="C14" s="14" t="s">
        <v>145</v>
      </c>
      <c r="D14" s="15" t="n">
        <v>0</v>
      </c>
      <c r="E14" s="15" t="n">
        <v>0</v>
      </c>
      <c r="F14" s="12" t="n">
        <v>0</v>
      </c>
      <c r="G14" s="12" t="n">
        <v>0</v>
      </c>
      <c r="H14" s="13" t="n">
        <v>5.90625</v>
      </c>
      <c r="I14" s="13" t="n">
        <v>17.64</v>
      </c>
      <c r="J14" s="12" t="n">
        <v>945</v>
      </c>
      <c r="K14" s="12" t="n">
        <v>1323</v>
      </c>
      <c r="L14" s="13" t="n">
        <v>8.4375</v>
      </c>
      <c r="M14" s="13" t="n">
        <v>50.4</v>
      </c>
      <c r="N14" s="12" t="n">
        <v>1350</v>
      </c>
      <c r="O14" s="12" t="n">
        <v>3780</v>
      </c>
      <c r="P14" s="13" t="n">
        <v>5.0625</v>
      </c>
      <c r="Q14" s="13" t="n">
        <v>15.12</v>
      </c>
      <c r="R14" s="12" t="n">
        <v>810</v>
      </c>
      <c r="S14" s="12" t="n">
        <v>1134</v>
      </c>
      <c r="T14" s="13" t="n">
        <v>5</v>
      </c>
      <c r="U14" s="13" t="n">
        <v>15</v>
      </c>
      <c r="V14" s="12" t="n">
        <v>800</v>
      </c>
      <c r="W14" s="12" t="n">
        <v>1120</v>
      </c>
      <c r="X14" s="13" t="n">
        <v>5.90625</v>
      </c>
      <c r="Y14" s="13" t="n">
        <v>17.64</v>
      </c>
      <c r="Z14" s="12" t="n">
        <v>945</v>
      </c>
      <c r="AA14" s="12" t="n">
        <v>1323</v>
      </c>
      <c r="AB14" s="13" t="n">
        <v>6.5</v>
      </c>
      <c r="AC14" s="13" t="n">
        <v>19.4133333333333</v>
      </c>
      <c r="AD14" s="12" t="n">
        <v>1040</v>
      </c>
      <c r="AE14" s="12" t="n">
        <v>1456</v>
      </c>
      <c r="AF14" s="13" t="n">
        <v>13.5</v>
      </c>
      <c r="AG14" s="13" t="n">
        <v>40.32</v>
      </c>
      <c r="AH14" s="12" t="n">
        <v>2160</v>
      </c>
      <c r="AI14" s="12" t="n">
        <v>3024</v>
      </c>
      <c r="AJ14" s="13" t="n">
        <v>10.125</v>
      </c>
      <c r="AK14" s="13" t="n">
        <v>30.24</v>
      </c>
      <c r="AL14" s="12" t="n">
        <v>1620</v>
      </c>
      <c r="AM14" s="12" t="n">
        <v>2268</v>
      </c>
      <c r="AN14" s="13" t="n">
        <v>5</v>
      </c>
      <c r="AO14" s="13" t="n">
        <v>15</v>
      </c>
      <c r="AP14" s="12" t="n">
        <v>800</v>
      </c>
      <c r="AQ14" s="12" t="n">
        <v>1120</v>
      </c>
      <c r="AR14" s="13" t="n">
        <v>0</v>
      </c>
      <c r="AS14" s="13" t="n">
        <v>0</v>
      </c>
      <c r="AT14" s="12" t="n">
        <v>0</v>
      </c>
      <c r="AU14" s="12" t="n">
        <v>0</v>
      </c>
      <c r="AV14" s="13" t="n">
        <v>5</v>
      </c>
      <c r="AW14" s="13" t="n">
        <v>15</v>
      </c>
      <c r="AX14" s="12" t="n">
        <v>450</v>
      </c>
      <c r="AY14" s="12" t="n">
        <v>960</v>
      </c>
      <c r="AZ14" s="13" t="n">
        <v>6</v>
      </c>
      <c r="BA14" s="13" t="n">
        <v>17.92</v>
      </c>
      <c r="BB14" s="12" t="n">
        <v>960</v>
      </c>
      <c r="BC14" s="12" t="n">
        <v>1344</v>
      </c>
      <c r="BD14" s="13" t="n">
        <v>5</v>
      </c>
      <c r="BE14" s="13" t="n">
        <v>15</v>
      </c>
      <c r="BF14" s="12" t="n">
        <v>640</v>
      </c>
      <c r="BG14" s="12" t="n">
        <v>960</v>
      </c>
      <c r="BH14" s="13" t="n">
        <v>0</v>
      </c>
      <c r="BI14" s="13" t="n">
        <v>0</v>
      </c>
      <c r="BJ14" s="12" t="n">
        <v>0</v>
      </c>
      <c r="BK14" s="12" t="n">
        <v>0</v>
      </c>
      <c r="BL14" s="13" t="n">
        <v>5</v>
      </c>
      <c r="BM14" s="13" t="n">
        <v>15</v>
      </c>
      <c r="BN14" s="12" t="n">
        <v>450</v>
      </c>
      <c r="BO14" s="12" t="n">
        <v>960</v>
      </c>
      <c r="BP14" s="13" t="n">
        <v>5</v>
      </c>
      <c r="BQ14" s="13" t="n">
        <v>15</v>
      </c>
      <c r="BR14" s="12" t="n">
        <v>800</v>
      </c>
      <c r="BS14" s="12" t="n">
        <v>1120</v>
      </c>
      <c r="BT14" s="13" t="n">
        <v>5</v>
      </c>
      <c r="BU14" s="13" t="n">
        <v>15</v>
      </c>
      <c r="BV14" s="12" t="n">
        <v>450</v>
      </c>
      <c r="BW14" s="12" t="n">
        <v>960</v>
      </c>
    </row>
    <row r="15" customFormat="false" ht="12.75" hidden="false" customHeight="false" outlineLevel="0" collapsed="false">
      <c r="A15" s="14" t="s">
        <v>152</v>
      </c>
      <c r="B15" s="14" t="s">
        <v>153</v>
      </c>
      <c r="C15" s="14" t="s">
        <v>145</v>
      </c>
      <c r="D15" s="15" t="n">
        <v>0</v>
      </c>
      <c r="E15" s="15" t="n">
        <v>0</v>
      </c>
      <c r="F15" s="12" t="n">
        <v>0</v>
      </c>
      <c r="G15" s="12" t="n">
        <v>0</v>
      </c>
      <c r="H15" s="13" t="n">
        <v>0</v>
      </c>
      <c r="I15" s="13" t="n">
        <v>0</v>
      </c>
      <c r="J15" s="12" t="n">
        <v>0</v>
      </c>
      <c r="K15" s="12" t="n">
        <v>0</v>
      </c>
      <c r="L15" s="13" t="n">
        <v>8</v>
      </c>
      <c r="M15" s="13" t="n">
        <v>36.036</v>
      </c>
      <c r="N15" s="12" t="n">
        <v>650</v>
      </c>
      <c r="O15" s="12" t="n">
        <v>2702.7</v>
      </c>
      <c r="P15" s="13" t="n">
        <v>0</v>
      </c>
      <c r="Q15" s="13" t="n">
        <v>0</v>
      </c>
      <c r="R15" s="12" t="n">
        <v>0</v>
      </c>
      <c r="S15" s="12" t="n">
        <v>0</v>
      </c>
      <c r="T15" s="13" t="n">
        <v>0</v>
      </c>
      <c r="U15" s="13" t="n">
        <v>0</v>
      </c>
      <c r="V15" s="12" t="n">
        <v>0</v>
      </c>
      <c r="W15" s="12" t="n">
        <v>0</v>
      </c>
      <c r="X15" s="13" t="n">
        <v>0</v>
      </c>
      <c r="Y15" s="13" t="n">
        <v>0</v>
      </c>
      <c r="Z15" s="12" t="n">
        <v>0</v>
      </c>
      <c r="AA15" s="12" t="n">
        <v>0</v>
      </c>
      <c r="AB15" s="13" t="n">
        <v>0</v>
      </c>
      <c r="AC15" s="13" t="n">
        <v>0</v>
      </c>
      <c r="AD15" s="12" t="n">
        <v>0</v>
      </c>
      <c r="AE15" s="12" t="n">
        <v>0</v>
      </c>
      <c r="AF15" s="13" t="n">
        <v>6</v>
      </c>
      <c r="AG15" s="13" t="n">
        <v>28.8288</v>
      </c>
      <c r="AH15" s="12" t="n">
        <v>520</v>
      </c>
      <c r="AI15" s="12" t="n">
        <v>2162.16</v>
      </c>
      <c r="AJ15" s="13" t="n">
        <v>0</v>
      </c>
      <c r="AK15" s="13" t="n">
        <v>0</v>
      </c>
      <c r="AL15" s="12" t="n">
        <v>0</v>
      </c>
      <c r="AM15" s="12" t="n">
        <v>0</v>
      </c>
      <c r="AN15" s="13" t="n">
        <v>0</v>
      </c>
      <c r="AO15" s="13" t="n">
        <v>0</v>
      </c>
      <c r="AP15" s="12" t="n">
        <v>0</v>
      </c>
      <c r="AQ15" s="12" t="n">
        <v>0</v>
      </c>
      <c r="AR15" s="13" t="n">
        <v>0</v>
      </c>
      <c r="AS15" s="13" t="n">
        <v>0</v>
      </c>
      <c r="AT15" s="12" t="n">
        <v>0</v>
      </c>
      <c r="AU15" s="12" t="n">
        <v>0</v>
      </c>
      <c r="AV15" s="13" t="n">
        <v>0</v>
      </c>
      <c r="AW15" s="13" t="n">
        <v>0</v>
      </c>
      <c r="AX15" s="12" t="n">
        <v>0</v>
      </c>
      <c r="AY15" s="12" t="n">
        <v>0</v>
      </c>
      <c r="AZ15" s="13" t="n">
        <v>0</v>
      </c>
      <c r="BA15" s="13" t="n">
        <v>0</v>
      </c>
      <c r="BB15" s="12" t="n">
        <v>0</v>
      </c>
      <c r="BC15" s="12" t="n">
        <v>0</v>
      </c>
      <c r="BD15" s="13" t="n">
        <v>0</v>
      </c>
      <c r="BE15" s="13" t="n">
        <v>0</v>
      </c>
      <c r="BF15" s="12" t="n">
        <v>0</v>
      </c>
      <c r="BG15" s="12" t="n">
        <v>0</v>
      </c>
      <c r="BH15" s="13" t="n">
        <v>0</v>
      </c>
      <c r="BI15" s="13" t="n">
        <v>0</v>
      </c>
      <c r="BJ15" s="12" t="n">
        <v>0</v>
      </c>
      <c r="BK15" s="12" t="n">
        <v>0</v>
      </c>
      <c r="BL15" s="13" t="n">
        <v>0</v>
      </c>
      <c r="BM15" s="13" t="n">
        <v>0</v>
      </c>
      <c r="BN15" s="12" t="n">
        <v>0</v>
      </c>
      <c r="BO15" s="12" t="n">
        <v>0</v>
      </c>
      <c r="BP15" s="13" t="n">
        <v>0</v>
      </c>
      <c r="BQ15" s="13" t="n">
        <v>0</v>
      </c>
      <c r="BR15" s="12" t="n">
        <v>0</v>
      </c>
      <c r="BS15" s="12" t="n">
        <v>0</v>
      </c>
      <c r="BT15" s="13" t="n">
        <v>0</v>
      </c>
      <c r="BU15" s="13" t="n">
        <v>0</v>
      </c>
      <c r="BV15" s="12" t="n">
        <v>0</v>
      </c>
      <c r="BW15" s="12" t="n">
        <v>0</v>
      </c>
    </row>
    <row r="16" customFormat="false" ht="12.75" hidden="false" customHeight="false" outlineLevel="0" collapsed="false">
      <c r="A16" s="14" t="s">
        <v>154</v>
      </c>
      <c r="B16" s="14" t="s">
        <v>155</v>
      </c>
      <c r="C16" s="14" t="s">
        <v>145</v>
      </c>
      <c r="D16" s="15" t="n">
        <v>0</v>
      </c>
      <c r="E16" s="15" t="n">
        <v>0</v>
      </c>
      <c r="F16" s="12" t="n">
        <v>0</v>
      </c>
      <c r="G16" s="12" t="n">
        <v>0</v>
      </c>
      <c r="H16" s="13" t="n">
        <v>0</v>
      </c>
      <c r="I16" s="13" t="n">
        <v>0</v>
      </c>
      <c r="J16" s="12" t="n">
        <v>0</v>
      </c>
      <c r="K16" s="12" t="n">
        <v>0</v>
      </c>
      <c r="L16" s="13" t="n">
        <v>8</v>
      </c>
      <c r="M16" s="13" t="n">
        <v>36.036</v>
      </c>
      <c r="N16" s="12" t="n">
        <v>650</v>
      </c>
      <c r="O16" s="12" t="n">
        <v>2702.7</v>
      </c>
      <c r="P16" s="13" t="n">
        <v>0</v>
      </c>
      <c r="Q16" s="13" t="n">
        <v>0</v>
      </c>
      <c r="R16" s="12" t="n">
        <v>0</v>
      </c>
      <c r="S16" s="12" t="n">
        <v>0</v>
      </c>
      <c r="T16" s="13" t="n">
        <v>0</v>
      </c>
      <c r="U16" s="13" t="n">
        <v>0</v>
      </c>
      <c r="V16" s="12" t="n">
        <v>0</v>
      </c>
      <c r="W16" s="12" t="n">
        <v>0</v>
      </c>
      <c r="X16" s="13" t="n">
        <v>0</v>
      </c>
      <c r="Y16" s="13" t="n">
        <v>0</v>
      </c>
      <c r="Z16" s="12" t="n">
        <v>0</v>
      </c>
      <c r="AA16" s="12" t="n">
        <v>0</v>
      </c>
      <c r="AB16" s="13" t="n">
        <v>0</v>
      </c>
      <c r="AC16" s="13" t="n">
        <v>0</v>
      </c>
      <c r="AD16" s="12" t="n">
        <v>0</v>
      </c>
      <c r="AE16" s="12" t="n">
        <v>0</v>
      </c>
      <c r="AF16" s="13" t="n">
        <v>7</v>
      </c>
      <c r="AG16" s="13" t="n">
        <v>28.8288</v>
      </c>
      <c r="AH16" s="12" t="n">
        <v>550</v>
      </c>
      <c r="AI16" s="12" t="n">
        <v>2162.16</v>
      </c>
      <c r="AJ16" s="13" t="n">
        <v>0</v>
      </c>
      <c r="AK16" s="13" t="n">
        <v>0</v>
      </c>
      <c r="AL16" s="12" t="n">
        <v>0</v>
      </c>
      <c r="AM16" s="12" t="n">
        <v>0</v>
      </c>
      <c r="AN16" s="13" t="n">
        <v>0</v>
      </c>
      <c r="AO16" s="13" t="n">
        <v>0</v>
      </c>
      <c r="AP16" s="12" t="n">
        <v>0</v>
      </c>
      <c r="AQ16" s="12" t="n">
        <v>0</v>
      </c>
      <c r="AR16" s="13" t="n">
        <v>0</v>
      </c>
      <c r="AS16" s="13" t="n">
        <v>0</v>
      </c>
      <c r="AT16" s="12" t="n">
        <v>0</v>
      </c>
      <c r="AU16" s="12" t="n">
        <v>0</v>
      </c>
      <c r="AV16" s="13" t="n">
        <v>0</v>
      </c>
      <c r="AW16" s="13" t="n">
        <v>0</v>
      </c>
      <c r="AX16" s="12" t="n">
        <v>0</v>
      </c>
      <c r="AY16" s="12" t="n">
        <v>0</v>
      </c>
      <c r="AZ16" s="13" t="n">
        <v>0</v>
      </c>
      <c r="BA16" s="13" t="n">
        <v>0</v>
      </c>
      <c r="BB16" s="12" t="n">
        <v>0</v>
      </c>
      <c r="BC16" s="12" t="n">
        <v>0</v>
      </c>
      <c r="BD16" s="13" t="n">
        <v>0</v>
      </c>
      <c r="BE16" s="13" t="n">
        <v>0</v>
      </c>
      <c r="BF16" s="12" t="n">
        <v>0</v>
      </c>
      <c r="BG16" s="12" t="n">
        <v>0</v>
      </c>
      <c r="BH16" s="13" t="n">
        <v>0</v>
      </c>
      <c r="BI16" s="13" t="n">
        <v>0</v>
      </c>
      <c r="BJ16" s="12" t="n">
        <v>0</v>
      </c>
      <c r="BK16" s="12" t="n">
        <v>0</v>
      </c>
      <c r="BL16" s="13" t="n">
        <v>0</v>
      </c>
      <c r="BM16" s="13" t="n">
        <v>0</v>
      </c>
      <c r="BN16" s="12" t="n">
        <v>0</v>
      </c>
      <c r="BO16" s="12" t="n">
        <v>0</v>
      </c>
      <c r="BP16" s="13" t="n">
        <v>0</v>
      </c>
      <c r="BQ16" s="13" t="n">
        <v>0</v>
      </c>
      <c r="BR16" s="12" t="n">
        <v>0</v>
      </c>
      <c r="BS16" s="12" t="n">
        <v>0</v>
      </c>
      <c r="BT16" s="13" t="n">
        <v>0</v>
      </c>
      <c r="BU16" s="13" t="n">
        <v>0</v>
      </c>
      <c r="BV16" s="12" t="n">
        <v>0</v>
      </c>
      <c r="BW16" s="12" t="n">
        <v>0</v>
      </c>
    </row>
    <row r="17" customFormat="false" ht="12.75" hidden="false" customHeight="false" outlineLevel="0" collapsed="false">
      <c r="A17" s="14" t="s">
        <v>153</v>
      </c>
      <c r="B17" s="14" t="s">
        <v>153</v>
      </c>
      <c r="C17" s="14" t="s">
        <v>145</v>
      </c>
      <c r="D17" s="15" t="n">
        <v>0</v>
      </c>
      <c r="E17" s="15" t="n">
        <v>0</v>
      </c>
      <c r="F17" s="12" t="n">
        <v>0</v>
      </c>
      <c r="G17" s="12" t="n">
        <v>0</v>
      </c>
      <c r="H17" s="13" t="n">
        <v>16.891875</v>
      </c>
      <c r="I17" s="13" t="n">
        <v>50.4504</v>
      </c>
      <c r="J17" s="12" t="n">
        <v>2702.7</v>
      </c>
      <c r="K17" s="12" t="n">
        <v>3783.78</v>
      </c>
      <c r="L17" s="13" t="n">
        <v>12.065625</v>
      </c>
      <c r="M17" s="13" t="n">
        <v>36.036</v>
      </c>
      <c r="N17" s="12" t="n">
        <v>2561</v>
      </c>
      <c r="O17" s="12" t="n">
        <v>3300</v>
      </c>
      <c r="P17" s="13" t="n">
        <v>14.47875</v>
      </c>
      <c r="Q17" s="13" t="n">
        <v>43.2432</v>
      </c>
      <c r="R17" s="12" t="n">
        <v>2316.6</v>
      </c>
      <c r="S17" s="12" t="n">
        <v>3243.24</v>
      </c>
      <c r="T17" s="13" t="n">
        <v>7.40740740740741</v>
      </c>
      <c r="U17" s="13" t="n">
        <v>22.1234567901235</v>
      </c>
      <c r="V17" s="12" t="n">
        <v>1185.18518518519</v>
      </c>
      <c r="W17" s="12" t="n">
        <v>1659.25925925926</v>
      </c>
      <c r="X17" s="13" t="n">
        <v>16.891875</v>
      </c>
      <c r="Y17" s="13" t="n">
        <v>50.4504</v>
      </c>
      <c r="Z17" s="12" t="n">
        <v>2702.7</v>
      </c>
      <c r="AA17" s="12" t="n">
        <v>3783.78</v>
      </c>
      <c r="AB17" s="13" t="n">
        <v>9.62962962962963</v>
      </c>
      <c r="AC17" s="13" t="n">
        <v>28.7604938271605</v>
      </c>
      <c r="AD17" s="12" t="n">
        <v>1540.74074074074</v>
      </c>
      <c r="AE17" s="12" t="n">
        <v>2157.03703703704</v>
      </c>
      <c r="AF17" s="13" t="n">
        <v>9.2664</v>
      </c>
      <c r="AG17" s="13" t="n">
        <v>28.8288</v>
      </c>
      <c r="AH17" s="12" t="n">
        <v>1925.248</v>
      </c>
      <c r="AI17" s="12" t="n">
        <v>3020</v>
      </c>
      <c r="AJ17" s="13" t="n">
        <v>13.8996</v>
      </c>
      <c r="AK17" s="13" t="n">
        <v>41.513472</v>
      </c>
      <c r="AL17" s="12" t="n">
        <v>2223.936</v>
      </c>
      <c r="AM17" s="12" t="n">
        <v>3113.5104</v>
      </c>
      <c r="AN17" s="13" t="n">
        <v>7.40740740740741</v>
      </c>
      <c r="AO17" s="13" t="n">
        <v>22.1234567901235</v>
      </c>
      <c r="AP17" s="12" t="n">
        <v>1185.18518518519</v>
      </c>
      <c r="AQ17" s="12" t="n">
        <v>1659.25925925926</v>
      </c>
      <c r="AR17" s="13" t="n">
        <v>0</v>
      </c>
      <c r="AS17" s="13" t="n">
        <v>0</v>
      </c>
      <c r="AT17" s="12" t="n">
        <v>0</v>
      </c>
      <c r="AU17" s="12" t="n">
        <v>0</v>
      </c>
      <c r="AV17" s="13" t="n">
        <v>5</v>
      </c>
      <c r="AW17" s="13" t="n">
        <v>15</v>
      </c>
      <c r="AX17" s="12" t="n">
        <v>592.592592592593</v>
      </c>
      <c r="AY17" s="12" t="n">
        <v>960</v>
      </c>
      <c r="AZ17" s="13" t="n">
        <v>8.88888888888889</v>
      </c>
      <c r="BA17" s="13" t="n">
        <v>26.5481481481481</v>
      </c>
      <c r="BB17" s="12" t="n">
        <v>1422.22222222222</v>
      </c>
      <c r="BC17" s="12" t="n">
        <v>1991.11111111111</v>
      </c>
      <c r="BD17" s="13" t="n">
        <v>5.92592592592593</v>
      </c>
      <c r="BE17" s="13" t="n">
        <v>17.6987654320988</v>
      </c>
      <c r="BF17" s="12" t="n">
        <v>948.148148148148</v>
      </c>
      <c r="BG17" s="12" t="n">
        <v>1327.40740740741</v>
      </c>
      <c r="BH17" s="13" t="n">
        <v>0</v>
      </c>
      <c r="BI17" s="13" t="n">
        <v>0</v>
      </c>
      <c r="BJ17" s="12" t="n">
        <v>0</v>
      </c>
      <c r="BK17" s="12" t="n">
        <v>0</v>
      </c>
      <c r="BL17" s="13" t="n">
        <v>5</v>
      </c>
      <c r="BM17" s="13" t="n">
        <v>15</v>
      </c>
      <c r="BN17" s="12" t="n">
        <v>592.592592592593</v>
      </c>
      <c r="BO17" s="12" t="n">
        <v>960</v>
      </c>
      <c r="BP17" s="13" t="n">
        <v>7.40740740740741</v>
      </c>
      <c r="BQ17" s="13" t="n">
        <v>22.1234567901235</v>
      </c>
      <c r="BR17" s="12" t="n">
        <v>1185.18518518519</v>
      </c>
      <c r="BS17" s="12" t="n">
        <v>1659.25925925926</v>
      </c>
      <c r="BT17" s="13" t="n">
        <v>5</v>
      </c>
      <c r="BU17" s="13" t="n">
        <v>15</v>
      </c>
      <c r="BV17" s="12" t="n">
        <v>592.592592592593</v>
      </c>
      <c r="BW17" s="12" t="n">
        <v>960</v>
      </c>
    </row>
    <row r="18" customFormat="false" ht="12.75" hidden="false" customHeight="false" outlineLevel="0" collapsed="false">
      <c r="A18" s="14" t="s">
        <v>155</v>
      </c>
      <c r="B18" s="14" t="s">
        <v>155</v>
      </c>
      <c r="C18" s="14" t="s">
        <v>145</v>
      </c>
      <c r="D18" s="15" t="n">
        <v>0</v>
      </c>
      <c r="E18" s="15" t="n">
        <v>0</v>
      </c>
      <c r="F18" s="12" t="n">
        <v>0</v>
      </c>
      <c r="G18" s="12" t="n">
        <v>0</v>
      </c>
      <c r="H18" s="13" t="n">
        <v>16.2162</v>
      </c>
      <c r="I18" s="13" t="n">
        <v>48.432384</v>
      </c>
      <c r="J18" s="12" t="n">
        <v>2594.592</v>
      </c>
      <c r="K18" s="12" t="n">
        <v>3632.4288</v>
      </c>
      <c r="L18" s="13" t="n">
        <v>11.583</v>
      </c>
      <c r="M18" s="13" t="n">
        <v>36.036</v>
      </c>
      <c r="N18" s="12" t="n">
        <v>2406.56</v>
      </c>
      <c r="O18" s="12" t="n">
        <v>3700</v>
      </c>
      <c r="P18" s="13" t="n">
        <v>13.8996</v>
      </c>
      <c r="Q18" s="13" t="n">
        <v>41.513472</v>
      </c>
      <c r="R18" s="12" t="n">
        <v>2223.936</v>
      </c>
      <c r="S18" s="12" t="n">
        <v>3113.5104</v>
      </c>
      <c r="T18" s="13" t="n">
        <v>7.40740740740741</v>
      </c>
      <c r="U18" s="13" t="n">
        <v>22.1234567901235</v>
      </c>
      <c r="V18" s="12" t="n">
        <v>1185.18518518519</v>
      </c>
      <c r="W18" s="12" t="n">
        <v>1659.25925925926</v>
      </c>
      <c r="X18" s="13" t="n">
        <v>16.2162</v>
      </c>
      <c r="Y18" s="13" t="n">
        <v>48.432384</v>
      </c>
      <c r="Z18" s="12" t="n">
        <v>2594.592</v>
      </c>
      <c r="AA18" s="12" t="n">
        <v>3632.4288</v>
      </c>
      <c r="AB18" s="13" t="n">
        <v>9.62962962962963</v>
      </c>
      <c r="AC18" s="13" t="n">
        <v>28.7604938271605</v>
      </c>
      <c r="AD18" s="12" t="n">
        <v>1540.74074074074</v>
      </c>
      <c r="AE18" s="12" t="n">
        <v>2157.03703703704</v>
      </c>
      <c r="AF18" s="13" t="n">
        <v>9.6525</v>
      </c>
      <c r="AG18" s="13" t="n">
        <v>28.8288</v>
      </c>
      <c r="AH18" s="12" t="n">
        <v>1988.8</v>
      </c>
      <c r="AI18" s="12" t="n">
        <v>3020</v>
      </c>
      <c r="AJ18" s="13" t="n">
        <v>14.47875</v>
      </c>
      <c r="AK18" s="13" t="n">
        <v>43.2432</v>
      </c>
      <c r="AL18" s="12" t="n">
        <v>2316.6</v>
      </c>
      <c r="AM18" s="12" t="n">
        <v>3243.24</v>
      </c>
      <c r="AN18" s="13" t="n">
        <v>7.40740740740741</v>
      </c>
      <c r="AO18" s="13" t="n">
        <v>22.1234567901235</v>
      </c>
      <c r="AP18" s="12" t="n">
        <v>1185.18518518519</v>
      </c>
      <c r="AQ18" s="12" t="n">
        <v>1659.25925925926</v>
      </c>
      <c r="AR18" s="13" t="n">
        <v>0</v>
      </c>
      <c r="AS18" s="13" t="n">
        <v>0</v>
      </c>
      <c r="AT18" s="12" t="n">
        <v>0</v>
      </c>
      <c r="AU18" s="12" t="n">
        <v>0</v>
      </c>
      <c r="AV18" s="13" t="n">
        <v>5</v>
      </c>
      <c r="AW18" s="13" t="n">
        <v>15</v>
      </c>
      <c r="AX18" s="12" t="n">
        <v>592.592592592593</v>
      </c>
      <c r="AY18" s="12" t="n">
        <v>960</v>
      </c>
      <c r="AZ18" s="13" t="n">
        <v>8.88888888888889</v>
      </c>
      <c r="BA18" s="13" t="n">
        <v>26.5481481481481</v>
      </c>
      <c r="BB18" s="12" t="n">
        <v>1422.22222222222</v>
      </c>
      <c r="BC18" s="12" t="n">
        <v>1991.11111111111</v>
      </c>
      <c r="BD18" s="13" t="n">
        <v>5.92592592592593</v>
      </c>
      <c r="BE18" s="13" t="n">
        <v>17.6987654320988</v>
      </c>
      <c r="BF18" s="12" t="n">
        <v>948.148148148148</v>
      </c>
      <c r="BG18" s="12" t="n">
        <v>1327.40740740741</v>
      </c>
      <c r="BH18" s="13" t="n">
        <v>0</v>
      </c>
      <c r="BI18" s="13" t="n">
        <v>0</v>
      </c>
      <c r="BJ18" s="12" t="n">
        <v>0</v>
      </c>
      <c r="BK18" s="12" t="n">
        <v>0</v>
      </c>
      <c r="BL18" s="13" t="n">
        <v>5</v>
      </c>
      <c r="BM18" s="13" t="n">
        <v>15</v>
      </c>
      <c r="BN18" s="12" t="n">
        <v>592.592592592593</v>
      </c>
      <c r="BO18" s="12" t="n">
        <v>960</v>
      </c>
      <c r="BP18" s="13" t="n">
        <v>7.40740740740741</v>
      </c>
      <c r="BQ18" s="13" t="n">
        <v>22.1234567901235</v>
      </c>
      <c r="BR18" s="12" t="n">
        <v>1185.18518518519</v>
      </c>
      <c r="BS18" s="12" t="n">
        <v>1659.25925925926</v>
      </c>
      <c r="BT18" s="13" t="n">
        <v>5</v>
      </c>
      <c r="BU18" s="13" t="n">
        <v>15</v>
      </c>
      <c r="BV18" s="12" t="n">
        <v>592.592592592593</v>
      </c>
      <c r="BW18" s="12" t="n">
        <v>960</v>
      </c>
    </row>
    <row r="19" customFormat="false" ht="12.75" hidden="false" customHeight="false" outlineLevel="0" collapsed="false">
      <c r="A19" s="14" t="s">
        <v>156</v>
      </c>
      <c r="B19" s="14" t="s">
        <v>157</v>
      </c>
      <c r="C19" s="14" t="s">
        <v>145</v>
      </c>
      <c r="D19" s="15" t="n">
        <v>0</v>
      </c>
      <c r="E19" s="15" t="n">
        <v>0</v>
      </c>
      <c r="F19" s="12" t="n">
        <v>0</v>
      </c>
      <c r="G19" s="12" t="n">
        <v>0</v>
      </c>
      <c r="H19" s="13" t="n">
        <v>0</v>
      </c>
      <c r="I19" s="13" t="n">
        <v>0</v>
      </c>
      <c r="J19" s="12" t="n">
        <v>0</v>
      </c>
      <c r="K19" s="12" t="n">
        <v>0</v>
      </c>
      <c r="L19" s="13" t="n">
        <v>8</v>
      </c>
      <c r="M19" s="13" t="n">
        <v>52.2391516436904</v>
      </c>
      <c r="N19" s="12" t="n">
        <v>654</v>
      </c>
      <c r="O19" s="12" t="n">
        <v>3917.93637327678</v>
      </c>
      <c r="P19" s="13" t="n">
        <v>0</v>
      </c>
      <c r="Q19" s="13" t="n">
        <v>0</v>
      </c>
      <c r="R19" s="12" t="n">
        <v>0</v>
      </c>
      <c r="S19" s="12" t="n">
        <v>0</v>
      </c>
      <c r="T19" s="13" t="n">
        <v>0</v>
      </c>
      <c r="U19" s="13" t="n">
        <v>0</v>
      </c>
      <c r="V19" s="12" t="n">
        <v>0</v>
      </c>
      <c r="W19" s="12" t="n">
        <v>0</v>
      </c>
      <c r="X19" s="13" t="n">
        <v>0</v>
      </c>
      <c r="Y19" s="13" t="n">
        <v>0</v>
      </c>
      <c r="Z19" s="12" t="n">
        <v>0</v>
      </c>
      <c r="AA19" s="12" t="n">
        <v>0</v>
      </c>
      <c r="AB19" s="13" t="n">
        <v>0</v>
      </c>
      <c r="AC19" s="13" t="n">
        <v>0</v>
      </c>
      <c r="AD19" s="12" t="n">
        <v>0</v>
      </c>
      <c r="AE19" s="12" t="n">
        <v>0</v>
      </c>
      <c r="AF19" s="13" t="n">
        <v>5</v>
      </c>
      <c r="AG19" s="13" t="n">
        <v>41.7913213149523</v>
      </c>
      <c r="AH19" s="12" t="n">
        <v>400</v>
      </c>
      <c r="AI19" s="12" t="n">
        <v>3134.34909862142</v>
      </c>
      <c r="AJ19" s="13" t="n">
        <v>0</v>
      </c>
      <c r="AK19" s="13" t="n">
        <v>0</v>
      </c>
      <c r="AL19" s="12" t="n">
        <v>0</v>
      </c>
      <c r="AM19" s="12" t="n">
        <v>0</v>
      </c>
      <c r="AN19" s="13" t="n">
        <v>0</v>
      </c>
      <c r="AO19" s="13" t="n">
        <v>0</v>
      </c>
      <c r="AP19" s="12" t="n">
        <v>0</v>
      </c>
      <c r="AQ19" s="12" t="n">
        <v>0</v>
      </c>
      <c r="AR19" s="13" t="n">
        <v>0</v>
      </c>
      <c r="AS19" s="13" t="n">
        <v>0</v>
      </c>
      <c r="AT19" s="12" t="n">
        <v>0</v>
      </c>
      <c r="AU19" s="12" t="n">
        <v>0</v>
      </c>
      <c r="AV19" s="13" t="n">
        <v>0</v>
      </c>
      <c r="AW19" s="13" t="n">
        <v>0</v>
      </c>
      <c r="AX19" s="12" t="n">
        <v>0</v>
      </c>
      <c r="AY19" s="12" t="n">
        <v>0</v>
      </c>
      <c r="AZ19" s="13" t="n">
        <v>0</v>
      </c>
      <c r="BA19" s="13" t="n">
        <v>0</v>
      </c>
      <c r="BB19" s="12" t="n">
        <v>0</v>
      </c>
      <c r="BC19" s="12" t="n">
        <v>0</v>
      </c>
      <c r="BD19" s="13" t="n">
        <v>0</v>
      </c>
      <c r="BE19" s="13" t="n">
        <v>0</v>
      </c>
      <c r="BF19" s="12" t="n">
        <v>0</v>
      </c>
      <c r="BG19" s="12" t="n">
        <v>0</v>
      </c>
      <c r="BH19" s="13" t="n">
        <v>0</v>
      </c>
      <c r="BI19" s="13" t="n">
        <v>0</v>
      </c>
      <c r="BJ19" s="12" t="n">
        <v>0</v>
      </c>
      <c r="BK19" s="12" t="n">
        <v>0</v>
      </c>
      <c r="BL19" s="13" t="n">
        <v>0</v>
      </c>
      <c r="BM19" s="13" t="n">
        <v>0</v>
      </c>
      <c r="BN19" s="12" t="n">
        <v>0</v>
      </c>
      <c r="BO19" s="12" t="n">
        <v>0</v>
      </c>
      <c r="BP19" s="13" t="n">
        <v>0</v>
      </c>
      <c r="BQ19" s="13" t="n">
        <v>0</v>
      </c>
      <c r="BR19" s="12" t="n">
        <v>0</v>
      </c>
      <c r="BS19" s="12" t="n">
        <v>0</v>
      </c>
      <c r="BT19" s="13" t="n">
        <v>0</v>
      </c>
      <c r="BU19" s="13" t="n">
        <v>0</v>
      </c>
      <c r="BV19" s="12" t="n">
        <v>0</v>
      </c>
      <c r="BW19" s="12" t="n">
        <v>0</v>
      </c>
    </row>
    <row r="20" customFormat="false" ht="12.75" hidden="false" customHeight="false" outlineLevel="0" collapsed="false">
      <c r="A20" s="14" t="s">
        <v>158</v>
      </c>
      <c r="B20" s="14" t="s">
        <v>159</v>
      </c>
      <c r="C20" s="14" t="s">
        <v>145</v>
      </c>
      <c r="D20" s="15" t="n">
        <v>0</v>
      </c>
      <c r="E20" s="15" t="n">
        <v>0</v>
      </c>
      <c r="F20" s="12" t="n">
        <v>0</v>
      </c>
      <c r="G20" s="12" t="n">
        <v>0</v>
      </c>
      <c r="H20" s="13" t="n">
        <v>0</v>
      </c>
      <c r="I20" s="13" t="n">
        <v>0</v>
      </c>
      <c r="J20" s="12" t="n">
        <v>0</v>
      </c>
      <c r="K20" s="12" t="n">
        <v>0</v>
      </c>
      <c r="L20" s="13" t="n">
        <v>5</v>
      </c>
      <c r="M20" s="13" t="n">
        <v>52.2391516436904</v>
      </c>
      <c r="N20" s="12" t="n">
        <v>385</v>
      </c>
      <c r="O20" s="12" t="n">
        <v>3917.93637327678</v>
      </c>
      <c r="P20" s="13" t="n">
        <v>0</v>
      </c>
      <c r="Q20" s="13" t="n">
        <v>0</v>
      </c>
      <c r="R20" s="12" t="n">
        <v>0</v>
      </c>
      <c r="S20" s="12" t="n">
        <v>0</v>
      </c>
      <c r="T20" s="13" t="n">
        <v>0</v>
      </c>
      <c r="U20" s="13" t="n">
        <v>0</v>
      </c>
      <c r="V20" s="12" t="n">
        <v>0</v>
      </c>
      <c r="W20" s="12" t="n">
        <v>0</v>
      </c>
      <c r="X20" s="13" t="n">
        <v>0</v>
      </c>
      <c r="Y20" s="13" t="n">
        <v>0</v>
      </c>
      <c r="Z20" s="12" t="n">
        <v>0</v>
      </c>
      <c r="AA20" s="12" t="n">
        <v>0</v>
      </c>
      <c r="AB20" s="13" t="n">
        <v>0</v>
      </c>
      <c r="AC20" s="13" t="n">
        <v>0</v>
      </c>
      <c r="AD20" s="12" t="n">
        <v>0</v>
      </c>
      <c r="AE20" s="12" t="n">
        <v>0</v>
      </c>
      <c r="AF20" s="13" t="n">
        <v>6</v>
      </c>
      <c r="AG20" s="13" t="n">
        <v>41.7913213149523</v>
      </c>
      <c r="AH20" s="12" t="n">
        <v>520</v>
      </c>
      <c r="AI20" s="12" t="n">
        <v>3134.34909862142</v>
      </c>
      <c r="AJ20" s="13" t="n">
        <v>0</v>
      </c>
      <c r="AK20" s="13" t="n">
        <v>0</v>
      </c>
      <c r="AL20" s="12" t="n">
        <v>0</v>
      </c>
      <c r="AM20" s="12" t="n">
        <v>0</v>
      </c>
      <c r="AN20" s="13" t="n">
        <v>0</v>
      </c>
      <c r="AO20" s="13" t="n">
        <v>0</v>
      </c>
      <c r="AP20" s="12" t="n">
        <v>0</v>
      </c>
      <c r="AQ20" s="12" t="n">
        <v>0</v>
      </c>
      <c r="AR20" s="13" t="n">
        <v>0</v>
      </c>
      <c r="AS20" s="13" t="n">
        <v>0</v>
      </c>
      <c r="AT20" s="12" t="n">
        <v>0</v>
      </c>
      <c r="AU20" s="12" t="n">
        <v>0</v>
      </c>
      <c r="AV20" s="13" t="n">
        <v>0</v>
      </c>
      <c r="AW20" s="13" t="n">
        <v>0</v>
      </c>
      <c r="AX20" s="12" t="n">
        <v>0</v>
      </c>
      <c r="AY20" s="12" t="n">
        <v>0</v>
      </c>
      <c r="AZ20" s="13" t="n">
        <v>0</v>
      </c>
      <c r="BA20" s="13" t="n">
        <v>0</v>
      </c>
      <c r="BB20" s="12" t="n">
        <v>0</v>
      </c>
      <c r="BC20" s="12" t="n">
        <v>0</v>
      </c>
      <c r="BD20" s="13" t="n">
        <v>0</v>
      </c>
      <c r="BE20" s="13" t="n">
        <v>0</v>
      </c>
      <c r="BF20" s="12" t="n">
        <v>0</v>
      </c>
      <c r="BG20" s="12" t="n">
        <v>0</v>
      </c>
      <c r="BH20" s="13" t="n">
        <v>0</v>
      </c>
      <c r="BI20" s="13" t="n">
        <v>0</v>
      </c>
      <c r="BJ20" s="12" t="n">
        <v>0</v>
      </c>
      <c r="BK20" s="12" t="n">
        <v>0</v>
      </c>
      <c r="BL20" s="13" t="n">
        <v>0</v>
      </c>
      <c r="BM20" s="13" t="n">
        <v>0</v>
      </c>
      <c r="BN20" s="12" t="n">
        <v>0</v>
      </c>
      <c r="BO20" s="12" t="n">
        <v>0</v>
      </c>
      <c r="BP20" s="13" t="n">
        <v>0</v>
      </c>
      <c r="BQ20" s="13" t="n">
        <v>0</v>
      </c>
      <c r="BR20" s="12" t="n">
        <v>0</v>
      </c>
      <c r="BS20" s="12" t="n">
        <v>0</v>
      </c>
      <c r="BT20" s="13" t="n">
        <v>0</v>
      </c>
      <c r="BU20" s="13" t="n">
        <v>0</v>
      </c>
      <c r="BV20" s="12" t="n">
        <v>0</v>
      </c>
      <c r="BW20" s="12" t="n">
        <v>0</v>
      </c>
    </row>
    <row r="21" customFormat="false" ht="12.75" hidden="false" customHeight="false" outlineLevel="0" collapsed="false">
      <c r="A21" s="14" t="s">
        <v>160</v>
      </c>
      <c r="B21" s="14" t="s">
        <v>157</v>
      </c>
      <c r="C21" s="14" t="s">
        <v>145</v>
      </c>
      <c r="D21" s="15" t="n">
        <v>0</v>
      </c>
      <c r="E21" s="15" t="n">
        <v>0</v>
      </c>
      <c r="F21" s="12" t="n">
        <v>0</v>
      </c>
      <c r="G21" s="12" t="n">
        <v>0</v>
      </c>
      <c r="H21" s="13" t="n">
        <v>0</v>
      </c>
      <c r="I21" s="13" t="n">
        <v>0</v>
      </c>
      <c r="J21" s="12" t="n">
        <v>0</v>
      </c>
      <c r="K21" s="12" t="n">
        <v>0</v>
      </c>
      <c r="L21" s="13" t="n">
        <v>17.4907873806999</v>
      </c>
      <c r="M21" s="13" t="n">
        <v>84</v>
      </c>
      <c r="N21" s="12" t="n">
        <v>2798.52598091198</v>
      </c>
      <c r="O21" s="12" t="n">
        <v>6500</v>
      </c>
      <c r="P21" s="13" t="n">
        <v>0</v>
      </c>
      <c r="Q21" s="13" t="n">
        <v>0</v>
      </c>
      <c r="R21" s="12" t="n">
        <v>0</v>
      </c>
      <c r="S21" s="12" t="n">
        <v>0</v>
      </c>
      <c r="T21" s="13" t="n">
        <v>0</v>
      </c>
      <c r="U21" s="13" t="n">
        <v>0</v>
      </c>
      <c r="V21" s="12" t="n">
        <v>0</v>
      </c>
      <c r="W21" s="12" t="n">
        <v>0</v>
      </c>
      <c r="X21" s="13" t="n">
        <v>0</v>
      </c>
      <c r="Y21" s="13" t="n">
        <v>0</v>
      </c>
      <c r="Z21" s="12" t="n">
        <v>0</v>
      </c>
      <c r="AA21" s="12" t="n">
        <v>0</v>
      </c>
      <c r="AB21" s="13" t="n">
        <v>0</v>
      </c>
      <c r="AC21" s="13" t="n">
        <v>0</v>
      </c>
      <c r="AD21" s="12" t="n">
        <v>0</v>
      </c>
      <c r="AE21" s="12" t="n">
        <v>0</v>
      </c>
      <c r="AF21" s="13" t="n">
        <v>5</v>
      </c>
      <c r="AG21" s="13" t="n">
        <v>41.7913213149523</v>
      </c>
      <c r="AH21" s="12" t="n">
        <v>450</v>
      </c>
      <c r="AI21" s="12" t="n">
        <v>3134.34909862142</v>
      </c>
      <c r="AJ21" s="13" t="n">
        <v>0</v>
      </c>
      <c r="AK21" s="13" t="n">
        <v>0</v>
      </c>
      <c r="AL21" s="12" t="n">
        <v>0</v>
      </c>
      <c r="AM21" s="12" t="n">
        <v>0</v>
      </c>
      <c r="AN21" s="13" t="n">
        <v>0</v>
      </c>
      <c r="AO21" s="13" t="n">
        <v>0</v>
      </c>
      <c r="AP21" s="12" t="n">
        <v>0</v>
      </c>
      <c r="AQ21" s="12" t="n">
        <v>0</v>
      </c>
      <c r="AR21" s="13" t="n">
        <v>0</v>
      </c>
      <c r="AS21" s="13" t="n">
        <v>0</v>
      </c>
      <c r="AT21" s="12" t="n">
        <v>0</v>
      </c>
      <c r="AU21" s="12" t="n">
        <v>0</v>
      </c>
      <c r="AV21" s="13" t="n">
        <v>0</v>
      </c>
      <c r="AW21" s="13" t="n">
        <v>0</v>
      </c>
      <c r="AX21" s="12" t="n">
        <v>0</v>
      </c>
      <c r="AY21" s="12" t="n">
        <v>0</v>
      </c>
      <c r="AZ21" s="13" t="n">
        <v>0</v>
      </c>
      <c r="BA21" s="13" t="n">
        <v>0</v>
      </c>
      <c r="BB21" s="12" t="n">
        <v>0</v>
      </c>
      <c r="BC21" s="12" t="n">
        <v>0</v>
      </c>
      <c r="BD21" s="13" t="n">
        <v>0</v>
      </c>
      <c r="BE21" s="13" t="n">
        <v>0</v>
      </c>
      <c r="BF21" s="12" t="n">
        <v>0</v>
      </c>
      <c r="BG21" s="12" t="n">
        <v>0</v>
      </c>
      <c r="BH21" s="13" t="n">
        <v>0</v>
      </c>
      <c r="BI21" s="13" t="n">
        <v>0</v>
      </c>
      <c r="BJ21" s="12" t="n">
        <v>0</v>
      </c>
      <c r="BK21" s="12" t="n">
        <v>0</v>
      </c>
      <c r="BL21" s="13" t="n">
        <v>0</v>
      </c>
      <c r="BM21" s="13" t="n">
        <v>0</v>
      </c>
      <c r="BN21" s="12" t="n">
        <v>0</v>
      </c>
      <c r="BO21" s="12" t="n">
        <v>0</v>
      </c>
      <c r="BP21" s="13" t="n">
        <v>0</v>
      </c>
      <c r="BQ21" s="13" t="n">
        <v>0</v>
      </c>
      <c r="BR21" s="12" t="n">
        <v>0</v>
      </c>
      <c r="BS21" s="12" t="n">
        <v>0</v>
      </c>
      <c r="BT21" s="13" t="n">
        <v>0</v>
      </c>
      <c r="BU21" s="13" t="n">
        <v>0</v>
      </c>
      <c r="BV21" s="12" t="n">
        <v>0</v>
      </c>
      <c r="BW21" s="12" t="n">
        <v>0</v>
      </c>
    </row>
    <row r="22" customFormat="false" ht="12.75" hidden="false" customHeight="false" outlineLevel="0" collapsed="false">
      <c r="A22" s="14" t="s">
        <v>161</v>
      </c>
      <c r="B22" s="14" t="s">
        <v>159</v>
      </c>
      <c r="C22" s="14" t="s">
        <v>145</v>
      </c>
      <c r="D22" s="15" t="n">
        <v>0</v>
      </c>
      <c r="E22" s="15" t="n">
        <v>0</v>
      </c>
      <c r="F22" s="12" t="n">
        <v>0</v>
      </c>
      <c r="G22" s="12" t="n">
        <v>0</v>
      </c>
      <c r="H22" s="13" t="n">
        <v>0</v>
      </c>
      <c r="I22" s="13" t="n">
        <v>0</v>
      </c>
      <c r="J22" s="12" t="n">
        <v>0</v>
      </c>
      <c r="K22" s="12" t="n">
        <v>0</v>
      </c>
      <c r="L22" s="13" t="n">
        <v>5</v>
      </c>
      <c r="M22" s="13" t="n">
        <v>52.2391516436904</v>
      </c>
      <c r="N22" s="12" t="n">
        <v>559.705196182397</v>
      </c>
      <c r="O22" s="12" t="n">
        <v>3917.93637327678</v>
      </c>
      <c r="P22" s="13" t="n">
        <v>0</v>
      </c>
      <c r="Q22" s="13" t="n">
        <v>0</v>
      </c>
      <c r="R22" s="12" t="n">
        <v>0</v>
      </c>
      <c r="S22" s="12" t="n">
        <v>0</v>
      </c>
      <c r="T22" s="13" t="n">
        <v>0</v>
      </c>
      <c r="U22" s="13" t="n">
        <v>0</v>
      </c>
      <c r="V22" s="12" t="n">
        <v>0</v>
      </c>
      <c r="W22" s="12" t="n">
        <v>0</v>
      </c>
      <c r="X22" s="13" t="n">
        <v>0</v>
      </c>
      <c r="Y22" s="13" t="n">
        <v>0</v>
      </c>
      <c r="Z22" s="12" t="n">
        <v>0</v>
      </c>
      <c r="AA22" s="12" t="n">
        <v>0</v>
      </c>
      <c r="AB22" s="13" t="n">
        <v>0</v>
      </c>
      <c r="AC22" s="13" t="n">
        <v>0</v>
      </c>
      <c r="AD22" s="12" t="n">
        <v>0</v>
      </c>
      <c r="AE22" s="12" t="n">
        <v>0</v>
      </c>
      <c r="AF22" s="13" t="n">
        <v>13.9926299045599</v>
      </c>
      <c r="AG22" s="13" t="n">
        <v>41.7913213149523</v>
      </c>
      <c r="AH22" s="12" t="n">
        <v>2238.82078472959</v>
      </c>
      <c r="AI22" s="12" t="n">
        <v>5250</v>
      </c>
      <c r="AJ22" s="13" t="n">
        <v>0</v>
      </c>
      <c r="AK22" s="13" t="n">
        <v>0</v>
      </c>
      <c r="AL22" s="12" t="n">
        <v>0</v>
      </c>
      <c r="AM22" s="12" t="n">
        <v>0</v>
      </c>
      <c r="AN22" s="13" t="n">
        <v>0</v>
      </c>
      <c r="AO22" s="13" t="n">
        <v>0</v>
      </c>
      <c r="AP22" s="12" t="n">
        <v>0</v>
      </c>
      <c r="AQ22" s="12" t="n">
        <v>0</v>
      </c>
      <c r="AR22" s="13" t="n">
        <v>0</v>
      </c>
      <c r="AS22" s="13" t="n">
        <v>0</v>
      </c>
      <c r="AT22" s="12" t="n">
        <v>0</v>
      </c>
      <c r="AU22" s="12" t="n">
        <v>0</v>
      </c>
      <c r="AV22" s="13" t="n">
        <v>0</v>
      </c>
      <c r="AW22" s="13" t="n">
        <v>0</v>
      </c>
      <c r="AX22" s="12" t="n">
        <v>0</v>
      </c>
      <c r="AY22" s="12" t="n">
        <v>0</v>
      </c>
      <c r="AZ22" s="13" t="n">
        <v>0</v>
      </c>
      <c r="BA22" s="13" t="n">
        <v>0</v>
      </c>
      <c r="BB22" s="12" t="n">
        <v>0</v>
      </c>
      <c r="BC22" s="12" t="n">
        <v>0</v>
      </c>
      <c r="BD22" s="13" t="n">
        <v>0</v>
      </c>
      <c r="BE22" s="13" t="n">
        <v>0</v>
      </c>
      <c r="BF22" s="12" t="n">
        <v>0</v>
      </c>
      <c r="BG22" s="12" t="n">
        <v>0</v>
      </c>
      <c r="BH22" s="13" t="n">
        <v>0</v>
      </c>
      <c r="BI22" s="13" t="n">
        <v>0</v>
      </c>
      <c r="BJ22" s="12" t="n">
        <v>0</v>
      </c>
      <c r="BK22" s="12" t="n">
        <v>0</v>
      </c>
      <c r="BL22" s="13" t="n">
        <v>0</v>
      </c>
      <c r="BM22" s="13" t="n">
        <v>0</v>
      </c>
      <c r="BN22" s="12" t="n">
        <v>0</v>
      </c>
      <c r="BO22" s="12" t="n">
        <v>0</v>
      </c>
      <c r="BP22" s="13" t="n">
        <v>0</v>
      </c>
      <c r="BQ22" s="13" t="n">
        <v>0</v>
      </c>
      <c r="BR22" s="12" t="n">
        <v>0</v>
      </c>
      <c r="BS22" s="12" t="n">
        <v>0</v>
      </c>
      <c r="BT22" s="13" t="n">
        <v>0</v>
      </c>
      <c r="BU22" s="13" t="n">
        <v>0</v>
      </c>
      <c r="BV22" s="12" t="n">
        <v>0</v>
      </c>
      <c r="BW22" s="12" t="n">
        <v>0</v>
      </c>
    </row>
    <row r="23" customFormat="false" ht="12.75" hidden="false" customHeight="false" outlineLevel="0" collapsed="false">
      <c r="A23" s="14" t="s">
        <v>157</v>
      </c>
      <c r="B23" s="14" t="s">
        <v>157</v>
      </c>
      <c r="C23" s="14" t="s">
        <v>145</v>
      </c>
      <c r="D23" s="15" t="n">
        <v>0</v>
      </c>
      <c r="E23" s="15" t="n">
        <v>0</v>
      </c>
      <c r="F23" s="12" t="n">
        <v>0</v>
      </c>
      <c r="G23" s="12" t="n">
        <v>0</v>
      </c>
      <c r="H23" s="13" t="n">
        <v>36.7306534994698</v>
      </c>
      <c r="I23" s="13" t="n">
        <v>100</v>
      </c>
      <c r="J23" s="12" t="n">
        <v>5876.90455991517</v>
      </c>
      <c r="K23" s="12" t="n">
        <v>8227.66638388123</v>
      </c>
      <c r="L23" s="13" t="n">
        <v>16</v>
      </c>
      <c r="M23" s="13" t="n">
        <v>52.2391516436904</v>
      </c>
      <c r="N23" s="12" t="n">
        <v>2470</v>
      </c>
      <c r="O23" s="12" t="n">
        <v>3917.93637327678</v>
      </c>
      <c r="P23" s="13" t="n">
        <v>31.4834172852598</v>
      </c>
      <c r="Q23" s="13" t="n">
        <v>94.0304729586426</v>
      </c>
      <c r="R23" s="12" t="n">
        <v>5037.34676564157</v>
      </c>
      <c r="S23" s="12" t="n">
        <v>7052.2854718982</v>
      </c>
      <c r="T23" s="13" t="n">
        <v>9.19540229885057</v>
      </c>
      <c r="U23" s="13" t="n">
        <v>27.463601532567</v>
      </c>
      <c r="V23" s="12" t="n">
        <v>1471.26436781609</v>
      </c>
      <c r="W23" s="12" t="n">
        <v>2059.77011494253</v>
      </c>
      <c r="X23" s="13" t="n">
        <v>36.7306534994698</v>
      </c>
      <c r="Y23" s="13" t="n">
        <v>100</v>
      </c>
      <c r="Z23" s="12" t="n">
        <v>5876.90455991517</v>
      </c>
      <c r="AA23" s="12" t="n">
        <v>8227.66638388123</v>
      </c>
      <c r="AB23" s="13" t="n">
        <v>11.9540229885057</v>
      </c>
      <c r="AC23" s="13" t="n">
        <v>35.7026819923372</v>
      </c>
      <c r="AD23" s="12" t="n">
        <v>1912.64367816092</v>
      </c>
      <c r="AE23" s="12" t="n">
        <v>2677.70114942529</v>
      </c>
      <c r="AF23" s="13" t="n">
        <v>5</v>
      </c>
      <c r="AG23" s="13" t="n">
        <v>41.7913213149523</v>
      </c>
      <c r="AH23" s="12" t="n">
        <v>820</v>
      </c>
      <c r="AI23" s="12" t="n">
        <v>3134.34909862142</v>
      </c>
      <c r="AJ23" s="13" t="n">
        <v>12.5933669141039</v>
      </c>
      <c r="AK23" s="13" t="n">
        <v>37.6121891834571</v>
      </c>
      <c r="AL23" s="12" t="n">
        <v>2014.93870625663</v>
      </c>
      <c r="AM23" s="12" t="n">
        <v>2820.91418875928</v>
      </c>
      <c r="AN23" s="13" t="n">
        <v>9.19540229885057</v>
      </c>
      <c r="AO23" s="13" t="n">
        <v>27.463601532567</v>
      </c>
      <c r="AP23" s="12" t="n">
        <v>1471.26436781609</v>
      </c>
      <c r="AQ23" s="12" t="n">
        <v>2059.77011494253</v>
      </c>
      <c r="AR23" s="13" t="n">
        <v>0</v>
      </c>
      <c r="AS23" s="13" t="n">
        <v>0</v>
      </c>
      <c r="AT23" s="12" t="n">
        <v>0</v>
      </c>
      <c r="AU23" s="12" t="n">
        <v>0</v>
      </c>
      <c r="AV23" s="13" t="n">
        <v>5</v>
      </c>
      <c r="AW23" s="13" t="n">
        <v>15</v>
      </c>
      <c r="AX23" s="12" t="n">
        <v>735.632183908046</v>
      </c>
      <c r="AY23" s="12" t="n">
        <v>1029.88505747126</v>
      </c>
      <c r="AZ23" s="13" t="n">
        <v>11.0344827586207</v>
      </c>
      <c r="BA23" s="13" t="n">
        <v>32.9563218390805</v>
      </c>
      <c r="BB23" s="12" t="n">
        <v>1765.51724137931</v>
      </c>
      <c r="BC23" s="12" t="n">
        <v>2471.72413793103</v>
      </c>
      <c r="BD23" s="13" t="n">
        <v>7.35632183908046</v>
      </c>
      <c r="BE23" s="13" t="n">
        <v>21.9708812260536</v>
      </c>
      <c r="BF23" s="12" t="n">
        <v>1177.01149425287</v>
      </c>
      <c r="BG23" s="12" t="n">
        <v>1647.81609195402</v>
      </c>
      <c r="BH23" s="13" t="n">
        <v>0</v>
      </c>
      <c r="BI23" s="13" t="n">
        <v>0</v>
      </c>
      <c r="BJ23" s="12" t="n">
        <v>0</v>
      </c>
      <c r="BK23" s="12" t="n">
        <v>0</v>
      </c>
      <c r="BL23" s="13" t="n">
        <v>5</v>
      </c>
      <c r="BM23" s="13" t="n">
        <v>15</v>
      </c>
      <c r="BN23" s="12" t="n">
        <v>735.632183908046</v>
      </c>
      <c r="BO23" s="12" t="n">
        <v>1029.88505747126</v>
      </c>
      <c r="BP23" s="13" t="n">
        <v>9.19540229885057</v>
      </c>
      <c r="BQ23" s="13" t="n">
        <v>27.463601532567</v>
      </c>
      <c r="BR23" s="12" t="n">
        <v>1471.26436781609</v>
      </c>
      <c r="BS23" s="12" t="n">
        <v>2059.77011494253</v>
      </c>
      <c r="BT23" s="13" t="n">
        <v>5</v>
      </c>
      <c r="BU23" s="13" t="n">
        <v>15</v>
      </c>
      <c r="BV23" s="12" t="n">
        <v>735.632183908046</v>
      </c>
      <c r="BW23" s="12" t="n">
        <v>1029.88505747126</v>
      </c>
    </row>
    <row r="24" customFormat="false" ht="12.75" hidden="false" customHeight="false" outlineLevel="0" collapsed="false">
      <c r="A24" s="14" t="s">
        <v>159</v>
      </c>
      <c r="B24" s="14" t="s">
        <v>159</v>
      </c>
      <c r="C24" s="14" t="s">
        <v>145</v>
      </c>
      <c r="D24" s="15" t="n">
        <v>0</v>
      </c>
      <c r="E24" s="15" t="n">
        <v>0</v>
      </c>
      <c r="F24" s="12" t="n">
        <v>0</v>
      </c>
      <c r="G24" s="12" t="n">
        <v>0</v>
      </c>
      <c r="H24" s="13" t="n">
        <v>14.6922613997879</v>
      </c>
      <c r="I24" s="13" t="n">
        <v>43.8808873806999</v>
      </c>
      <c r="J24" s="12" t="n">
        <v>2293.76182396607</v>
      </c>
      <c r="K24" s="12" t="n">
        <v>3291.06655355249</v>
      </c>
      <c r="L24" s="13" t="n">
        <v>5</v>
      </c>
      <c r="M24" s="13" t="n">
        <v>52.2391516436904</v>
      </c>
      <c r="N24" s="12" t="n">
        <v>820</v>
      </c>
      <c r="O24" s="12" t="n">
        <v>3917.93637327678</v>
      </c>
      <c r="P24" s="13" t="n">
        <v>12.5933669141039</v>
      </c>
      <c r="Q24" s="13" t="n">
        <v>37.6121891834571</v>
      </c>
      <c r="R24" s="12" t="n">
        <v>2014.93870625663</v>
      </c>
      <c r="S24" s="12" t="n">
        <v>2820.91418875928</v>
      </c>
      <c r="T24" s="13" t="n">
        <v>9.19540229885057</v>
      </c>
      <c r="U24" s="13" t="n">
        <v>27.463601532567</v>
      </c>
      <c r="V24" s="12" t="n">
        <v>1471.26436781609</v>
      </c>
      <c r="W24" s="12" t="n">
        <v>2059.77011494253</v>
      </c>
      <c r="X24" s="13" t="n">
        <v>14.6922613997879</v>
      </c>
      <c r="Y24" s="13" t="n">
        <v>43.8808873806999</v>
      </c>
      <c r="Z24" s="12" t="n">
        <v>2350.76182396607</v>
      </c>
      <c r="AA24" s="12" t="n">
        <v>3291.06655355249</v>
      </c>
      <c r="AB24" s="13" t="n">
        <v>11.9540229885057</v>
      </c>
      <c r="AC24" s="13" t="n">
        <v>35.7026819923372</v>
      </c>
      <c r="AD24" s="12" t="n">
        <v>1912.64367816092</v>
      </c>
      <c r="AE24" s="12" t="n">
        <v>2677.70114942529</v>
      </c>
      <c r="AF24" s="13" t="n">
        <v>12</v>
      </c>
      <c r="AG24" s="13" t="n">
        <v>41.7913213149523</v>
      </c>
      <c r="AH24" s="12" t="n">
        <v>2000</v>
      </c>
      <c r="AI24" s="12" t="n">
        <v>3134.34909862142</v>
      </c>
      <c r="AJ24" s="13" t="n">
        <v>31.4834172852598</v>
      </c>
      <c r="AK24" s="13" t="n">
        <v>94.0304729586426</v>
      </c>
      <c r="AL24" s="12" t="n">
        <v>5037.34676564157</v>
      </c>
      <c r="AM24" s="12" t="n">
        <v>10200</v>
      </c>
      <c r="AN24" s="13" t="n">
        <v>9.19540229885057</v>
      </c>
      <c r="AO24" s="13" t="n">
        <v>27.463601532567</v>
      </c>
      <c r="AP24" s="12" t="n">
        <v>1471.26436781609</v>
      </c>
      <c r="AQ24" s="12" t="n">
        <v>2059.77011494253</v>
      </c>
      <c r="AR24" s="13" t="n">
        <v>0</v>
      </c>
      <c r="AS24" s="13" t="n">
        <v>0</v>
      </c>
      <c r="AT24" s="12" t="n">
        <v>0</v>
      </c>
      <c r="AU24" s="12" t="n">
        <v>0</v>
      </c>
      <c r="AV24" s="13" t="n">
        <v>5</v>
      </c>
      <c r="AW24" s="13" t="n">
        <v>15</v>
      </c>
      <c r="AX24" s="12" t="n">
        <v>735.632183908046</v>
      </c>
      <c r="AY24" s="12" t="n">
        <v>1029.88505747126</v>
      </c>
      <c r="AZ24" s="13" t="n">
        <v>11.0344827586207</v>
      </c>
      <c r="BA24" s="13" t="n">
        <v>32.9563218390805</v>
      </c>
      <c r="BB24" s="12" t="n">
        <v>1765.51724137931</v>
      </c>
      <c r="BC24" s="12" t="n">
        <v>2471.72413793103</v>
      </c>
      <c r="BD24" s="13" t="n">
        <v>7.35632183908046</v>
      </c>
      <c r="BE24" s="13" t="n">
        <v>21.9708812260536</v>
      </c>
      <c r="BF24" s="12" t="n">
        <v>1177.01149425287</v>
      </c>
      <c r="BG24" s="12" t="n">
        <v>1647.81609195402</v>
      </c>
      <c r="BH24" s="13" t="n">
        <v>0</v>
      </c>
      <c r="BI24" s="13" t="n">
        <v>0</v>
      </c>
      <c r="BJ24" s="12" t="n">
        <v>0</v>
      </c>
      <c r="BK24" s="12" t="n">
        <v>0</v>
      </c>
      <c r="BL24" s="13" t="n">
        <v>5</v>
      </c>
      <c r="BM24" s="13" t="n">
        <v>15</v>
      </c>
      <c r="BN24" s="12" t="n">
        <v>735.632183908046</v>
      </c>
      <c r="BO24" s="12" t="n">
        <v>1029.88505747126</v>
      </c>
      <c r="BP24" s="13" t="n">
        <v>9.19540229885057</v>
      </c>
      <c r="BQ24" s="13" t="n">
        <v>27.463601532567</v>
      </c>
      <c r="BR24" s="12" t="n">
        <v>1471.26436781609</v>
      </c>
      <c r="BS24" s="12" t="n">
        <v>2059.77011494253</v>
      </c>
      <c r="BT24" s="13" t="n">
        <v>5</v>
      </c>
      <c r="BU24" s="13" t="n">
        <v>15</v>
      </c>
      <c r="BV24" s="12" t="n">
        <v>735.632183908046</v>
      </c>
      <c r="BW24" s="12" t="n">
        <v>1029.88505747126</v>
      </c>
    </row>
    <row r="25" customFormat="false" ht="12.75" hidden="false" customHeight="false" outlineLevel="0" collapsed="false">
      <c r="A25" s="14" t="s">
        <v>162</v>
      </c>
      <c r="B25" s="14" t="s">
        <v>163</v>
      </c>
      <c r="C25" s="14" t="s">
        <v>145</v>
      </c>
      <c r="D25" s="15" t="n">
        <v>0</v>
      </c>
      <c r="E25" s="15" t="n">
        <v>0</v>
      </c>
      <c r="F25" s="12" t="n">
        <v>0</v>
      </c>
      <c r="G25" s="12" t="n">
        <v>0</v>
      </c>
      <c r="H25" s="13" t="n">
        <v>0</v>
      </c>
      <c r="I25" s="13" t="n">
        <v>0</v>
      </c>
      <c r="J25" s="12" t="n">
        <v>0</v>
      </c>
      <c r="K25" s="12" t="n">
        <v>0</v>
      </c>
      <c r="L25" s="13" t="n">
        <v>7</v>
      </c>
      <c r="M25" s="13" t="n">
        <v>21.9343182777543</v>
      </c>
      <c r="N25" s="12" t="n">
        <v>635</v>
      </c>
      <c r="O25" s="12" t="n">
        <v>1645.07387083157</v>
      </c>
      <c r="P25" s="13" t="n">
        <v>0</v>
      </c>
      <c r="Q25" s="13" t="n">
        <v>0</v>
      </c>
      <c r="R25" s="12" t="n">
        <v>0</v>
      </c>
      <c r="S25" s="12" t="n">
        <v>0</v>
      </c>
      <c r="T25" s="13" t="n">
        <v>0</v>
      </c>
      <c r="U25" s="13" t="n">
        <v>0</v>
      </c>
      <c r="V25" s="12" t="n">
        <v>0</v>
      </c>
      <c r="W25" s="12" t="n">
        <v>0</v>
      </c>
      <c r="X25" s="13" t="n">
        <v>0</v>
      </c>
      <c r="Y25" s="13" t="n">
        <v>0</v>
      </c>
      <c r="Z25" s="12" t="n">
        <v>0</v>
      </c>
      <c r="AA25" s="12" t="n">
        <v>0</v>
      </c>
      <c r="AB25" s="13" t="n">
        <v>0</v>
      </c>
      <c r="AC25" s="13" t="n">
        <v>0</v>
      </c>
      <c r="AD25" s="12" t="n">
        <v>0</v>
      </c>
      <c r="AE25" s="12" t="n">
        <v>0</v>
      </c>
      <c r="AF25" s="13" t="n">
        <v>5</v>
      </c>
      <c r="AG25" s="13" t="n">
        <v>17.5474546222035</v>
      </c>
      <c r="AH25" s="12" t="n">
        <v>500</v>
      </c>
      <c r="AI25" s="12" t="n">
        <v>1316.05909666526</v>
      </c>
      <c r="AJ25" s="13" t="n">
        <v>0</v>
      </c>
      <c r="AK25" s="13" t="n">
        <v>0</v>
      </c>
      <c r="AL25" s="12" t="n">
        <v>0</v>
      </c>
      <c r="AM25" s="12" t="n">
        <v>0</v>
      </c>
      <c r="AN25" s="13" t="n">
        <v>0</v>
      </c>
      <c r="AO25" s="13" t="n">
        <v>0</v>
      </c>
      <c r="AP25" s="12" t="n">
        <v>0</v>
      </c>
      <c r="AQ25" s="12" t="n">
        <v>0</v>
      </c>
      <c r="AR25" s="13" t="n">
        <v>0</v>
      </c>
      <c r="AS25" s="13" t="n">
        <v>0</v>
      </c>
      <c r="AT25" s="12" t="n">
        <v>0</v>
      </c>
      <c r="AU25" s="12" t="n">
        <v>0</v>
      </c>
      <c r="AV25" s="13" t="n">
        <v>0</v>
      </c>
      <c r="AW25" s="13" t="n">
        <v>0</v>
      </c>
      <c r="AX25" s="12" t="n">
        <v>0</v>
      </c>
      <c r="AY25" s="12" t="n">
        <v>0</v>
      </c>
      <c r="AZ25" s="13" t="n">
        <v>0</v>
      </c>
      <c r="BA25" s="13" t="n">
        <v>0</v>
      </c>
      <c r="BB25" s="12" t="n">
        <v>0</v>
      </c>
      <c r="BC25" s="12" t="n">
        <v>0</v>
      </c>
      <c r="BD25" s="13" t="n">
        <v>0</v>
      </c>
      <c r="BE25" s="13" t="n">
        <v>0</v>
      </c>
      <c r="BF25" s="12" t="n">
        <v>0</v>
      </c>
      <c r="BG25" s="12" t="n">
        <v>0</v>
      </c>
      <c r="BH25" s="13" t="n">
        <v>0</v>
      </c>
      <c r="BI25" s="13" t="n">
        <v>0</v>
      </c>
      <c r="BJ25" s="12" t="n">
        <v>0</v>
      </c>
      <c r="BK25" s="12" t="n">
        <v>0</v>
      </c>
      <c r="BL25" s="13" t="n">
        <v>0</v>
      </c>
      <c r="BM25" s="13" t="n">
        <v>0</v>
      </c>
      <c r="BN25" s="12" t="n">
        <v>0</v>
      </c>
      <c r="BO25" s="12" t="n">
        <v>0</v>
      </c>
      <c r="BP25" s="13" t="n">
        <v>0</v>
      </c>
      <c r="BQ25" s="13" t="n">
        <v>0</v>
      </c>
      <c r="BR25" s="12" t="n">
        <v>0</v>
      </c>
      <c r="BS25" s="12" t="n">
        <v>0</v>
      </c>
      <c r="BT25" s="13" t="n">
        <v>0</v>
      </c>
      <c r="BU25" s="13" t="n">
        <v>0</v>
      </c>
      <c r="BV25" s="12" t="n">
        <v>0</v>
      </c>
      <c r="BW25" s="12" t="n">
        <v>0</v>
      </c>
    </row>
    <row r="26" customFormat="false" ht="12.75" hidden="false" customHeight="false" outlineLevel="0" collapsed="false">
      <c r="A26" s="14" t="s">
        <v>164</v>
      </c>
      <c r="B26" s="14" t="s">
        <v>165</v>
      </c>
      <c r="C26" s="14" t="s">
        <v>145</v>
      </c>
      <c r="D26" s="15" t="n">
        <v>0</v>
      </c>
      <c r="E26" s="15" t="n">
        <v>0</v>
      </c>
      <c r="F26" s="12" t="n">
        <v>0</v>
      </c>
      <c r="G26" s="12" t="n">
        <v>0</v>
      </c>
      <c r="H26" s="13" t="n">
        <v>0</v>
      </c>
      <c r="I26" s="13" t="n">
        <v>0</v>
      </c>
      <c r="J26" s="12" t="n">
        <v>0</v>
      </c>
      <c r="K26" s="12" t="n">
        <v>0</v>
      </c>
      <c r="L26" s="13" t="n">
        <v>6.68311260025327</v>
      </c>
      <c r="M26" s="13" t="n">
        <v>21.9343182777543</v>
      </c>
      <c r="N26" s="12" t="n">
        <v>635</v>
      </c>
      <c r="O26" s="12" t="n">
        <v>1645.07387083157</v>
      </c>
      <c r="P26" s="13" t="n">
        <v>0</v>
      </c>
      <c r="Q26" s="13" t="n">
        <v>0</v>
      </c>
      <c r="R26" s="12" t="n">
        <v>0</v>
      </c>
      <c r="S26" s="12" t="n">
        <v>0</v>
      </c>
      <c r="T26" s="13" t="n">
        <v>0</v>
      </c>
      <c r="U26" s="13" t="n">
        <v>0</v>
      </c>
      <c r="V26" s="12" t="n">
        <v>0</v>
      </c>
      <c r="W26" s="12" t="n">
        <v>0</v>
      </c>
      <c r="X26" s="13" t="n">
        <v>0</v>
      </c>
      <c r="Y26" s="13" t="n">
        <v>0</v>
      </c>
      <c r="Z26" s="12" t="n">
        <v>0</v>
      </c>
      <c r="AA26" s="12" t="n">
        <v>0</v>
      </c>
      <c r="AB26" s="13" t="n">
        <v>0</v>
      </c>
      <c r="AC26" s="13" t="n">
        <v>0</v>
      </c>
      <c r="AD26" s="12" t="n">
        <v>0</v>
      </c>
      <c r="AE26" s="12" t="n">
        <v>0</v>
      </c>
      <c r="AF26" s="13" t="n">
        <v>5</v>
      </c>
      <c r="AG26" s="13" t="n">
        <v>17.5474546222035</v>
      </c>
      <c r="AH26" s="12" t="n">
        <v>500</v>
      </c>
      <c r="AI26" s="12" t="n">
        <v>1316.05909666526</v>
      </c>
      <c r="AJ26" s="13" t="n">
        <v>0</v>
      </c>
      <c r="AK26" s="13" t="n">
        <v>0</v>
      </c>
      <c r="AL26" s="12" t="n">
        <v>0</v>
      </c>
      <c r="AM26" s="12" t="n">
        <v>0</v>
      </c>
      <c r="AN26" s="13" t="n">
        <v>0</v>
      </c>
      <c r="AO26" s="13" t="n">
        <v>0</v>
      </c>
      <c r="AP26" s="12" t="n">
        <v>0</v>
      </c>
      <c r="AQ26" s="12" t="n">
        <v>0</v>
      </c>
      <c r="AR26" s="13" t="n">
        <v>0</v>
      </c>
      <c r="AS26" s="13" t="n">
        <v>0</v>
      </c>
      <c r="AT26" s="12" t="n">
        <v>0</v>
      </c>
      <c r="AU26" s="12" t="n">
        <v>0</v>
      </c>
      <c r="AV26" s="13" t="n">
        <v>0</v>
      </c>
      <c r="AW26" s="13" t="n">
        <v>0</v>
      </c>
      <c r="AX26" s="12" t="n">
        <v>0</v>
      </c>
      <c r="AY26" s="12" t="n">
        <v>0</v>
      </c>
      <c r="AZ26" s="13" t="n">
        <v>0</v>
      </c>
      <c r="BA26" s="13" t="n">
        <v>0</v>
      </c>
      <c r="BB26" s="12" t="n">
        <v>0</v>
      </c>
      <c r="BC26" s="12" t="n">
        <v>0</v>
      </c>
      <c r="BD26" s="13" t="n">
        <v>0</v>
      </c>
      <c r="BE26" s="13" t="n">
        <v>0</v>
      </c>
      <c r="BF26" s="12" t="n">
        <v>0</v>
      </c>
      <c r="BG26" s="12" t="n">
        <v>0</v>
      </c>
      <c r="BH26" s="13" t="n">
        <v>0</v>
      </c>
      <c r="BI26" s="13" t="n">
        <v>0</v>
      </c>
      <c r="BJ26" s="12" t="n">
        <v>0</v>
      </c>
      <c r="BK26" s="12" t="n">
        <v>0</v>
      </c>
      <c r="BL26" s="13" t="n">
        <v>0</v>
      </c>
      <c r="BM26" s="13" t="n">
        <v>0</v>
      </c>
      <c r="BN26" s="12" t="n">
        <v>0</v>
      </c>
      <c r="BO26" s="12" t="n">
        <v>0</v>
      </c>
      <c r="BP26" s="13" t="n">
        <v>0</v>
      </c>
      <c r="BQ26" s="13" t="n">
        <v>0</v>
      </c>
      <c r="BR26" s="12" t="n">
        <v>0</v>
      </c>
      <c r="BS26" s="12" t="n">
        <v>0</v>
      </c>
      <c r="BT26" s="13" t="n">
        <v>0</v>
      </c>
      <c r="BU26" s="13" t="n">
        <v>0</v>
      </c>
      <c r="BV26" s="12" t="n">
        <v>0</v>
      </c>
      <c r="BW26" s="12" t="n">
        <v>0</v>
      </c>
    </row>
    <row r="27" customFormat="false" ht="12.75" hidden="false" customHeight="false" outlineLevel="0" collapsed="false">
      <c r="A27" s="14" t="s">
        <v>163</v>
      </c>
      <c r="B27" s="14" t="s">
        <v>163</v>
      </c>
      <c r="C27" s="14" t="s">
        <v>145</v>
      </c>
      <c r="D27" s="15" t="n">
        <v>2</v>
      </c>
      <c r="E27" s="15" t="n">
        <v>15</v>
      </c>
      <c r="F27" s="12" t="n">
        <v>160</v>
      </c>
      <c r="G27" s="12" t="n">
        <v>384</v>
      </c>
      <c r="H27" s="13" t="n">
        <v>10.2817116926973</v>
      </c>
      <c r="I27" s="13" t="n">
        <v>30.7080455888561</v>
      </c>
      <c r="J27" s="12" t="n">
        <v>1645.07387083157</v>
      </c>
      <c r="K27" s="12" t="n">
        <v>2303.1034191642</v>
      </c>
      <c r="L27" s="13" t="n">
        <v>7</v>
      </c>
      <c r="M27" s="13" t="n">
        <v>21.9343182777543</v>
      </c>
      <c r="N27" s="12" t="n">
        <v>1175.0527648797</v>
      </c>
      <c r="O27" s="12" t="n">
        <v>2050</v>
      </c>
      <c r="P27" s="13" t="n">
        <v>8.81289573659772</v>
      </c>
      <c r="Q27" s="13" t="n">
        <v>26.3211819333052</v>
      </c>
      <c r="R27" s="12" t="n">
        <v>1410.06331785564</v>
      </c>
      <c r="S27" s="12" t="n">
        <v>1974.08864499789</v>
      </c>
      <c r="T27" s="13" t="n">
        <v>9.67741935483871</v>
      </c>
      <c r="U27" s="13" t="n">
        <v>28.9032258064516</v>
      </c>
      <c r="V27" s="12" t="n">
        <v>1548.38709677419</v>
      </c>
      <c r="W27" s="12" t="n">
        <v>2167.74193548387</v>
      </c>
      <c r="X27" s="13" t="n">
        <v>10.2817116926973</v>
      </c>
      <c r="Y27" s="13" t="n">
        <v>30.7080455888561</v>
      </c>
      <c r="Z27" s="12" t="n">
        <v>1645.07387083157</v>
      </c>
      <c r="AA27" s="12" t="n">
        <v>2303.1034191642</v>
      </c>
      <c r="AB27" s="13" t="n">
        <v>12.5806451612903</v>
      </c>
      <c r="AC27" s="13" t="n">
        <v>37.5741935483871</v>
      </c>
      <c r="AD27" s="12" t="n">
        <v>2012.90322580645</v>
      </c>
      <c r="AE27" s="12" t="n">
        <v>2818.06451612903</v>
      </c>
      <c r="AF27" s="13" t="n">
        <v>5.34649008020262</v>
      </c>
      <c r="AG27" s="13" t="n">
        <v>17.5474546222035</v>
      </c>
      <c r="AH27" s="12" t="n">
        <v>855.438412832419</v>
      </c>
      <c r="AI27" s="12" t="n">
        <v>1650</v>
      </c>
      <c r="AJ27" s="13" t="n">
        <v>8.01973512030393</v>
      </c>
      <c r="AK27" s="13" t="n">
        <v>23.9522755593077</v>
      </c>
      <c r="AL27" s="12" t="n">
        <v>1283.15761924863</v>
      </c>
      <c r="AM27" s="12" t="n">
        <v>1850</v>
      </c>
      <c r="AN27" s="13" t="n">
        <v>9.67741935483871</v>
      </c>
      <c r="AO27" s="13" t="n">
        <v>28.9032258064516</v>
      </c>
      <c r="AP27" s="12" t="n">
        <v>1548.38709677419</v>
      </c>
      <c r="AQ27" s="12" t="n">
        <v>2167.74193548387</v>
      </c>
      <c r="AR27" s="13" t="n">
        <v>3</v>
      </c>
      <c r="AS27" s="13" t="n">
        <v>15</v>
      </c>
      <c r="AT27" s="12" t="n">
        <v>240</v>
      </c>
      <c r="AU27" s="12" t="n">
        <v>576</v>
      </c>
      <c r="AV27" s="13" t="n">
        <v>5</v>
      </c>
      <c r="AW27" s="13" t="n">
        <v>15</v>
      </c>
      <c r="AX27" s="12" t="n">
        <v>774.193548387097</v>
      </c>
      <c r="AY27" s="12" t="n">
        <v>1083.87096774194</v>
      </c>
      <c r="AZ27" s="13" t="n">
        <v>11.6129032258065</v>
      </c>
      <c r="BA27" s="13" t="n">
        <v>34.6838709677419</v>
      </c>
      <c r="BB27" s="12" t="n">
        <v>1858.06451612903</v>
      </c>
      <c r="BC27" s="12" t="n">
        <v>2601.29032258065</v>
      </c>
      <c r="BD27" s="13" t="n">
        <v>7.74193548387097</v>
      </c>
      <c r="BE27" s="13" t="n">
        <v>23.1225806451613</v>
      </c>
      <c r="BF27" s="12" t="n">
        <v>1238.70967741936</v>
      </c>
      <c r="BG27" s="12" t="n">
        <v>1734.1935483871</v>
      </c>
      <c r="BH27" s="13" t="n">
        <v>3</v>
      </c>
      <c r="BI27" s="13" t="n">
        <v>15</v>
      </c>
      <c r="BJ27" s="12" t="n">
        <v>240</v>
      </c>
      <c r="BK27" s="12" t="n">
        <v>576</v>
      </c>
      <c r="BL27" s="13" t="n">
        <v>5</v>
      </c>
      <c r="BM27" s="13" t="n">
        <v>15</v>
      </c>
      <c r="BN27" s="12" t="n">
        <v>774.193548387097</v>
      </c>
      <c r="BO27" s="12" t="n">
        <v>1083.87096774194</v>
      </c>
      <c r="BP27" s="13" t="n">
        <v>9.67741935483871</v>
      </c>
      <c r="BQ27" s="13" t="n">
        <v>28.9032258064516</v>
      </c>
      <c r="BR27" s="12" t="n">
        <v>1548.38709677419</v>
      </c>
      <c r="BS27" s="12" t="n">
        <v>2167.74193548387</v>
      </c>
      <c r="BT27" s="13" t="n">
        <v>5</v>
      </c>
      <c r="BU27" s="13" t="n">
        <v>15</v>
      </c>
      <c r="BV27" s="12" t="n">
        <v>774.193548387097</v>
      </c>
      <c r="BW27" s="12" t="n">
        <v>1083.87096774194</v>
      </c>
    </row>
    <row r="28" customFormat="false" ht="12.75" hidden="false" customHeight="false" outlineLevel="0" collapsed="false">
      <c r="A28" s="14" t="s">
        <v>165</v>
      </c>
      <c r="B28" s="14" t="s">
        <v>165</v>
      </c>
      <c r="C28" s="14" t="s">
        <v>145</v>
      </c>
      <c r="D28" s="15" t="n">
        <v>2</v>
      </c>
      <c r="E28" s="15" t="n">
        <v>15</v>
      </c>
      <c r="F28" s="12" t="n">
        <v>160</v>
      </c>
      <c r="G28" s="12" t="n">
        <v>384</v>
      </c>
      <c r="H28" s="13" t="n">
        <v>9.35635764035458</v>
      </c>
      <c r="I28" s="13" t="n">
        <v>27.944321485859</v>
      </c>
      <c r="J28" s="12" t="n">
        <v>1497.01722245673</v>
      </c>
      <c r="K28" s="12" t="n">
        <v>2095.82411143943</v>
      </c>
      <c r="L28" s="13" t="n">
        <v>6.68311260025327</v>
      </c>
      <c r="M28" s="13" t="n">
        <v>21.9343182777543</v>
      </c>
      <c r="N28" s="12" t="n">
        <v>1069.29801604052</v>
      </c>
      <c r="O28" s="12" t="n">
        <v>2050</v>
      </c>
      <c r="P28" s="13" t="n">
        <v>8.01973512030393</v>
      </c>
      <c r="Q28" s="13" t="n">
        <v>23.9522755593077</v>
      </c>
      <c r="R28" s="12" t="n">
        <v>1283.15761924863</v>
      </c>
      <c r="S28" s="12" t="n">
        <v>1796.42066694808</v>
      </c>
      <c r="T28" s="13" t="n">
        <v>9.67741935483871</v>
      </c>
      <c r="U28" s="13" t="n">
        <v>28.9032258064516</v>
      </c>
      <c r="V28" s="12" t="n">
        <v>1548.38709677419</v>
      </c>
      <c r="W28" s="12" t="n">
        <v>2167.74193548387</v>
      </c>
      <c r="X28" s="13" t="n">
        <v>9.35635764035458</v>
      </c>
      <c r="Y28" s="13" t="n">
        <v>27.944321485859</v>
      </c>
      <c r="Z28" s="12" t="n">
        <v>1497.01722245673</v>
      </c>
      <c r="AA28" s="12" t="n">
        <v>2303.1034191642</v>
      </c>
      <c r="AB28" s="13" t="n">
        <v>12.5806451612903</v>
      </c>
      <c r="AC28" s="13" t="n">
        <v>37.5741935483871</v>
      </c>
      <c r="AD28" s="12" t="n">
        <v>2012.90322580645</v>
      </c>
      <c r="AE28" s="12" t="n">
        <v>2818.06451612903</v>
      </c>
      <c r="AF28" s="13" t="n">
        <v>5.87526382439848</v>
      </c>
      <c r="AG28" s="13" t="n">
        <v>17.5474546222035</v>
      </c>
      <c r="AH28" s="12" t="n">
        <v>940.042211903757</v>
      </c>
      <c r="AI28" s="12" t="n">
        <v>1650</v>
      </c>
      <c r="AJ28" s="13" t="n">
        <v>8.81289573659772</v>
      </c>
      <c r="AK28" s="13" t="n">
        <v>26.3211819333052</v>
      </c>
      <c r="AL28" s="12" t="n">
        <v>1410.06331785564</v>
      </c>
      <c r="AM28" s="12" t="n">
        <v>1974.08864499789</v>
      </c>
      <c r="AN28" s="13" t="n">
        <v>9.67741935483871</v>
      </c>
      <c r="AO28" s="13" t="n">
        <v>28.9032258064516</v>
      </c>
      <c r="AP28" s="12" t="n">
        <v>1548.38709677419</v>
      </c>
      <c r="AQ28" s="12" t="n">
        <v>2167.74193548387</v>
      </c>
      <c r="AR28" s="13" t="n">
        <v>3</v>
      </c>
      <c r="AS28" s="13" t="n">
        <v>15</v>
      </c>
      <c r="AT28" s="12" t="n">
        <v>240</v>
      </c>
      <c r="AU28" s="12" t="n">
        <v>576</v>
      </c>
      <c r="AV28" s="13" t="n">
        <v>5</v>
      </c>
      <c r="AW28" s="13" t="n">
        <v>15</v>
      </c>
      <c r="AX28" s="12" t="n">
        <v>774.193548387097</v>
      </c>
      <c r="AY28" s="12" t="n">
        <v>1083.87096774194</v>
      </c>
      <c r="AZ28" s="13" t="n">
        <v>11.6129032258065</v>
      </c>
      <c r="BA28" s="13" t="n">
        <v>34.6838709677419</v>
      </c>
      <c r="BB28" s="12" t="n">
        <v>1858.06451612903</v>
      </c>
      <c r="BC28" s="12" t="n">
        <v>2601.29032258065</v>
      </c>
      <c r="BD28" s="13" t="n">
        <v>7.74193548387097</v>
      </c>
      <c r="BE28" s="13" t="n">
        <v>23.1225806451613</v>
      </c>
      <c r="BF28" s="12" t="n">
        <v>1238.70967741936</v>
      </c>
      <c r="BG28" s="12" t="n">
        <v>1734.1935483871</v>
      </c>
      <c r="BH28" s="13" t="n">
        <v>3</v>
      </c>
      <c r="BI28" s="13" t="n">
        <v>15</v>
      </c>
      <c r="BJ28" s="12" t="n">
        <v>240</v>
      </c>
      <c r="BK28" s="12" t="n">
        <v>576</v>
      </c>
      <c r="BL28" s="13" t="n">
        <v>5</v>
      </c>
      <c r="BM28" s="13" t="n">
        <v>15</v>
      </c>
      <c r="BN28" s="12" t="n">
        <v>774.193548387097</v>
      </c>
      <c r="BO28" s="12" t="n">
        <v>1083.87096774194</v>
      </c>
      <c r="BP28" s="13" t="n">
        <v>9.67741935483871</v>
      </c>
      <c r="BQ28" s="13" t="n">
        <v>28.9032258064516</v>
      </c>
      <c r="BR28" s="12" t="n">
        <v>1548.38709677419</v>
      </c>
      <c r="BS28" s="12" t="n">
        <v>2167.74193548387</v>
      </c>
      <c r="BT28" s="13" t="n">
        <v>5</v>
      </c>
      <c r="BU28" s="13" t="n">
        <v>15</v>
      </c>
      <c r="BV28" s="12" t="n">
        <v>774.193548387097</v>
      </c>
      <c r="BW28" s="12" t="n">
        <v>1083.87096774194</v>
      </c>
    </row>
    <row r="29" customFormat="false" ht="12.75" hidden="false" customHeight="false" outlineLevel="0" collapsed="false">
      <c r="A29" s="14" t="s">
        <v>166</v>
      </c>
      <c r="B29" s="14" t="s">
        <v>167</v>
      </c>
      <c r="C29" s="14" t="s">
        <v>145</v>
      </c>
      <c r="D29" s="15" t="n">
        <v>0</v>
      </c>
      <c r="E29" s="15" t="n">
        <v>0</v>
      </c>
      <c r="F29" s="12" t="n">
        <v>0</v>
      </c>
      <c r="G29" s="12" t="n">
        <v>0</v>
      </c>
      <c r="H29" s="13" t="n">
        <v>0</v>
      </c>
      <c r="I29" s="13" t="n">
        <v>0</v>
      </c>
      <c r="J29" s="12" t="n">
        <v>0</v>
      </c>
      <c r="K29" s="12" t="n">
        <v>0</v>
      </c>
      <c r="L29" s="13" t="n">
        <v>23.625</v>
      </c>
      <c r="M29" s="13" t="n">
        <v>70.56</v>
      </c>
      <c r="N29" s="12" t="n">
        <v>1960</v>
      </c>
      <c r="O29" s="12" t="n">
        <v>5292</v>
      </c>
      <c r="P29" s="13" t="n">
        <v>0</v>
      </c>
      <c r="Q29" s="13" t="n">
        <v>0</v>
      </c>
      <c r="R29" s="12" t="n">
        <v>0</v>
      </c>
      <c r="S29" s="12" t="n">
        <v>0</v>
      </c>
      <c r="T29" s="13" t="n">
        <v>0</v>
      </c>
      <c r="U29" s="13" t="n">
        <v>0</v>
      </c>
      <c r="V29" s="12" t="n">
        <v>0</v>
      </c>
      <c r="W29" s="12" t="n">
        <v>0</v>
      </c>
      <c r="X29" s="13" t="n">
        <v>0</v>
      </c>
      <c r="Y29" s="13" t="n">
        <v>0</v>
      </c>
      <c r="Z29" s="12" t="n">
        <v>0</v>
      </c>
      <c r="AA29" s="12" t="n">
        <v>0</v>
      </c>
      <c r="AB29" s="13" t="n">
        <v>0</v>
      </c>
      <c r="AC29" s="13" t="n">
        <v>0</v>
      </c>
      <c r="AD29" s="12" t="n">
        <v>0</v>
      </c>
      <c r="AE29" s="12" t="n">
        <v>0</v>
      </c>
      <c r="AF29" s="13" t="n">
        <v>17.766</v>
      </c>
      <c r="AG29" s="13" t="n">
        <v>56.448</v>
      </c>
      <c r="AH29" s="12" t="n">
        <v>1460</v>
      </c>
      <c r="AI29" s="12" t="n">
        <v>4233.6</v>
      </c>
      <c r="AJ29" s="13" t="n">
        <v>0</v>
      </c>
      <c r="AK29" s="13" t="n">
        <v>0</v>
      </c>
      <c r="AL29" s="12" t="n">
        <v>0</v>
      </c>
      <c r="AM29" s="12" t="n">
        <v>0</v>
      </c>
      <c r="AN29" s="13" t="n">
        <v>0</v>
      </c>
      <c r="AO29" s="13" t="n">
        <v>0</v>
      </c>
      <c r="AP29" s="12" t="n">
        <v>0</v>
      </c>
      <c r="AQ29" s="12" t="n">
        <v>0</v>
      </c>
      <c r="AR29" s="13" t="n">
        <v>0</v>
      </c>
      <c r="AS29" s="13" t="n">
        <v>0</v>
      </c>
      <c r="AT29" s="12" t="n">
        <v>0</v>
      </c>
      <c r="AU29" s="12" t="n">
        <v>0</v>
      </c>
      <c r="AV29" s="13" t="n">
        <v>0</v>
      </c>
      <c r="AW29" s="13" t="n">
        <v>0</v>
      </c>
      <c r="AX29" s="12" t="n">
        <v>0</v>
      </c>
      <c r="AY29" s="12" t="n">
        <v>0</v>
      </c>
      <c r="AZ29" s="13" t="n">
        <v>0</v>
      </c>
      <c r="BA29" s="13" t="n">
        <v>0</v>
      </c>
      <c r="BB29" s="12" t="n">
        <v>0</v>
      </c>
      <c r="BC29" s="12" t="n">
        <v>0</v>
      </c>
      <c r="BD29" s="13" t="n">
        <v>0</v>
      </c>
      <c r="BE29" s="13" t="n">
        <v>0</v>
      </c>
      <c r="BF29" s="12" t="n">
        <v>0</v>
      </c>
      <c r="BG29" s="12" t="n">
        <v>0</v>
      </c>
      <c r="BH29" s="13" t="n">
        <v>0</v>
      </c>
      <c r="BI29" s="13" t="n">
        <v>0</v>
      </c>
      <c r="BJ29" s="12" t="n">
        <v>0</v>
      </c>
      <c r="BK29" s="12" t="n">
        <v>0</v>
      </c>
      <c r="BL29" s="13" t="n">
        <v>0</v>
      </c>
      <c r="BM29" s="13" t="n">
        <v>0</v>
      </c>
      <c r="BN29" s="12" t="n">
        <v>0</v>
      </c>
      <c r="BO29" s="12" t="n">
        <v>0</v>
      </c>
      <c r="BP29" s="13" t="n">
        <v>0</v>
      </c>
      <c r="BQ29" s="13" t="n">
        <v>0</v>
      </c>
      <c r="BR29" s="12" t="n">
        <v>0</v>
      </c>
      <c r="BS29" s="12" t="n">
        <v>0</v>
      </c>
      <c r="BT29" s="13" t="n">
        <v>0</v>
      </c>
      <c r="BU29" s="13" t="n">
        <v>0</v>
      </c>
      <c r="BV29" s="12" t="n">
        <v>0</v>
      </c>
      <c r="BW29" s="12" t="n">
        <v>0</v>
      </c>
    </row>
    <row r="30" customFormat="false" ht="12.75" hidden="false" customHeight="false" outlineLevel="0" collapsed="false">
      <c r="A30" s="14" t="s">
        <v>168</v>
      </c>
      <c r="B30" s="14" t="s">
        <v>169</v>
      </c>
      <c r="C30" s="14" t="s">
        <v>145</v>
      </c>
      <c r="D30" s="15" t="n">
        <v>0</v>
      </c>
      <c r="E30" s="15" t="n">
        <v>0</v>
      </c>
      <c r="F30" s="12" t="n">
        <v>0</v>
      </c>
      <c r="G30" s="12" t="n">
        <v>0</v>
      </c>
      <c r="H30" s="13" t="n">
        <v>0</v>
      </c>
      <c r="I30" s="13" t="n">
        <v>0</v>
      </c>
      <c r="J30" s="12" t="n">
        <v>0</v>
      </c>
      <c r="K30" s="12" t="n">
        <v>0</v>
      </c>
      <c r="L30" s="13" t="n">
        <v>22.2075</v>
      </c>
      <c r="M30" s="13" t="n">
        <v>70.56</v>
      </c>
      <c r="N30" s="12" t="n">
        <v>1800</v>
      </c>
      <c r="O30" s="12" t="n">
        <v>5292</v>
      </c>
      <c r="P30" s="13" t="n">
        <v>0</v>
      </c>
      <c r="Q30" s="13" t="n">
        <v>0</v>
      </c>
      <c r="R30" s="12" t="n">
        <v>0</v>
      </c>
      <c r="S30" s="12" t="n">
        <v>0</v>
      </c>
      <c r="T30" s="13" t="n">
        <v>0</v>
      </c>
      <c r="U30" s="13" t="n">
        <v>0</v>
      </c>
      <c r="V30" s="12" t="n">
        <v>0</v>
      </c>
      <c r="W30" s="12" t="n">
        <v>0</v>
      </c>
      <c r="X30" s="13" t="n">
        <v>0</v>
      </c>
      <c r="Y30" s="13" t="n">
        <v>0</v>
      </c>
      <c r="Z30" s="12" t="n">
        <v>0</v>
      </c>
      <c r="AA30" s="12" t="n">
        <v>0</v>
      </c>
      <c r="AB30" s="13" t="n">
        <v>0</v>
      </c>
      <c r="AC30" s="13" t="n">
        <v>0</v>
      </c>
      <c r="AD30" s="12" t="n">
        <v>0</v>
      </c>
      <c r="AE30" s="12" t="n">
        <v>0</v>
      </c>
      <c r="AF30" s="13" t="n">
        <v>18.9</v>
      </c>
      <c r="AG30" s="13" t="n">
        <v>56.448</v>
      </c>
      <c r="AH30" s="12" t="n">
        <v>1570</v>
      </c>
      <c r="AI30" s="12" t="n">
        <v>4233.6</v>
      </c>
      <c r="AJ30" s="13" t="n">
        <v>0</v>
      </c>
      <c r="AK30" s="13" t="n">
        <v>0</v>
      </c>
      <c r="AL30" s="12" t="n">
        <v>0</v>
      </c>
      <c r="AM30" s="12" t="n">
        <v>0</v>
      </c>
      <c r="AN30" s="13" t="n">
        <v>0</v>
      </c>
      <c r="AO30" s="13" t="n">
        <v>0</v>
      </c>
      <c r="AP30" s="12" t="n">
        <v>0</v>
      </c>
      <c r="AQ30" s="12" t="n">
        <v>0</v>
      </c>
      <c r="AR30" s="13" t="n">
        <v>0</v>
      </c>
      <c r="AS30" s="13" t="n">
        <v>0</v>
      </c>
      <c r="AT30" s="12" t="n">
        <v>0</v>
      </c>
      <c r="AU30" s="12" t="n">
        <v>0</v>
      </c>
      <c r="AV30" s="13" t="n">
        <v>0</v>
      </c>
      <c r="AW30" s="13" t="n">
        <v>0</v>
      </c>
      <c r="AX30" s="12" t="n">
        <v>0</v>
      </c>
      <c r="AY30" s="12" t="n">
        <v>0</v>
      </c>
      <c r="AZ30" s="13" t="n">
        <v>0</v>
      </c>
      <c r="BA30" s="13" t="n">
        <v>0</v>
      </c>
      <c r="BB30" s="12" t="n">
        <v>0</v>
      </c>
      <c r="BC30" s="12" t="n">
        <v>0</v>
      </c>
      <c r="BD30" s="13" t="n">
        <v>0</v>
      </c>
      <c r="BE30" s="13" t="n">
        <v>0</v>
      </c>
      <c r="BF30" s="12" t="n">
        <v>0</v>
      </c>
      <c r="BG30" s="12" t="n">
        <v>0</v>
      </c>
      <c r="BH30" s="13" t="n">
        <v>0</v>
      </c>
      <c r="BI30" s="13" t="n">
        <v>0</v>
      </c>
      <c r="BJ30" s="12" t="n">
        <v>0</v>
      </c>
      <c r="BK30" s="12" t="n">
        <v>0</v>
      </c>
      <c r="BL30" s="13" t="n">
        <v>0</v>
      </c>
      <c r="BM30" s="13" t="n">
        <v>0</v>
      </c>
      <c r="BN30" s="12" t="n">
        <v>0</v>
      </c>
      <c r="BO30" s="12" t="n">
        <v>0</v>
      </c>
      <c r="BP30" s="13" t="n">
        <v>0</v>
      </c>
      <c r="BQ30" s="13" t="n">
        <v>0</v>
      </c>
      <c r="BR30" s="12" t="n">
        <v>0</v>
      </c>
      <c r="BS30" s="12" t="n">
        <v>0</v>
      </c>
      <c r="BT30" s="13" t="n">
        <v>0</v>
      </c>
      <c r="BU30" s="13" t="n">
        <v>0</v>
      </c>
      <c r="BV30" s="12" t="n">
        <v>0</v>
      </c>
      <c r="BW30" s="12" t="n">
        <v>0</v>
      </c>
    </row>
    <row r="31" customFormat="false" ht="12.75" hidden="false" customHeight="false" outlineLevel="0" collapsed="false">
      <c r="A31" s="14" t="s">
        <v>167</v>
      </c>
      <c r="B31" s="14" t="s">
        <v>167</v>
      </c>
      <c r="C31" s="14" t="s">
        <v>145</v>
      </c>
      <c r="D31" s="15" t="n">
        <v>3</v>
      </c>
      <c r="E31" s="15" t="n">
        <v>15</v>
      </c>
      <c r="F31" s="12" t="n">
        <v>240</v>
      </c>
      <c r="G31" s="12" t="n">
        <v>576</v>
      </c>
      <c r="H31" s="13" t="n">
        <v>33.075</v>
      </c>
      <c r="I31" s="13" t="n">
        <v>98.784</v>
      </c>
      <c r="J31" s="12" t="n">
        <v>5292</v>
      </c>
      <c r="K31" s="12" t="n">
        <v>7408.8</v>
      </c>
      <c r="L31" s="13" t="n">
        <v>23.625</v>
      </c>
      <c r="M31" s="13" t="n">
        <v>70.56</v>
      </c>
      <c r="N31" s="12" t="n">
        <v>3780</v>
      </c>
      <c r="O31" s="12" t="n">
        <v>5790</v>
      </c>
      <c r="P31" s="13" t="n">
        <v>28.35</v>
      </c>
      <c r="Q31" s="13" t="n">
        <v>84.672</v>
      </c>
      <c r="R31" s="12" t="n">
        <v>4536</v>
      </c>
      <c r="S31" s="12" t="n">
        <v>6350.4</v>
      </c>
      <c r="T31" s="13" t="n">
        <v>28</v>
      </c>
      <c r="U31" s="13" t="n">
        <v>85.3333333333333</v>
      </c>
      <c r="V31" s="12" t="n">
        <v>4571.42857142857</v>
      </c>
      <c r="W31" s="12" t="n">
        <v>6400</v>
      </c>
      <c r="X31" s="13" t="n">
        <v>33.075</v>
      </c>
      <c r="Y31" s="13" t="n">
        <v>98.784</v>
      </c>
      <c r="Z31" s="12" t="n">
        <v>5292</v>
      </c>
      <c r="AA31" s="12" t="n">
        <v>7408.8</v>
      </c>
      <c r="AB31" s="13" t="n">
        <v>37.1428571428571</v>
      </c>
      <c r="AC31" s="13" t="n">
        <v>100</v>
      </c>
      <c r="AD31" s="12" t="n">
        <v>5942.85714285714</v>
      </c>
      <c r="AE31" s="12" t="n">
        <v>8320</v>
      </c>
      <c r="AF31" s="13" t="n">
        <v>17.766</v>
      </c>
      <c r="AG31" s="13" t="n">
        <v>56.448</v>
      </c>
      <c r="AH31" s="12" t="n">
        <v>2842.56</v>
      </c>
      <c r="AI31" s="12" t="n">
        <v>4700</v>
      </c>
      <c r="AJ31" s="13" t="n">
        <v>26.649</v>
      </c>
      <c r="AK31" s="13" t="n">
        <v>79.59168</v>
      </c>
      <c r="AL31" s="12" t="n">
        <v>4263.84</v>
      </c>
      <c r="AM31" s="12" t="n">
        <v>5969.376</v>
      </c>
      <c r="AN31" s="13" t="n">
        <v>28.5714285714286</v>
      </c>
      <c r="AO31" s="13" t="n">
        <v>85.3333333333333</v>
      </c>
      <c r="AP31" s="12" t="n">
        <v>4571.42857142857</v>
      </c>
      <c r="AQ31" s="12" t="n">
        <v>6400</v>
      </c>
      <c r="AR31" s="13" t="n">
        <v>5</v>
      </c>
      <c r="AS31" s="13" t="n">
        <v>15</v>
      </c>
      <c r="AT31" s="12" t="n">
        <v>400</v>
      </c>
      <c r="AU31" s="12" t="n">
        <v>960</v>
      </c>
      <c r="AV31" s="13" t="n">
        <v>14</v>
      </c>
      <c r="AW31" s="13" t="n">
        <v>42.6666666666667</v>
      </c>
      <c r="AX31" s="12" t="n">
        <v>2285.71428571429</v>
      </c>
      <c r="AY31" s="12" t="n">
        <v>3200</v>
      </c>
      <c r="AZ31" s="13" t="n">
        <v>33</v>
      </c>
      <c r="BA31" s="13" t="n">
        <v>100</v>
      </c>
      <c r="BB31" s="12" t="n">
        <v>5485.71428571428</v>
      </c>
      <c r="BC31" s="12" t="n">
        <v>7680</v>
      </c>
      <c r="BD31" s="13" t="n">
        <v>22.8571428571429</v>
      </c>
      <c r="BE31" s="13" t="n">
        <v>68.2666666666667</v>
      </c>
      <c r="BF31" s="12" t="n">
        <v>3657.14285714286</v>
      </c>
      <c r="BG31" s="12" t="n">
        <v>5120</v>
      </c>
      <c r="BH31" s="13" t="n">
        <v>5</v>
      </c>
      <c r="BI31" s="13" t="n">
        <v>15</v>
      </c>
      <c r="BJ31" s="12" t="n">
        <v>400</v>
      </c>
      <c r="BK31" s="12" t="n">
        <v>960</v>
      </c>
      <c r="BL31" s="13" t="n">
        <v>14</v>
      </c>
      <c r="BM31" s="13" t="n">
        <v>42.6666666666667</v>
      </c>
      <c r="BN31" s="12" t="n">
        <v>2285.71428571429</v>
      </c>
      <c r="BO31" s="12" t="n">
        <v>3200</v>
      </c>
      <c r="BP31" s="13" t="n">
        <v>28</v>
      </c>
      <c r="BQ31" s="13" t="n">
        <v>85.3333333333333</v>
      </c>
      <c r="BR31" s="12" t="n">
        <v>4571.42857142857</v>
      </c>
      <c r="BS31" s="12" t="n">
        <v>6400</v>
      </c>
      <c r="BT31" s="13" t="n">
        <v>14.2857142857143</v>
      </c>
      <c r="BU31" s="13" t="n">
        <v>42.6666666666667</v>
      </c>
      <c r="BV31" s="12" t="n">
        <v>2285.71428571429</v>
      </c>
      <c r="BW31" s="12" t="n">
        <v>3200</v>
      </c>
    </row>
    <row r="32" customFormat="false" ht="12.75" hidden="false" customHeight="false" outlineLevel="0" collapsed="false">
      <c r="A32" s="14" t="s">
        <v>169</v>
      </c>
      <c r="B32" s="14" t="s">
        <v>169</v>
      </c>
      <c r="C32" s="14" t="s">
        <v>145</v>
      </c>
      <c r="D32" s="15" t="n">
        <v>3</v>
      </c>
      <c r="E32" s="15" t="n">
        <v>15</v>
      </c>
      <c r="F32" s="12" t="n">
        <v>240</v>
      </c>
      <c r="G32" s="12" t="n">
        <v>576</v>
      </c>
      <c r="H32" s="13" t="n">
        <v>31.0905</v>
      </c>
      <c r="I32" s="13" t="n">
        <v>92.85696</v>
      </c>
      <c r="J32" s="12" t="n">
        <v>4974.48</v>
      </c>
      <c r="K32" s="12" t="n">
        <v>6964.272</v>
      </c>
      <c r="L32" s="13" t="n">
        <v>22.2075</v>
      </c>
      <c r="M32" s="13" t="n">
        <v>70.56</v>
      </c>
      <c r="N32" s="12" t="n">
        <v>3553.2</v>
      </c>
      <c r="O32" s="12" t="n">
        <v>5790</v>
      </c>
      <c r="P32" s="13" t="n">
        <v>26.649</v>
      </c>
      <c r="Q32" s="13" t="n">
        <v>79.59168</v>
      </c>
      <c r="R32" s="12" t="n">
        <v>4263.84</v>
      </c>
      <c r="S32" s="12" t="n">
        <v>5969.376</v>
      </c>
      <c r="T32" s="13" t="n">
        <v>28.5714285714286</v>
      </c>
      <c r="U32" s="13" t="n">
        <v>85.3333333333333</v>
      </c>
      <c r="V32" s="12" t="n">
        <v>4571.42857142857</v>
      </c>
      <c r="W32" s="12" t="n">
        <v>6400</v>
      </c>
      <c r="X32" s="13" t="n">
        <v>31.0905</v>
      </c>
      <c r="Y32" s="13" t="n">
        <v>92.85696</v>
      </c>
      <c r="Z32" s="12" t="n">
        <v>4974.48</v>
      </c>
      <c r="AA32" s="12" t="n">
        <v>6964.272</v>
      </c>
      <c r="AB32" s="13" t="n">
        <v>36</v>
      </c>
      <c r="AC32" s="13" t="n">
        <v>100</v>
      </c>
      <c r="AD32" s="12" t="n">
        <v>5942.85714285714</v>
      </c>
      <c r="AE32" s="12" t="n">
        <v>8320</v>
      </c>
      <c r="AF32" s="13" t="n">
        <v>18.9</v>
      </c>
      <c r="AG32" s="13" t="n">
        <v>56.448</v>
      </c>
      <c r="AH32" s="12" t="n">
        <v>3024</v>
      </c>
      <c r="AI32" s="12" t="n">
        <v>4700</v>
      </c>
      <c r="AJ32" s="13" t="n">
        <v>28.35</v>
      </c>
      <c r="AK32" s="13" t="n">
        <v>84.672</v>
      </c>
      <c r="AL32" s="12" t="n">
        <v>4536</v>
      </c>
      <c r="AM32" s="12" t="n">
        <v>6350.4</v>
      </c>
      <c r="AN32" s="13" t="n">
        <v>28</v>
      </c>
      <c r="AO32" s="13" t="n">
        <v>85.3333333333333</v>
      </c>
      <c r="AP32" s="12" t="n">
        <v>4571.42857142857</v>
      </c>
      <c r="AQ32" s="12" t="n">
        <v>6400</v>
      </c>
      <c r="AR32" s="13" t="n">
        <v>5</v>
      </c>
      <c r="AS32" s="13" t="n">
        <v>15</v>
      </c>
      <c r="AT32" s="12" t="n">
        <v>400</v>
      </c>
      <c r="AU32" s="12" t="n">
        <v>960</v>
      </c>
      <c r="AV32" s="13" t="n">
        <v>14.2857142857143</v>
      </c>
      <c r="AW32" s="13" t="n">
        <v>42.6666666666667</v>
      </c>
      <c r="AX32" s="12" t="n">
        <v>2285.71428571429</v>
      </c>
      <c r="AY32" s="12" t="n">
        <v>3200</v>
      </c>
      <c r="AZ32" s="13" t="n">
        <v>34.2857142857143</v>
      </c>
      <c r="BA32" s="13" t="n">
        <v>100</v>
      </c>
      <c r="BB32" s="12" t="n">
        <v>5485.71428571428</v>
      </c>
      <c r="BC32" s="12" t="n">
        <v>7680</v>
      </c>
      <c r="BD32" s="13" t="n">
        <v>22</v>
      </c>
      <c r="BE32" s="13" t="n">
        <v>68.2666666666667</v>
      </c>
      <c r="BF32" s="12" t="n">
        <v>3657.14285714286</v>
      </c>
      <c r="BG32" s="12" t="n">
        <v>5120</v>
      </c>
      <c r="BH32" s="13" t="n">
        <v>5</v>
      </c>
      <c r="BI32" s="13" t="n">
        <v>15</v>
      </c>
      <c r="BJ32" s="12" t="n">
        <v>400</v>
      </c>
      <c r="BK32" s="12" t="n">
        <v>960</v>
      </c>
      <c r="BL32" s="13" t="n">
        <v>14.2857142857143</v>
      </c>
      <c r="BM32" s="13" t="n">
        <v>42.6666666666667</v>
      </c>
      <c r="BN32" s="12" t="n">
        <v>2285.71428571429</v>
      </c>
      <c r="BO32" s="12" t="n">
        <v>3200</v>
      </c>
      <c r="BP32" s="13" t="n">
        <v>28.5714285714286</v>
      </c>
      <c r="BQ32" s="13" t="n">
        <v>85.3333333333333</v>
      </c>
      <c r="BR32" s="12" t="n">
        <v>4571.42857142857</v>
      </c>
      <c r="BS32" s="12" t="n">
        <v>6400</v>
      </c>
      <c r="BT32" s="13" t="n">
        <v>14</v>
      </c>
      <c r="BU32" s="13" t="n">
        <v>42.6666666666667</v>
      </c>
      <c r="BV32" s="12" t="n">
        <v>2285.71428571429</v>
      </c>
      <c r="BW32" s="12" t="n">
        <v>3200</v>
      </c>
    </row>
    <row r="33" customFormat="false" ht="12.75" hidden="false" customHeight="false" outlineLevel="0" collapsed="false">
      <c r="A33" s="14" t="s">
        <v>170</v>
      </c>
      <c r="B33" s="14" t="s">
        <v>171</v>
      </c>
      <c r="C33" s="14" t="s">
        <v>145</v>
      </c>
      <c r="D33" s="15" t="n">
        <v>0</v>
      </c>
      <c r="E33" s="15" t="n">
        <v>0</v>
      </c>
      <c r="F33" s="12" t="n">
        <v>0</v>
      </c>
      <c r="G33" s="12" t="n">
        <v>0</v>
      </c>
      <c r="H33" s="13" t="n">
        <v>0</v>
      </c>
      <c r="I33" s="13" t="n">
        <v>0</v>
      </c>
      <c r="J33" s="12" t="n">
        <v>0</v>
      </c>
      <c r="K33" s="12" t="n">
        <v>0</v>
      </c>
      <c r="L33" s="13" t="n">
        <v>9.4066722972973</v>
      </c>
      <c r="M33" s="13" t="n">
        <v>28.0945945945946</v>
      </c>
      <c r="N33" s="12" t="n">
        <v>830</v>
      </c>
      <c r="O33" s="12" t="n">
        <v>2107.09459459459</v>
      </c>
      <c r="P33" s="13" t="n">
        <v>0</v>
      </c>
      <c r="Q33" s="13" t="n">
        <v>0</v>
      </c>
      <c r="R33" s="12" t="n">
        <v>0</v>
      </c>
      <c r="S33" s="12" t="n">
        <v>0</v>
      </c>
      <c r="T33" s="13" t="n">
        <v>0</v>
      </c>
      <c r="U33" s="13" t="n">
        <v>0</v>
      </c>
      <c r="V33" s="12" t="n">
        <v>0</v>
      </c>
      <c r="W33" s="12" t="n">
        <v>0</v>
      </c>
      <c r="X33" s="13" t="n">
        <v>0</v>
      </c>
      <c r="Y33" s="13" t="n">
        <v>0</v>
      </c>
      <c r="Z33" s="12" t="n">
        <v>0</v>
      </c>
      <c r="AA33" s="12" t="n">
        <v>0</v>
      </c>
      <c r="AB33" s="13" t="n">
        <v>0</v>
      </c>
      <c r="AC33" s="13" t="n">
        <v>0</v>
      </c>
      <c r="AD33" s="12" t="n">
        <v>0</v>
      </c>
      <c r="AE33" s="12" t="n">
        <v>0</v>
      </c>
      <c r="AF33" s="13" t="n">
        <v>6.6222972972973</v>
      </c>
      <c r="AG33" s="13" t="n">
        <v>22.4756756756757</v>
      </c>
      <c r="AH33" s="12" t="n">
        <v>610</v>
      </c>
      <c r="AI33" s="12" t="n">
        <v>1685.67567567568</v>
      </c>
      <c r="AJ33" s="13" t="n">
        <v>0</v>
      </c>
      <c r="AK33" s="13" t="n">
        <v>0</v>
      </c>
      <c r="AL33" s="12" t="n">
        <v>0</v>
      </c>
      <c r="AM33" s="12" t="n">
        <v>0</v>
      </c>
      <c r="AN33" s="13" t="n">
        <v>0</v>
      </c>
      <c r="AO33" s="13" t="n">
        <v>0</v>
      </c>
      <c r="AP33" s="12" t="n">
        <v>0</v>
      </c>
      <c r="AQ33" s="12" t="n">
        <v>0</v>
      </c>
      <c r="AR33" s="13" t="n">
        <v>0</v>
      </c>
      <c r="AS33" s="13" t="n">
        <v>0</v>
      </c>
      <c r="AT33" s="12" t="n">
        <v>0</v>
      </c>
      <c r="AU33" s="12" t="n">
        <v>0</v>
      </c>
      <c r="AV33" s="13" t="n">
        <v>0</v>
      </c>
      <c r="AW33" s="13" t="n">
        <v>0</v>
      </c>
      <c r="AX33" s="12" t="n">
        <v>0</v>
      </c>
      <c r="AY33" s="12" t="n">
        <v>0</v>
      </c>
      <c r="AZ33" s="13" t="n">
        <v>0</v>
      </c>
      <c r="BA33" s="13" t="n">
        <v>0</v>
      </c>
      <c r="BB33" s="12" t="n">
        <v>0</v>
      </c>
      <c r="BC33" s="12" t="n">
        <v>0</v>
      </c>
      <c r="BD33" s="13" t="n">
        <v>0</v>
      </c>
      <c r="BE33" s="13" t="n">
        <v>0</v>
      </c>
      <c r="BF33" s="12" t="n">
        <v>0</v>
      </c>
      <c r="BG33" s="12" t="n">
        <v>0</v>
      </c>
      <c r="BH33" s="13" t="n">
        <v>0</v>
      </c>
      <c r="BI33" s="13" t="n">
        <v>0</v>
      </c>
      <c r="BJ33" s="12" t="n">
        <v>0</v>
      </c>
      <c r="BK33" s="12" t="n">
        <v>0</v>
      </c>
      <c r="BL33" s="13" t="n">
        <v>0</v>
      </c>
      <c r="BM33" s="13" t="n">
        <v>0</v>
      </c>
      <c r="BN33" s="12" t="n">
        <v>0</v>
      </c>
      <c r="BO33" s="12" t="n">
        <v>0</v>
      </c>
      <c r="BP33" s="13" t="n">
        <v>0</v>
      </c>
      <c r="BQ33" s="13" t="n">
        <v>0</v>
      </c>
      <c r="BR33" s="12" t="n">
        <v>0</v>
      </c>
      <c r="BS33" s="12" t="n">
        <v>0</v>
      </c>
      <c r="BT33" s="13" t="n">
        <v>0</v>
      </c>
      <c r="BU33" s="13" t="n">
        <v>0</v>
      </c>
      <c r="BV33" s="12" t="n">
        <v>0</v>
      </c>
      <c r="BW33" s="12" t="n">
        <v>0</v>
      </c>
    </row>
    <row r="34" customFormat="false" ht="12.75" hidden="false" customHeight="false" outlineLevel="0" collapsed="false">
      <c r="A34" s="14" t="s">
        <v>172</v>
      </c>
      <c r="B34" s="14" t="s">
        <v>173</v>
      </c>
      <c r="C34" s="14" t="s">
        <v>145</v>
      </c>
      <c r="D34" s="15" t="n">
        <v>0</v>
      </c>
      <c r="E34" s="15" t="n">
        <v>0</v>
      </c>
      <c r="F34" s="12" t="n">
        <v>0</v>
      </c>
      <c r="G34" s="12" t="n">
        <v>0</v>
      </c>
      <c r="H34" s="13" t="n">
        <v>0</v>
      </c>
      <c r="I34" s="13" t="n">
        <v>0</v>
      </c>
      <c r="J34" s="12" t="n">
        <v>0</v>
      </c>
      <c r="K34" s="12" t="n">
        <v>0</v>
      </c>
      <c r="L34" s="13" t="n">
        <v>8.27787162162162</v>
      </c>
      <c r="M34" s="13" t="n">
        <v>28.0945945945946</v>
      </c>
      <c r="N34" s="12" t="n">
        <v>750</v>
      </c>
      <c r="O34" s="12" t="n">
        <v>2107.09459459459</v>
      </c>
      <c r="P34" s="13" t="n">
        <v>0</v>
      </c>
      <c r="Q34" s="13" t="n">
        <v>0</v>
      </c>
      <c r="R34" s="12" t="n">
        <v>0</v>
      </c>
      <c r="S34" s="12" t="n">
        <v>0</v>
      </c>
      <c r="T34" s="13" t="n">
        <v>0</v>
      </c>
      <c r="U34" s="13" t="n">
        <v>0</v>
      </c>
      <c r="V34" s="12" t="n">
        <v>0</v>
      </c>
      <c r="W34" s="12" t="n">
        <v>0</v>
      </c>
      <c r="X34" s="13" t="n">
        <v>0</v>
      </c>
      <c r="Y34" s="13" t="n">
        <v>0</v>
      </c>
      <c r="Z34" s="12" t="n">
        <v>0</v>
      </c>
      <c r="AA34" s="12" t="n">
        <v>0</v>
      </c>
      <c r="AB34" s="13" t="n">
        <v>0</v>
      </c>
      <c r="AC34" s="13" t="n">
        <v>0</v>
      </c>
      <c r="AD34" s="12" t="n">
        <v>0</v>
      </c>
      <c r="AE34" s="12" t="n">
        <v>0</v>
      </c>
      <c r="AF34" s="13" t="n">
        <v>7.52533783783784</v>
      </c>
      <c r="AG34" s="13" t="n">
        <v>22.4756756756757</v>
      </c>
      <c r="AH34" s="12" t="n">
        <v>670</v>
      </c>
      <c r="AI34" s="12" t="n">
        <v>1685.67567567568</v>
      </c>
      <c r="AJ34" s="13" t="n">
        <v>0</v>
      </c>
      <c r="AK34" s="13" t="n">
        <v>0</v>
      </c>
      <c r="AL34" s="12" t="n">
        <v>0</v>
      </c>
      <c r="AM34" s="12" t="n">
        <v>0</v>
      </c>
      <c r="AN34" s="13" t="n">
        <v>0</v>
      </c>
      <c r="AO34" s="13" t="n">
        <v>0</v>
      </c>
      <c r="AP34" s="12" t="n">
        <v>0</v>
      </c>
      <c r="AQ34" s="12" t="n">
        <v>0</v>
      </c>
      <c r="AR34" s="13" t="n">
        <v>0</v>
      </c>
      <c r="AS34" s="13" t="n">
        <v>0</v>
      </c>
      <c r="AT34" s="12" t="n">
        <v>0</v>
      </c>
      <c r="AU34" s="12" t="n">
        <v>0</v>
      </c>
      <c r="AV34" s="13" t="n">
        <v>0</v>
      </c>
      <c r="AW34" s="13" t="n">
        <v>0</v>
      </c>
      <c r="AX34" s="12" t="n">
        <v>0</v>
      </c>
      <c r="AY34" s="12" t="n">
        <v>0</v>
      </c>
      <c r="AZ34" s="13" t="n">
        <v>0</v>
      </c>
      <c r="BA34" s="13" t="n">
        <v>0</v>
      </c>
      <c r="BB34" s="12" t="n">
        <v>0</v>
      </c>
      <c r="BC34" s="12" t="n">
        <v>0</v>
      </c>
      <c r="BD34" s="13" t="n">
        <v>0</v>
      </c>
      <c r="BE34" s="13" t="n">
        <v>0</v>
      </c>
      <c r="BF34" s="12" t="n">
        <v>0</v>
      </c>
      <c r="BG34" s="12" t="n">
        <v>0</v>
      </c>
      <c r="BH34" s="13" t="n">
        <v>0</v>
      </c>
      <c r="BI34" s="13" t="n">
        <v>0</v>
      </c>
      <c r="BJ34" s="12" t="n">
        <v>0</v>
      </c>
      <c r="BK34" s="12" t="n">
        <v>0</v>
      </c>
      <c r="BL34" s="13" t="n">
        <v>0</v>
      </c>
      <c r="BM34" s="13" t="n">
        <v>0</v>
      </c>
      <c r="BN34" s="12" t="n">
        <v>0</v>
      </c>
      <c r="BO34" s="12" t="n">
        <v>0</v>
      </c>
      <c r="BP34" s="13" t="n">
        <v>0</v>
      </c>
      <c r="BQ34" s="13" t="n">
        <v>0</v>
      </c>
      <c r="BR34" s="12" t="n">
        <v>0</v>
      </c>
      <c r="BS34" s="12" t="n">
        <v>0</v>
      </c>
      <c r="BT34" s="13" t="n">
        <v>0</v>
      </c>
      <c r="BU34" s="13" t="n">
        <v>0</v>
      </c>
      <c r="BV34" s="12" t="n">
        <v>0</v>
      </c>
      <c r="BW34" s="12" t="n">
        <v>0</v>
      </c>
    </row>
    <row r="35" customFormat="false" ht="12.75" hidden="false" customHeight="false" outlineLevel="0" collapsed="false">
      <c r="A35" s="14" t="s">
        <v>171</v>
      </c>
      <c r="B35" s="14" t="s">
        <v>171</v>
      </c>
      <c r="C35" s="14" t="s">
        <v>145</v>
      </c>
      <c r="D35" s="15" t="n">
        <v>0</v>
      </c>
      <c r="E35" s="15" t="n">
        <v>0</v>
      </c>
      <c r="F35" s="12" t="n">
        <v>0</v>
      </c>
      <c r="G35" s="12" t="n">
        <v>0</v>
      </c>
      <c r="H35" s="13" t="n">
        <v>13.1693412162162</v>
      </c>
      <c r="I35" s="13" t="n">
        <v>39.3324324324324</v>
      </c>
      <c r="J35" s="12" t="n">
        <v>2107.09459459459</v>
      </c>
      <c r="K35" s="12" t="n">
        <v>2949.93243243243</v>
      </c>
      <c r="L35" s="13" t="n">
        <v>9.4066722972973</v>
      </c>
      <c r="M35" s="13" t="n">
        <v>28.0945945945946</v>
      </c>
      <c r="N35" s="12" t="n">
        <v>1176.75675675676</v>
      </c>
      <c r="O35" s="12" t="n">
        <v>2700</v>
      </c>
      <c r="P35" s="13" t="n">
        <v>11.2880067567568</v>
      </c>
      <c r="Q35" s="13" t="n">
        <v>33.7135135135135</v>
      </c>
      <c r="R35" s="12" t="n">
        <v>1806.08108108108</v>
      </c>
      <c r="S35" s="12" t="n">
        <v>2650</v>
      </c>
      <c r="T35" s="13" t="n">
        <v>6</v>
      </c>
      <c r="U35" s="13" t="n">
        <v>18.1010101010101</v>
      </c>
      <c r="V35" s="12" t="n">
        <v>969.69696969697</v>
      </c>
      <c r="W35" s="12" t="n">
        <v>1357.57575757576</v>
      </c>
      <c r="X35" s="13" t="n">
        <v>13.1693412162162</v>
      </c>
      <c r="Y35" s="13" t="n">
        <v>39.3324324324324</v>
      </c>
      <c r="Z35" s="12" t="n">
        <v>2107.09459459459</v>
      </c>
      <c r="AA35" s="12" t="n">
        <v>2980</v>
      </c>
      <c r="AB35" s="13" t="n">
        <v>7.87878787878788</v>
      </c>
      <c r="AC35" s="13" t="n">
        <v>23.5313131313131</v>
      </c>
      <c r="AD35" s="12" t="n">
        <v>1260.60606060606</v>
      </c>
      <c r="AE35" s="12" t="n">
        <v>1764.84848484849</v>
      </c>
      <c r="AF35" s="13" t="n">
        <v>6.6222972972973</v>
      </c>
      <c r="AG35" s="13" t="n">
        <v>22.4756756756757</v>
      </c>
      <c r="AH35" s="12" t="n">
        <v>1059.56756756757</v>
      </c>
      <c r="AI35" s="12" t="n">
        <v>2170</v>
      </c>
      <c r="AJ35" s="13" t="n">
        <v>9.93344594594595</v>
      </c>
      <c r="AK35" s="13" t="n">
        <v>29.6678918918919</v>
      </c>
      <c r="AL35" s="12" t="n">
        <v>1589.35135135135</v>
      </c>
      <c r="AM35" s="12" t="n">
        <v>2800</v>
      </c>
      <c r="AN35" s="13" t="n">
        <v>6.06060606060606</v>
      </c>
      <c r="AO35" s="13" t="n">
        <v>18.1010101010101</v>
      </c>
      <c r="AP35" s="12" t="n">
        <v>969.69696969697</v>
      </c>
      <c r="AQ35" s="12" t="n">
        <v>1357.57575757576</v>
      </c>
      <c r="AR35" s="13" t="n">
        <v>0</v>
      </c>
      <c r="AS35" s="13" t="n">
        <v>0</v>
      </c>
      <c r="AT35" s="12" t="n">
        <v>0</v>
      </c>
      <c r="AU35" s="12" t="n">
        <v>0</v>
      </c>
      <c r="AV35" s="13" t="n">
        <v>5</v>
      </c>
      <c r="AW35" s="13" t="n">
        <v>15</v>
      </c>
      <c r="AX35" s="12" t="n">
        <v>484.848484848485</v>
      </c>
      <c r="AY35" s="12" t="n">
        <v>960</v>
      </c>
      <c r="AZ35" s="13" t="n">
        <v>7</v>
      </c>
      <c r="BA35" s="13" t="n">
        <v>21.7212121212121</v>
      </c>
      <c r="BB35" s="12" t="n">
        <v>1159.63636363636</v>
      </c>
      <c r="BC35" s="12" t="n">
        <v>1629.09090909091</v>
      </c>
      <c r="BD35" s="13" t="n">
        <v>5</v>
      </c>
      <c r="BE35" s="13" t="n">
        <v>15</v>
      </c>
      <c r="BF35" s="12" t="n">
        <v>775.757575757576</v>
      </c>
      <c r="BG35" s="12" t="n">
        <v>1086.06060606061</v>
      </c>
      <c r="BH35" s="13" t="n">
        <v>0</v>
      </c>
      <c r="BI35" s="13" t="n">
        <v>0</v>
      </c>
      <c r="BJ35" s="12" t="n">
        <v>0</v>
      </c>
      <c r="BK35" s="12" t="n">
        <v>0</v>
      </c>
      <c r="BL35" s="13" t="n">
        <v>5</v>
      </c>
      <c r="BM35" s="13" t="n">
        <v>15</v>
      </c>
      <c r="BN35" s="12" t="n">
        <v>472.848484848485</v>
      </c>
      <c r="BO35" s="12" t="n">
        <v>960</v>
      </c>
      <c r="BP35" s="13" t="n">
        <v>5.5</v>
      </c>
      <c r="BQ35" s="13" t="n">
        <v>18.1010101010101</v>
      </c>
      <c r="BR35" s="12" t="n">
        <v>969.69696969697</v>
      </c>
      <c r="BS35" s="12" t="n">
        <v>1357.57575757576</v>
      </c>
      <c r="BT35" s="13" t="n">
        <v>5</v>
      </c>
      <c r="BU35" s="13" t="n">
        <v>15</v>
      </c>
      <c r="BV35" s="12" t="n">
        <v>484.848484848485</v>
      </c>
      <c r="BW35" s="12" t="n">
        <v>960</v>
      </c>
    </row>
    <row r="36" customFormat="false" ht="12.75" hidden="false" customHeight="false" outlineLevel="0" collapsed="false">
      <c r="A36" s="14" t="s">
        <v>173</v>
      </c>
      <c r="B36" s="14" t="s">
        <v>173</v>
      </c>
      <c r="C36" s="14" t="s">
        <v>145</v>
      </c>
      <c r="D36" s="15" t="n">
        <v>0</v>
      </c>
      <c r="E36" s="15" t="n">
        <v>0</v>
      </c>
      <c r="F36" s="12" t="n">
        <v>0</v>
      </c>
      <c r="G36" s="12" t="n">
        <v>0</v>
      </c>
      <c r="H36" s="13" t="n">
        <v>11.5890202702703</v>
      </c>
      <c r="I36" s="13" t="n">
        <v>34.6125405405405</v>
      </c>
      <c r="J36" s="12" t="n">
        <v>1854.24324324324</v>
      </c>
      <c r="K36" s="12" t="n">
        <v>2595.94054054054</v>
      </c>
      <c r="L36" s="13" t="n">
        <v>8.27787162162162</v>
      </c>
      <c r="M36" s="13" t="n">
        <v>28.0945945945946</v>
      </c>
      <c r="N36" s="12" t="n">
        <v>1324.45945945946</v>
      </c>
      <c r="O36" s="12" t="n">
        <v>2700</v>
      </c>
      <c r="P36" s="13" t="n">
        <v>9.93344594594595</v>
      </c>
      <c r="Q36" s="13" t="n">
        <v>29.6678918918919</v>
      </c>
      <c r="R36" s="12" t="n">
        <v>1589.35135135135</v>
      </c>
      <c r="S36" s="12" t="n">
        <v>2650</v>
      </c>
      <c r="T36" s="13" t="n">
        <v>6.06060606060606</v>
      </c>
      <c r="U36" s="13" t="n">
        <v>18.1010101010101</v>
      </c>
      <c r="V36" s="12" t="n">
        <v>969.69696969697</v>
      </c>
      <c r="W36" s="12" t="n">
        <v>1357.57575757576</v>
      </c>
      <c r="X36" s="13" t="n">
        <v>11.5890202702703</v>
      </c>
      <c r="Y36" s="13" t="n">
        <v>34.6125405405405</v>
      </c>
      <c r="Z36" s="12" t="n">
        <v>1854.24324324324</v>
      </c>
      <c r="AA36" s="12" t="n">
        <v>2980</v>
      </c>
      <c r="AB36" s="13" t="n">
        <v>7.5</v>
      </c>
      <c r="AC36" s="13" t="n">
        <v>23.5313131313131</v>
      </c>
      <c r="AD36" s="12" t="n">
        <v>1260.60606060606</v>
      </c>
      <c r="AE36" s="12" t="n">
        <v>1764.84848484849</v>
      </c>
      <c r="AF36" s="13" t="n">
        <v>7.52533783783784</v>
      </c>
      <c r="AG36" s="13" t="n">
        <v>22.4756756756757</v>
      </c>
      <c r="AH36" s="12" t="n">
        <v>1204.05405405405</v>
      </c>
      <c r="AI36" s="12" t="n">
        <v>2170</v>
      </c>
      <c r="AJ36" s="13" t="n">
        <v>11.2880067567568</v>
      </c>
      <c r="AK36" s="13" t="n">
        <v>33.7135135135135</v>
      </c>
      <c r="AL36" s="12" t="n">
        <v>1806.08108108108</v>
      </c>
      <c r="AM36" s="12" t="n">
        <v>2800</v>
      </c>
      <c r="AN36" s="13" t="n">
        <v>6</v>
      </c>
      <c r="AO36" s="13" t="n">
        <v>18.1010101010101</v>
      </c>
      <c r="AP36" s="12" t="n">
        <v>969.69696969697</v>
      </c>
      <c r="AQ36" s="12" t="n">
        <v>1357.57575757576</v>
      </c>
      <c r="AR36" s="13" t="n">
        <v>0</v>
      </c>
      <c r="AS36" s="13" t="n">
        <v>0</v>
      </c>
      <c r="AT36" s="12" t="n">
        <v>0</v>
      </c>
      <c r="AU36" s="12" t="n">
        <v>0</v>
      </c>
      <c r="AV36" s="13" t="n">
        <v>5</v>
      </c>
      <c r="AW36" s="13" t="n">
        <v>15</v>
      </c>
      <c r="AX36" s="12" t="n">
        <v>484.848484848485</v>
      </c>
      <c r="AY36" s="12" t="n">
        <v>960</v>
      </c>
      <c r="AZ36" s="13" t="n">
        <v>7.27272727272727</v>
      </c>
      <c r="BA36" s="13" t="n">
        <v>21.7212121212121</v>
      </c>
      <c r="BB36" s="12" t="n">
        <v>1163.63636363636</v>
      </c>
      <c r="BC36" s="12" t="n">
        <v>1629.09090909091</v>
      </c>
      <c r="BD36" s="13" t="n">
        <v>5</v>
      </c>
      <c r="BE36" s="13" t="n">
        <v>15</v>
      </c>
      <c r="BF36" s="12" t="n">
        <v>775.757575757576</v>
      </c>
      <c r="BG36" s="12" t="n">
        <v>1086.06060606061</v>
      </c>
      <c r="BH36" s="13" t="n">
        <v>0</v>
      </c>
      <c r="BI36" s="13" t="n">
        <v>0</v>
      </c>
      <c r="BJ36" s="12" t="n">
        <v>0</v>
      </c>
      <c r="BK36" s="12" t="n">
        <v>0</v>
      </c>
      <c r="BL36" s="13" t="n">
        <v>5</v>
      </c>
      <c r="BM36" s="13" t="n">
        <v>15</v>
      </c>
      <c r="BN36" s="12" t="n">
        <v>484.848484848485</v>
      </c>
      <c r="BO36" s="12" t="n">
        <v>960</v>
      </c>
      <c r="BP36" s="13" t="n">
        <v>6.06060606060606</v>
      </c>
      <c r="BQ36" s="13" t="n">
        <v>18.1010101010101</v>
      </c>
      <c r="BR36" s="12" t="n">
        <v>969.69696969697</v>
      </c>
      <c r="BS36" s="12" t="n">
        <v>1357.57575757576</v>
      </c>
      <c r="BT36" s="13" t="n">
        <v>5</v>
      </c>
      <c r="BU36" s="13" t="n">
        <v>15</v>
      </c>
      <c r="BV36" s="12" t="n">
        <v>484.848484848485</v>
      </c>
      <c r="BW36" s="12" t="n">
        <v>960</v>
      </c>
    </row>
    <row r="37" customFormat="false" ht="12.75" hidden="false" customHeight="false" outlineLevel="0" collapsed="false">
      <c r="A37" s="14" t="s">
        <v>174</v>
      </c>
      <c r="B37" s="14" t="s">
        <v>174</v>
      </c>
      <c r="C37" s="14" t="s">
        <v>145</v>
      </c>
      <c r="D37" s="15" t="n">
        <v>0</v>
      </c>
      <c r="E37" s="15" t="n">
        <v>0</v>
      </c>
      <c r="F37" s="12" t="n">
        <v>0</v>
      </c>
      <c r="G37" s="12" t="n">
        <v>0</v>
      </c>
      <c r="H37" s="13" t="n">
        <v>5</v>
      </c>
      <c r="I37" s="13" t="n">
        <v>15</v>
      </c>
      <c r="J37" s="12" t="n">
        <v>450</v>
      </c>
      <c r="K37" s="12" t="n">
        <v>960</v>
      </c>
      <c r="L37" s="13" t="n">
        <v>5</v>
      </c>
      <c r="M37" s="13" t="n">
        <v>15</v>
      </c>
      <c r="N37" s="12" t="n">
        <v>450</v>
      </c>
      <c r="O37" s="12" t="n">
        <v>960</v>
      </c>
      <c r="P37" s="13" t="n">
        <v>5</v>
      </c>
      <c r="Q37" s="13" t="n">
        <v>15</v>
      </c>
      <c r="R37" s="12" t="n">
        <v>450</v>
      </c>
      <c r="S37" s="12" t="n">
        <v>960</v>
      </c>
      <c r="T37" s="13" t="n">
        <v>5</v>
      </c>
      <c r="U37" s="13" t="n">
        <v>15</v>
      </c>
      <c r="V37" s="12" t="n">
        <v>450</v>
      </c>
      <c r="W37" s="12" t="n">
        <v>960</v>
      </c>
      <c r="X37" s="13" t="n">
        <v>5</v>
      </c>
      <c r="Y37" s="13" t="n">
        <v>15</v>
      </c>
      <c r="Z37" s="12" t="n">
        <v>450</v>
      </c>
      <c r="AA37" s="12" t="n">
        <v>960</v>
      </c>
      <c r="AB37" s="13" t="n">
        <v>5</v>
      </c>
      <c r="AC37" s="13" t="n">
        <v>15</v>
      </c>
      <c r="AD37" s="12" t="n">
        <v>585</v>
      </c>
      <c r="AE37" s="12" t="n">
        <v>960</v>
      </c>
      <c r="AF37" s="13" t="n">
        <v>5</v>
      </c>
      <c r="AG37" s="13" t="n">
        <v>15</v>
      </c>
      <c r="AH37" s="12" t="n">
        <v>450</v>
      </c>
      <c r="AI37" s="12" t="n">
        <v>960</v>
      </c>
      <c r="AJ37" s="13" t="n">
        <v>5</v>
      </c>
      <c r="AK37" s="13" t="n">
        <v>15</v>
      </c>
      <c r="AL37" s="12" t="n">
        <v>450</v>
      </c>
      <c r="AM37" s="12" t="n">
        <v>960</v>
      </c>
      <c r="AN37" s="13" t="n">
        <v>5</v>
      </c>
      <c r="AO37" s="13" t="n">
        <v>15</v>
      </c>
      <c r="AP37" s="12" t="n">
        <v>450</v>
      </c>
      <c r="AQ37" s="12" t="n">
        <v>960</v>
      </c>
      <c r="AR37" s="13" t="n">
        <v>0</v>
      </c>
      <c r="AS37" s="13" t="n">
        <v>0</v>
      </c>
      <c r="AT37" s="12" t="n">
        <v>0</v>
      </c>
      <c r="AU37" s="12" t="n">
        <v>0</v>
      </c>
      <c r="AV37" s="13" t="n">
        <v>5</v>
      </c>
      <c r="AW37" s="13" t="n">
        <v>15</v>
      </c>
      <c r="AX37" s="12" t="n">
        <v>450</v>
      </c>
      <c r="AY37" s="12" t="n">
        <v>960</v>
      </c>
      <c r="AZ37" s="13" t="n">
        <v>5</v>
      </c>
      <c r="BA37" s="13" t="n">
        <v>15</v>
      </c>
      <c r="BB37" s="12" t="n">
        <v>540</v>
      </c>
      <c r="BC37" s="12" t="n">
        <v>960</v>
      </c>
      <c r="BD37" s="13" t="n">
        <v>5</v>
      </c>
      <c r="BE37" s="13" t="n">
        <v>15</v>
      </c>
      <c r="BF37" s="12" t="n">
        <v>450</v>
      </c>
      <c r="BG37" s="12" t="n">
        <v>960</v>
      </c>
      <c r="BH37" s="13" t="n">
        <v>0</v>
      </c>
      <c r="BI37" s="13" t="n">
        <v>0</v>
      </c>
      <c r="BJ37" s="12" t="n">
        <v>0</v>
      </c>
      <c r="BK37" s="12" t="n">
        <v>0</v>
      </c>
      <c r="BL37" s="13" t="n">
        <v>5</v>
      </c>
      <c r="BM37" s="13" t="n">
        <v>15</v>
      </c>
      <c r="BN37" s="12" t="n">
        <v>450</v>
      </c>
      <c r="BO37" s="12" t="n">
        <v>960</v>
      </c>
      <c r="BP37" s="13" t="n">
        <v>5</v>
      </c>
      <c r="BQ37" s="13" t="n">
        <v>15</v>
      </c>
      <c r="BR37" s="12" t="n">
        <v>450</v>
      </c>
      <c r="BS37" s="12" t="n">
        <v>960</v>
      </c>
      <c r="BT37" s="13" t="n">
        <v>5</v>
      </c>
      <c r="BU37" s="13" t="n">
        <v>15</v>
      </c>
      <c r="BV37" s="12" t="n">
        <v>450</v>
      </c>
      <c r="BW37" s="12" t="n">
        <v>960</v>
      </c>
    </row>
    <row r="38" customFormat="false" ht="12.75" hidden="false" customHeight="false" outlineLevel="0" collapsed="false">
      <c r="A38" s="14" t="s">
        <v>175</v>
      </c>
      <c r="B38" s="14" t="s">
        <v>175</v>
      </c>
      <c r="C38" s="14" t="s">
        <v>145</v>
      </c>
      <c r="D38" s="15" t="n">
        <v>0</v>
      </c>
      <c r="E38" s="15" t="n">
        <v>0</v>
      </c>
      <c r="F38" s="12" t="n">
        <v>0</v>
      </c>
      <c r="G38" s="12" t="n">
        <v>0</v>
      </c>
      <c r="H38" s="13" t="n">
        <v>5</v>
      </c>
      <c r="I38" s="13" t="n">
        <v>15</v>
      </c>
      <c r="J38" s="12" t="n">
        <v>450</v>
      </c>
      <c r="K38" s="12" t="n">
        <v>960</v>
      </c>
      <c r="L38" s="13" t="n">
        <v>5</v>
      </c>
      <c r="M38" s="13" t="n">
        <v>15</v>
      </c>
      <c r="N38" s="12" t="n">
        <v>450</v>
      </c>
      <c r="O38" s="12" t="n">
        <v>960</v>
      </c>
      <c r="P38" s="13" t="n">
        <v>5</v>
      </c>
      <c r="Q38" s="13" t="n">
        <v>15</v>
      </c>
      <c r="R38" s="12" t="n">
        <v>450</v>
      </c>
      <c r="S38" s="12" t="n">
        <v>960</v>
      </c>
      <c r="T38" s="13" t="n">
        <v>5</v>
      </c>
      <c r="U38" s="13" t="n">
        <v>15</v>
      </c>
      <c r="V38" s="12" t="n">
        <v>450</v>
      </c>
      <c r="W38" s="12" t="n">
        <v>960</v>
      </c>
      <c r="X38" s="13" t="n">
        <v>5</v>
      </c>
      <c r="Y38" s="13" t="n">
        <v>15</v>
      </c>
      <c r="Z38" s="12" t="n">
        <v>450</v>
      </c>
      <c r="AA38" s="12" t="n">
        <v>960</v>
      </c>
      <c r="AB38" s="13" t="n">
        <v>5</v>
      </c>
      <c r="AC38" s="13" t="n">
        <v>15</v>
      </c>
      <c r="AD38" s="12" t="n">
        <v>585</v>
      </c>
      <c r="AE38" s="12" t="n">
        <v>960</v>
      </c>
      <c r="AF38" s="13" t="n">
        <v>5</v>
      </c>
      <c r="AG38" s="13" t="n">
        <v>15</v>
      </c>
      <c r="AH38" s="12" t="n">
        <v>450</v>
      </c>
      <c r="AI38" s="12" t="n">
        <v>960</v>
      </c>
      <c r="AJ38" s="13" t="n">
        <v>5</v>
      </c>
      <c r="AK38" s="13" t="n">
        <v>15</v>
      </c>
      <c r="AL38" s="12" t="n">
        <v>450</v>
      </c>
      <c r="AM38" s="12" t="n">
        <v>960</v>
      </c>
      <c r="AN38" s="13" t="n">
        <v>5</v>
      </c>
      <c r="AO38" s="13" t="n">
        <v>15</v>
      </c>
      <c r="AP38" s="12" t="n">
        <v>450</v>
      </c>
      <c r="AQ38" s="12" t="n">
        <v>960</v>
      </c>
      <c r="AR38" s="13" t="n">
        <v>0</v>
      </c>
      <c r="AS38" s="13" t="n">
        <v>0</v>
      </c>
      <c r="AT38" s="12" t="n">
        <v>0</v>
      </c>
      <c r="AU38" s="12" t="n">
        <v>0</v>
      </c>
      <c r="AV38" s="13" t="n">
        <v>5</v>
      </c>
      <c r="AW38" s="13" t="n">
        <v>15</v>
      </c>
      <c r="AX38" s="12" t="n">
        <v>450</v>
      </c>
      <c r="AY38" s="12" t="n">
        <v>960</v>
      </c>
      <c r="AZ38" s="13" t="n">
        <v>5</v>
      </c>
      <c r="BA38" s="13" t="n">
        <v>15</v>
      </c>
      <c r="BB38" s="12" t="n">
        <v>540</v>
      </c>
      <c r="BC38" s="12" t="n">
        <v>960</v>
      </c>
      <c r="BD38" s="13" t="n">
        <v>5</v>
      </c>
      <c r="BE38" s="13" t="n">
        <v>15</v>
      </c>
      <c r="BF38" s="12" t="n">
        <v>450</v>
      </c>
      <c r="BG38" s="12" t="n">
        <v>960</v>
      </c>
      <c r="BH38" s="13" t="n">
        <v>0</v>
      </c>
      <c r="BI38" s="13" t="n">
        <v>0</v>
      </c>
      <c r="BJ38" s="12" t="n">
        <v>0</v>
      </c>
      <c r="BK38" s="12" t="n">
        <v>0</v>
      </c>
      <c r="BL38" s="13" t="n">
        <v>5</v>
      </c>
      <c r="BM38" s="13" t="n">
        <v>15</v>
      </c>
      <c r="BN38" s="12" t="n">
        <v>450</v>
      </c>
      <c r="BO38" s="12" t="n">
        <v>960</v>
      </c>
      <c r="BP38" s="13" t="n">
        <v>5</v>
      </c>
      <c r="BQ38" s="13" t="n">
        <v>15</v>
      </c>
      <c r="BR38" s="12" t="n">
        <v>450</v>
      </c>
      <c r="BS38" s="12" t="n">
        <v>960</v>
      </c>
      <c r="BT38" s="13" t="n">
        <v>5</v>
      </c>
      <c r="BU38" s="13" t="n">
        <v>15</v>
      </c>
      <c r="BV38" s="12" t="n">
        <v>450</v>
      </c>
      <c r="BW38" s="12" t="n">
        <v>960</v>
      </c>
    </row>
    <row r="39" customFormat="false" ht="12.75" hidden="false" customHeight="false" outlineLevel="0" collapsed="false">
      <c r="A39" s="14" t="s">
        <v>176</v>
      </c>
      <c r="B39" s="14" t="s">
        <v>176</v>
      </c>
      <c r="C39" s="14" t="s">
        <v>145</v>
      </c>
      <c r="D39" s="15" t="n">
        <v>0</v>
      </c>
      <c r="E39" s="15" t="n">
        <v>0</v>
      </c>
      <c r="F39" s="12" t="n">
        <v>0</v>
      </c>
      <c r="G39" s="12" t="n">
        <v>0</v>
      </c>
      <c r="H39" s="13" t="n">
        <v>5</v>
      </c>
      <c r="I39" s="13" t="n">
        <v>15</v>
      </c>
      <c r="J39" s="12" t="n">
        <v>749.25</v>
      </c>
      <c r="K39" s="12" t="n">
        <v>1200</v>
      </c>
      <c r="L39" s="13" t="n">
        <v>6.68973214285714</v>
      </c>
      <c r="M39" s="13" t="n">
        <v>19.98</v>
      </c>
      <c r="N39" s="12" t="n">
        <v>1070.35714285714</v>
      </c>
      <c r="O39" s="12" t="n">
        <v>1498.5</v>
      </c>
      <c r="P39" s="13" t="n">
        <v>5</v>
      </c>
      <c r="Q39" s="13" t="n">
        <v>15</v>
      </c>
      <c r="R39" s="12" t="n">
        <v>642.214285714286</v>
      </c>
      <c r="S39" s="12" t="n">
        <v>960</v>
      </c>
      <c r="T39" s="13" t="n">
        <v>5</v>
      </c>
      <c r="U39" s="13" t="n">
        <v>15</v>
      </c>
      <c r="V39" s="12" t="n">
        <v>669.444444444445</v>
      </c>
      <c r="W39" s="12" t="n">
        <v>960</v>
      </c>
      <c r="X39" s="13" t="n">
        <v>5</v>
      </c>
      <c r="Y39" s="13" t="n">
        <v>15</v>
      </c>
      <c r="Z39" s="12" t="n">
        <v>749.25</v>
      </c>
      <c r="AA39" s="12" t="n">
        <v>1048.95</v>
      </c>
      <c r="AB39" s="13" t="n">
        <v>5.43923611111111</v>
      </c>
      <c r="AC39" s="13" t="n">
        <v>16.2451851851852</v>
      </c>
      <c r="AD39" s="12" t="n">
        <v>870.277777777778</v>
      </c>
      <c r="AE39" s="12" t="n">
        <v>1218.38888888889</v>
      </c>
      <c r="AF39" s="13" t="n">
        <v>5</v>
      </c>
      <c r="AG39" s="13" t="n">
        <v>15.984</v>
      </c>
      <c r="AH39" s="12" t="n">
        <v>450</v>
      </c>
      <c r="AI39" s="12" t="n">
        <v>1198.8</v>
      </c>
      <c r="AJ39" s="13" t="n">
        <v>5</v>
      </c>
      <c r="AK39" s="13" t="n">
        <v>15</v>
      </c>
      <c r="AL39" s="12" t="n">
        <v>450</v>
      </c>
      <c r="AM39" s="12" t="n">
        <v>960</v>
      </c>
      <c r="AN39" s="13" t="n">
        <v>5</v>
      </c>
      <c r="AO39" s="13" t="n">
        <v>15</v>
      </c>
      <c r="AP39" s="12" t="n">
        <v>669.444444444445</v>
      </c>
      <c r="AQ39" s="12" t="n">
        <v>960</v>
      </c>
      <c r="AR39" s="13" t="n">
        <v>0</v>
      </c>
      <c r="AS39" s="13" t="n">
        <v>0</v>
      </c>
      <c r="AT39" s="12" t="n">
        <v>0</v>
      </c>
      <c r="AU39" s="12" t="n">
        <v>0</v>
      </c>
      <c r="AV39" s="13" t="n">
        <v>5</v>
      </c>
      <c r="AW39" s="13" t="n">
        <v>15</v>
      </c>
      <c r="AX39" s="12" t="n">
        <v>450</v>
      </c>
      <c r="AY39" s="12" t="n">
        <v>960</v>
      </c>
      <c r="AZ39" s="13" t="n">
        <v>5.02083333333333</v>
      </c>
      <c r="BA39" s="13" t="n">
        <v>15</v>
      </c>
      <c r="BB39" s="12" t="n">
        <v>803.333333333333</v>
      </c>
      <c r="BC39" s="12" t="n">
        <v>1124.66666666667</v>
      </c>
      <c r="BD39" s="13" t="n">
        <v>5</v>
      </c>
      <c r="BE39" s="13" t="n">
        <v>15</v>
      </c>
      <c r="BF39" s="12" t="n">
        <v>535.555555555556</v>
      </c>
      <c r="BG39" s="12" t="n">
        <v>960</v>
      </c>
      <c r="BH39" s="13" t="n">
        <v>0</v>
      </c>
      <c r="BI39" s="13" t="n">
        <v>0</v>
      </c>
      <c r="BJ39" s="12" t="n">
        <v>0</v>
      </c>
      <c r="BK39" s="12" t="n">
        <v>0</v>
      </c>
      <c r="BL39" s="13" t="n">
        <v>5</v>
      </c>
      <c r="BM39" s="13" t="n">
        <v>15</v>
      </c>
      <c r="BN39" s="12" t="n">
        <v>450</v>
      </c>
      <c r="BO39" s="12" t="n">
        <v>960</v>
      </c>
      <c r="BP39" s="13" t="n">
        <v>5</v>
      </c>
      <c r="BQ39" s="13" t="n">
        <v>15</v>
      </c>
      <c r="BR39" s="12" t="n">
        <v>669.444444444445</v>
      </c>
      <c r="BS39" s="12" t="n">
        <v>960</v>
      </c>
      <c r="BT39" s="13" t="n">
        <v>5</v>
      </c>
      <c r="BU39" s="13" t="n">
        <v>15</v>
      </c>
      <c r="BV39" s="12" t="n">
        <v>450</v>
      </c>
      <c r="BW39" s="12" t="n">
        <v>960</v>
      </c>
    </row>
    <row r="40" customFormat="false" ht="12.75" hidden="false" customHeight="false" outlineLevel="0" collapsed="false">
      <c r="A40" s="14" t="s">
        <v>177</v>
      </c>
      <c r="B40" s="14" t="s">
        <v>177</v>
      </c>
      <c r="C40" s="14" t="s">
        <v>145</v>
      </c>
      <c r="D40" s="15" t="n">
        <v>0</v>
      </c>
      <c r="E40" s="15" t="n">
        <v>0</v>
      </c>
      <c r="F40" s="12" t="n">
        <v>0</v>
      </c>
      <c r="G40" s="12" t="n">
        <v>0</v>
      </c>
      <c r="H40" s="13" t="n">
        <v>5</v>
      </c>
      <c r="I40" s="13" t="n">
        <v>15</v>
      </c>
      <c r="J40" s="12" t="n">
        <v>450</v>
      </c>
      <c r="K40" s="12" t="n">
        <v>960</v>
      </c>
      <c r="L40" s="13" t="n">
        <v>5</v>
      </c>
      <c r="M40" s="13" t="n">
        <v>19.98</v>
      </c>
      <c r="N40" s="12" t="n">
        <v>535.178571428571</v>
      </c>
      <c r="O40" s="12" t="n">
        <v>1498.5</v>
      </c>
      <c r="P40" s="13" t="n">
        <v>5</v>
      </c>
      <c r="Q40" s="13" t="n">
        <v>15</v>
      </c>
      <c r="R40" s="12" t="n">
        <v>450</v>
      </c>
      <c r="S40" s="12" t="n">
        <v>960</v>
      </c>
      <c r="T40" s="13" t="n">
        <v>5</v>
      </c>
      <c r="U40" s="13" t="n">
        <v>15</v>
      </c>
      <c r="V40" s="12" t="n">
        <v>669.444444444445</v>
      </c>
      <c r="W40" s="12" t="n">
        <v>960</v>
      </c>
      <c r="X40" s="13" t="n">
        <v>5</v>
      </c>
      <c r="Y40" s="13" t="n">
        <v>15</v>
      </c>
      <c r="Z40" s="12" t="n">
        <v>450</v>
      </c>
      <c r="AA40" s="12" t="n">
        <v>960</v>
      </c>
      <c r="AB40" s="13" t="n">
        <v>5.43923611111111</v>
      </c>
      <c r="AC40" s="13" t="n">
        <v>16.2451851851852</v>
      </c>
      <c r="AD40" s="12" t="n">
        <v>870.277777777778</v>
      </c>
      <c r="AE40" s="12" t="n">
        <v>1218.38888888889</v>
      </c>
      <c r="AF40" s="13" t="n">
        <v>5.35178571428572</v>
      </c>
      <c r="AG40" s="13" t="n">
        <v>15.984</v>
      </c>
      <c r="AH40" s="12" t="n">
        <v>856.285714285714</v>
      </c>
      <c r="AI40" s="12" t="n">
        <v>1198.8</v>
      </c>
      <c r="AJ40" s="13" t="n">
        <v>5</v>
      </c>
      <c r="AK40" s="13" t="n">
        <v>15</v>
      </c>
      <c r="AL40" s="12" t="n">
        <v>642.214285714286</v>
      </c>
      <c r="AM40" s="12" t="n">
        <v>960</v>
      </c>
      <c r="AN40" s="13" t="n">
        <v>5</v>
      </c>
      <c r="AO40" s="13" t="n">
        <v>15</v>
      </c>
      <c r="AP40" s="12" t="n">
        <v>669.444444444445</v>
      </c>
      <c r="AQ40" s="12" t="n">
        <v>960</v>
      </c>
      <c r="AR40" s="13" t="n">
        <v>0</v>
      </c>
      <c r="AS40" s="13" t="n">
        <v>0</v>
      </c>
      <c r="AT40" s="12" t="n">
        <v>0</v>
      </c>
      <c r="AU40" s="12" t="n">
        <v>0</v>
      </c>
      <c r="AV40" s="13" t="n">
        <v>5</v>
      </c>
      <c r="AW40" s="13" t="n">
        <v>15</v>
      </c>
      <c r="AX40" s="12" t="n">
        <v>450</v>
      </c>
      <c r="AY40" s="12" t="n">
        <v>960</v>
      </c>
      <c r="AZ40" s="13" t="n">
        <v>5.02083333333333</v>
      </c>
      <c r="BA40" s="13" t="n">
        <v>15</v>
      </c>
      <c r="BB40" s="12" t="n">
        <v>803.333333333333</v>
      </c>
      <c r="BC40" s="12" t="n">
        <v>1124.66666666667</v>
      </c>
      <c r="BD40" s="13" t="n">
        <v>5</v>
      </c>
      <c r="BE40" s="13" t="n">
        <v>15</v>
      </c>
      <c r="BF40" s="12" t="n">
        <v>535.555555555556</v>
      </c>
      <c r="BG40" s="12" t="n">
        <v>960</v>
      </c>
      <c r="BH40" s="13" t="n">
        <v>0</v>
      </c>
      <c r="BI40" s="13" t="n">
        <v>0</v>
      </c>
      <c r="BJ40" s="12" t="n">
        <v>0</v>
      </c>
      <c r="BK40" s="12" t="n">
        <v>0</v>
      </c>
      <c r="BL40" s="13" t="n">
        <v>5</v>
      </c>
      <c r="BM40" s="13" t="n">
        <v>15</v>
      </c>
      <c r="BN40" s="12" t="n">
        <v>450</v>
      </c>
      <c r="BO40" s="12" t="n">
        <v>960</v>
      </c>
      <c r="BP40" s="13" t="n">
        <v>5</v>
      </c>
      <c r="BQ40" s="13" t="n">
        <v>15</v>
      </c>
      <c r="BR40" s="12" t="n">
        <v>669.444444444445</v>
      </c>
      <c r="BS40" s="12" t="n">
        <v>960</v>
      </c>
      <c r="BT40" s="13" t="n">
        <v>5</v>
      </c>
      <c r="BU40" s="13" t="n">
        <v>15</v>
      </c>
      <c r="BV40" s="12" t="n">
        <v>450</v>
      </c>
      <c r="BW40" s="12" t="n">
        <v>960</v>
      </c>
    </row>
    <row r="41" customFormat="false" ht="12.75" hidden="false" customHeight="false" outlineLevel="0" collapsed="false">
      <c r="A41" s="14" t="s">
        <v>178</v>
      </c>
      <c r="B41" s="14" t="s">
        <v>178</v>
      </c>
      <c r="C41" s="14" t="s">
        <v>145</v>
      </c>
      <c r="D41" s="15" t="n">
        <v>0</v>
      </c>
      <c r="E41" s="15" t="n">
        <v>0</v>
      </c>
      <c r="F41" s="12" t="n">
        <v>0</v>
      </c>
      <c r="G41" s="12" t="n">
        <v>0</v>
      </c>
      <c r="H41" s="13" t="n">
        <v>5</v>
      </c>
      <c r="I41" s="13" t="n">
        <v>15</v>
      </c>
      <c r="J41" s="12" t="n">
        <v>450</v>
      </c>
      <c r="K41" s="12" t="n">
        <v>960</v>
      </c>
      <c r="L41" s="13" t="n">
        <v>5</v>
      </c>
      <c r="M41" s="13" t="n">
        <v>15</v>
      </c>
      <c r="N41" s="12" t="n">
        <v>450</v>
      </c>
      <c r="O41" s="12" t="n">
        <v>960</v>
      </c>
      <c r="P41" s="13" t="n">
        <v>5</v>
      </c>
      <c r="Q41" s="13" t="n">
        <v>15</v>
      </c>
      <c r="R41" s="12" t="n">
        <v>450</v>
      </c>
      <c r="S41" s="12" t="n">
        <v>960</v>
      </c>
      <c r="T41" s="13" t="n">
        <v>5</v>
      </c>
      <c r="U41" s="13" t="n">
        <v>15</v>
      </c>
      <c r="V41" s="12" t="n">
        <v>450</v>
      </c>
      <c r="W41" s="12" t="n">
        <v>960</v>
      </c>
      <c r="X41" s="13" t="n">
        <v>5</v>
      </c>
      <c r="Y41" s="13" t="n">
        <v>15</v>
      </c>
      <c r="Z41" s="12" t="n">
        <v>450</v>
      </c>
      <c r="AA41" s="12" t="n">
        <v>960</v>
      </c>
      <c r="AB41" s="13" t="n">
        <v>5</v>
      </c>
      <c r="AC41" s="13" t="n">
        <v>15</v>
      </c>
      <c r="AD41" s="12" t="n">
        <v>585</v>
      </c>
      <c r="AE41" s="12" t="n">
        <v>960</v>
      </c>
      <c r="AF41" s="13" t="n">
        <v>5</v>
      </c>
      <c r="AG41" s="13" t="n">
        <v>15</v>
      </c>
      <c r="AH41" s="12" t="n">
        <v>450</v>
      </c>
      <c r="AI41" s="12" t="n">
        <v>960</v>
      </c>
      <c r="AJ41" s="13" t="n">
        <v>5</v>
      </c>
      <c r="AK41" s="13" t="n">
        <v>15</v>
      </c>
      <c r="AL41" s="12" t="n">
        <v>450</v>
      </c>
      <c r="AM41" s="12" t="n">
        <v>960</v>
      </c>
      <c r="AN41" s="13" t="n">
        <v>5</v>
      </c>
      <c r="AO41" s="13" t="n">
        <v>15</v>
      </c>
      <c r="AP41" s="12" t="n">
        <v>450</v>
      </c>
      <c r="AQ41" s="12" t="n">
        <v>960</v>
      </c>
      <c r="AR41" s="13" t="n">
        <v>0</v>
      </c>
      <c r="AS41" s="13" t="n">
        <v>0</v>
      </c>
      <c r="AT41" s="12" t="n">
        <v>0</v>
      </c>
      <c r="AU41" s="12" t="n">
        <v>0</v>
      </c>
      <c r="AV41" s="13" t="n">
        <v>5</v>
      </c>
      <c r="AW41" s="13" t="n">
        <v>15</v>
      </c>
      <c r="AX41" s="12" t="n">
        <v>450</v>
      </c>
      <c r="AY41" s="12" t="n">
        <v>960</v>
      </c>
      <c r="AZ41" s="13" t="n">
        <v>5</v>
      </c>
      <c r="BA41" s="13" t="n">
        <v>15</v>
      </c>
      <c r="BB41" s="12" t="n">
        <v>540</v>
      </c>
      <c r="BC41" s="12" t="n">
        <v>960</v>
      </c>
      <c r="BD41" s="13" t="n">
        <v>5</v>
      </c>
      <c r="BE41" s="13" t="n">
        <v>15</v>
      </c>
      <c r="BF41" s="12" t="n">
        <v>450</v>
      </c>
      <c r="BG41" s="12" t="n">
        <v>960</v>
      </c>
      <c r="BH41" s="13" t="n">
        <v>0</v>
      </c>
      <c r="BI41" s="13" t="n">
        <v>0</v>
      </c>
      <c r="BJ41" s="12" t="n">
        <v>0</v>
      </c>
      <c r="BK41" s="12" t="n">
        <v>0</v>
      </c>
      <c r="BL41" s="13" t="n">
        <v>5</v>
      </c>
      <c r="BM41" s="13" t="n">
        <v>15</v>
      </c>
      <c r="BN41" s="12" t="n">
        <v>450</v>
      </c>
      <c r="BO41" s="12" t="n">
        <v>960</v>
      </c>
      <c r="BP41" s="13" t="n">
        <v>5</v>
      </c>
      <c r="BQ41" s="13" t="n">
        <v>15</v>
      </c>
      <c r="BR41" s="12" t="n">
        <v>450</v>
      </c>
      <c r="BS41" s="12" t="n">
        <v>960</v>
      </c>
      <c r="BT41" s="13" t="n">
        <v>5</v>
      </c>
      <c r="BU41" s="13" t="n">
        <v>15</v>
      </c>
      <c r="BV41" s="12" t="n">
        <v>450</v>
      </c>
      <c r="BW41" s="12" t="n">
        <v>960</v>
      </c>
    </row>
    <row r="42" customFormat="false" ht="12.75" hidden="false" customHeight="false" outlineLevel="0" collapsed="false">
      <c r="A42" s="14" t="s">
        <v>179</v>
      </c>
      <c r="B42" s="14" t="s">
        <v>179</v>
      </c>
      <c r="C42" s="14" t="s">
        <v>145</v>
      </c>
      <c r="D42" s="15" t="n">
        <v>0</v>
      </c>
      <c r="E42" s="15" t="n">
        <v>0</v>
      </c>
      <c r="F42" s="12" t="n">
        <v>0</v>
      </c>
      <c r="G42" s="12" t="n">
        <v>0</v>
      </c>
      <c r="H42" s="13" t="n">
        <v>5</v>
      </c>
      <c r="I42" s="13" t="n">
        <v>15</v>
      </c>
      <c r="J42" s="12" t="n">
        <v>450</v>
      </c>
      <c r="K42" s="12" t="n">
        <v>960</v>
      </c>
      <c r="L42" s="13" t="n">
        <v>5</v>
      </c>
      <c r="M42" s="13" t="n">
        <v>15</v>
      </c>
      <c r="N42" s="12" t="n">
        <v>450</v>
      </c>
      <c r="O42" s="12" t="n">
        <v>960</v>
      </c>
      <c r="P42" s="13" t="n">
        <v>5</v>
      </c>
      <c r="Q42" s="13" t="n">
        <v>15</v>
      </c>
      <c r="R42" s="12" t="n">
        <v>450</v>
      </c>
      <c r="S42" s="12" t="n">
        <v>960</v>
      </c>
      <c r="T42" s="13" t="n">
        <v>5</v>
      </c>
      <c r="U42" s="13" t="n">
        <v>15</v>
      </c>
      <c r="V42" s="12" t="n">
        <v>450</v>
      </c>
      <c r="W42" s="12" t="n">
        <v>960</v>
      </c>
      <c r="X42" s="13" t="n">
        <v>5</v>
      </c>
      <c r="Y42" s="13" t="n">
        <v>15</v>
      </c>
      <c r="Z42" s="12" t="n">
        <v>450</v>
      </c>
      <c r="AA42" s="12" t="n">
        <v>960</v>
      </c>
      <c r="AB42" s="13" t="n">
        <v>5</v>
      </c>
      <c r="AC42" s="13" t="n">
        <v>15</v>
      </c>
      <c r="AD42" s="12" t="n">
        <v>585</v>
      </c>
      <c r="AE42" s="12" t="n">
        <v>960</v>
      </c>
      <c r="AF42" s="13" t="n">
        <v>5</v>
      </c>
      <c r="AG42" s="13" t="n">
        <v>15</v>
      </c>
      <c r="AH42" s="12" t="n">
        <v>450</v>
      </c>
      <c r="AI42" s="12" t="n">
        <v>960</v>
      </c>
      <c r="AJ42" s="13" t="n">
        <v>5</v>
      </c>
      <c r="AK42" s="13" t="n">
        <v>15</v>
      </c>
      <c r="AL42" s="12" t="n">
        <v>450</v>
      </c>
      <c r="AM42" s="12" t="n">
        <v>960</v>
      </c>
      <c r="AN42" s="13" t="n">
        <v>5</v>
      </c>
      <c r="AO42" s="13" t="n">
        <v>15</v>
      </c>
      <c r="AP42" s="12" t="n">
        <v>450</v>
      </c>
      <c r="AQ42" s="12" t="n">
        <v>960</v>
      </c>
      <c r="AR42" s="13" t="n">
        <v>0</v>
      </c>
      <c r="AS42" s="13" t="n">
        <v>0</v>
      </c>
      <c r="AT42" s="12" t="n">
        <v>0</v>
      </c>
      <c r="AU42" s="12" t="n">
        <v>0</v>
      </c>
      <c r="AV42" s="13" t="n">
        <v>5</v>
      </c>
      <c r="AW42" s="13" t="n">
        <v>15</v>
      </c>
      <c r="AX42" s="12" t="n">
        <v>450</v>
      </c>
      <c r="AY42" s="12" t="n">
        <v>960</v>
      </c>
      <c r="AZ42" s="13" t="n">
        <v>5</v>
      </c>
      <c r="BA42" s="13" t="n">
        <v>15</v>
      </c>
      <c r="BB42" s="12" t="n">
        <v>540</v>
      </c>
      <c r="BC42" s="12" t="n">
        <v>960</v>
      </c>
      <c r="BD42" s="13" t="n">
        <v>5</v>
      </c>
      <c r="BE42" s="13" t="n">
        <v>15</v>
      </c>
      <c r="BF42" s="12" t="n">
        <v>450</v>
      </c>
      <c r="BG42" s="12" t="n">
        <v>960</v>
      </c>
      <c r="BH42" s="13" t="n">
        <v>0</v>
      </c>
      <c r="BI42" s="13" t="n">
        <v>0</v>
      </c>
      <c r="BJ42" s="12" t="n">
        <v>0</v>
      </c>
      <c r="BK42" s="12" t="n">
        <v>0</v>
      </c>
      <c r="BL42" s="13" t="n">
        <v>5</v>
      </c>
      <c r="BM42" s="13" t="n">
        <v>15</v>
      </c>
      <c r="BN42" s="12" t="n">
        <v>450</v>
      </c>
      <c r="BO42" s="12" t="n">
        <v>960</v>
      </c>
      <c r="BP42" s="13" t="n">
        <v>5</v>
      </c>
      <c r="BQ42" s="13" t="n">
        <v>15</v>
      </c>
      <c r="BR42" s="12" t="n">
        <v>450</v>
      </c>
      <c r="BS42" s="12" t="n">
        <v>960</v>
      </c>
      <c r="BT42" s="13" t="n">
        <v>5</v>
      </c>
      <c r="BU42" s="13" t="n">
        <v>15</v>
      </c>
      <c r="BV42" s="12" t="n">
        <v>450</v>
      </c>
      <c r="BW42" s="12" t="n">
        <v>960</v>
      </c>
    </row>
    <row r="43" customFormat="false" ht="12.75" hidden="false" customHeight="false" outlineLevel="0" collapsed="false">
      <c r="A43" s="14" t="s">
        <v>180</v>
      </c>
      <c r="B43" s="14" t="s">
        <v>180</v>
      </c>
      <c r="C43" s="14" t="s">
        <v>145</v>
      </c>
      <c r="D43" s="15" t="n">
        <v>0</v>
      </c>
      <c r="E43" s="15" t="n">
        <v>0</v>
      </c>
      <c r="F43" s="12" t="n">
        <v>0</v>
      </c>
      <c r="G43" s="12" t="n">
        <v>0</v>
      </c>
      <c r="H43" s="13" t="n">
        <v>5</v>
      </c>
      <c r="I43" s="13" t="n">
        <v>15</v>
      </c>
      <c r="J43" s="12" t="n">
        <v>749.25</v>
      </c>
      <c r="K43" s="12" t="n">
        <v>1048.95</v>
      </c>
      <c r="L43" s="13" t="n">
        <v>6.68973214285714</v>
      </c>
      <c r="M43" s="13" t="n">
        <v>19.98</v>
      </c>
      <c r="N43" s="12" t="n">
        <v>1070.35714285714</v>
      </c>
      <c r="O43" s="12" t="n">
        <v>1870</v>
      </c>
      <c r="P43" s="13" t="n">
        <v>5</v>
      </c>
      <c r="Q43" s="13" t="n">
        <v>15</v>
      </c>
      <c r="R43" s="12" t="n">
        <v>642.214285714286</v>
      </c>
      <c r="S43" s="12" t="n">
        <v>1695</v>
      </c>
      <c r="T43" s="13" t="n">
        <v>5</v>
      </c>
      <c r="U43" s="13" t="n">
        <v>15</v>
      </c>
      <c r="V43" s="12" t="n">
        <v>669.444444444445</v>
      </c>
      <c r="W43" s="12" t="n">
        <v>960</v>
      </c>
      <c r="X43" s="13" t="n">
        <v>5</v>
      </c>
      <c r="Y43" s="13" t="n">
        <v>15</v>
      </c>
      <c r="Z43" s="12" t="n">
        <v>749.25</v>
      </c>
      <c r="AA43" s="12" t="n">
        <v>1730</v>
      </c>
      <c r="AB43" s="13" t="n">
        <v>5.43923611111111</v>
      </c>
      <c r="AC43" s="13" t="n">
        <v>16.2451851851852</v>
      </c>
      <c r="AD43" s="12" t="n">
        <v>870.277777777778</v>
      </c>
      <c r="AE43" s="12" t="n">
        <v>1218.38888888889</v>
      </c>
      <c r="AF43" s="13" t="n">
        <v>5</v>
      </c>
      <c r="AG43" s="13" t="n">
        <v>17</v>
      </c>
      <c r="AH43" s="12" t="n">
        <v>450</v>
      </c>
      <c r="AI43" s="12" t="n">
        <v>1500</v>
      </c>
      <c r="AJ43" s="13" t="n">
        <v>5</v>
      </c>
      <c r="AK43" s="13" t="n">
        <v>15</v>
      </c>
      <c r="AL43" s="12" t="n">
        <v>450</v>
      </c>
      <c r="AM43" s="12" t="n">
        <v>1750</v>
      </c>
      <c r="AN43" s="13" t="n">
        <v>5</v>
      </c>
      <c r="AO43" s="13" t="n">
        <v>15</v>
      </c>
      <c r="AP43" s="12" t="n">
        <v>669.444444444445</v>
      </c>
      <c r="AQ43" s="12" t="n">
        <v>960</v>
      </c>
      <c r="AR43" s="13" t="n">
        <v>0</v>
      </c>
      <c r="AS43" s="13" t="n">
        <v>0</v>
      </c>
      <c r="AT43" s="12" t="n">
        <v>0</v>
      </c>
      <c r="AU43" s="12" t="n">
        <v>0</v>
      </c>
      <c r="AV43" s="13" t="n">
        <v>5</v>
      </c>
      <c r="AW43" s="13" t="n">
        <v>15</v>
      </c>
      <c r="AX43" s="12" t="n">
        <v>450</v>
      </c>
      <c r="AY43" s="12" t="n">
        <v>960</v>
      </c>
      <c r="AZ43" s="13" t="n">
        <v>5.02083333333333</v>
      </c>
      <c r="BA43" s="13" t="n">
        <v>15</v>
      </c>
      <c r="BB43" s="12" t="n">
        <v>803.333333333333</v>
      </c>
      <c r="BC43" s="12" t="n">
        <v>1124.66666666667</v>
      </c>
      <c r="BD43" s="13" t="n">
        <v>5</v>
      </c>
      <c r="BE43" s="13" t="n">
        <v>15</v>
      </c>
      <c r="BF43" s="12" t="n">
        <v>535.555555555556</v>
      </c>
      <c r="BG43" s="12" t="n">
        <v>960</v>
      </c>
      <c r="BH43" s="13" t="n">
        <v>0</v>
      </c>
      <c r="BI43" s="13" t="n">
        <v>0</v>
      </c>
      <c r="BJ43" s="12" t="n">
        <v>0</v>
      </c>
      <c r="BK43" s="12" t="n">
        <v>0</v>
      </c>
      <c r="BL43" s="13" t="n">
        <v>5</v>
      </c>
      <c r="BM43" s="13" t="n">
        <v>15</v>
      </c>
      <c r="BN43" s="12" t="n">
        <v>450</v>
      </c>
      <c r="BO43" s="12" t="n">
        <v>960</v>
      </c>
      <c r="BP43" s="13" t="n">
        <v>5</v>
      </c>
      <c r="BQ43" s="13" t="n">
        <v>15</v>
      </c>
      <c r="BR43" s="12" t="n">
        <v>669.444444444445</v>
      </c>
      <c r="BS43" s="12" t="n">
        <v>960</v>
      </c>
      <c r="BT43" s="13" t="n">
        <v>5</v>
      </c>
      <c r="BU43" s="13" t="n">
        <v>15</v>
      </c>
      <c r="BV43" s="12" t="n">
        <v>450</v>
      </c>
      <c r="BW43" s="12" t="n">
        <v>960</v>
      </c>
    </row>
    <row r="44" customFormat="false" ht="12.75" hidden="false" customHeight="false" outlineLevel="0" collapsed="false">
      <c r="A44" s="14" t="s">
        <v>181</v>
      </c>
      <c r="B44" s="14" t="s">
        <v>181</v>
      </c>
      <c r="C44" s="14" t="s">
        <v>145</v>
      </c>
      <c r="D44" s="15" t="n">
        <v>0</v>
      </c>
      <c r="E44" s="15" t="n">
        <v>0</v>
      </c>
      <c r="F44" s="12" t="n">
        <v>0</v>
      </c>
      <c r="G44" s="12" t="n">
        <v>0</v>
      </c>
      <c r="H44" s="13" t="n">
        <v>5</v>
      </c>
      <c r="I44" s="13" t="n">
        <v>15</v>
      </c>
      <c r="J44" s="12" t="n">
        <v>450</v>
      </c>
      <c r="K44" s="12" t="n">
        <v>2000</v>
      </c>
      <c r="L44" s="13" t="n">
        <v>5</v>
      </c>
      <c r="M44" s="13" t="n">
        <v>21</v>
      </c>
      <c r="N44" s="12" t="n">
        <v>535.178571428571</v>
      </c>
      <c r="O44" s="12" t="n">
        <v>1870</v>
      </c>
      <c r="P44" s="13" t="n">
        <v>5</v>
      </c>
      <c r="Q44" s="13" t="n">
        <v>15</v>
      </c>
      <c r="R44" s="12" t="n">
        <v>450</v>
      </c>
      <c r="S44" s="12" t="n">
        <v>1695</v>
      </c>
      <c r="T44" s="13" t="n">
        <v>5</v>
      </c>
      <c r="U44" s="13" t="n">
        <v>15</v>
      </c>
      <c r="V44" s="12" t="n">
        <v>669.444444444445</v>
      </c>
      <c r="W44" s="12" t="n">
        <v>960</v>
      </c>
      <c r="X44" s="13" t="n">
        <v>5</v>
      </c>
      <c r="Y44" s="13" t="n">
        <v>15</v>
      </c>
      <c r="Z44" s="12" t="n">
        <v>450</v>
      </c>
      <c r="AA44" s="12" t="n">
        <v>1730</v>
      </c>
      <c r="AB44" s="13" t="n">
        <v>5.43923611111111</v>
      </c>
      <c r="AC44" s="13" t="n">
        <v>16.2451851851852</v>
      </c>
      <c r="AD44" s="12" t="n">
        <v>870.277777777778</v>
      </c>
      <c r="AE44" s="12" t="n">
        <v>1218.38888888889</v>
      </c>
      <c r="AF44" s="13" t="n">
        <v>5.35178571428572</v>
      </c>
      <c r="AG44" s="13" t="n">
        <v>15.984</v>
      </c>
      <c r="AH44" s="12" t="n">
        <v>856.285714285714</v>
      </c>
      <c r="AI44" s="12" t="n">
        <v>1500</v>
      </c>
      <c r="AJ44" s="13" t="n">
        <v>5</v>
      </c>
      <c r="AK44" s="13" t="n">
        <v>15</v>
      </c>
      <c r="AL44" s="12" t="n">
        <v>642.214285714286</v>
      </c>
      <c r="AM44" s="12" t="n">
        <v>1750</v>
      </c>
      <c r="AN44" s="13" t="n">
        <v>5</v>
      </c>
      <c r="AO44" s="13" t="n">
        <v>15</v>
      </c>
      <c r="AP44" s="12" t="n">
        <v>669.444444444445</v>
      </c>
      <c r="AQ44" s="12" t="n">
        <v>960</v>
      </c>
      <c r="AR44" s="13" t="n">
        <v>0</v>
      </c>
      <c r="AS44" s="13" t="n">
        <v>0</v>
      </c>
      <c r="AT44" s="12" t="n">
        <v>0</v>
      </c>
      <c r="AU44" s="12" t="n">
        <v>0</v>
      </c>
      <c r="AV44" s="13" t="n">
        <v>5</v>
      </c>
      <c r="AW44" s="13" t="n">
        <v>15</v>
      </c>
      <c r="AX44" s="12" t="n">
        <v>450</v>
      </c>
      <c r="AY44" s="12" t="n">
        <v>960</v>
      </c>
      <c r="AZ44" s="13" t="n">
        <v>5.02083333333333</v>
      </c>
      <c r="BA44" s="13" t="n">
        <v>15</v>
      </c>
      <c r="BB44" s="12" t="n">
        <v>803.333333333333</v>
      </c>
      <c r="BC44" s="12" t="n">
        <v>1124.66666666667</v>
      </c>
      <c r="BD44" s="13" t="n">
        <v>5</v>
      </c>
      <c r="BE44" s="13" t="n">
        <v>15</v>
      </c>
      <c r="BF44" s="12" t="n">
        <v>535.555555555556</v>
      </c>
      <c r="BG44" s="12" t="n">
        <v>960</v>
      </c>
      <c r="BH44" s="13" t="n">
        <v>0</v>
      </c>
      <c r="BI44" s="13" t="n">
        <v>0</v>
      </c>
      <c r="BJ44" s="12" t="n">
        <v>0</v>
      </c>
      <c r="BK44" s="12" t="n">
        <v>0</v>
      </c>
      <c r="BL44" s="13" t="n">
        <v>5</v>
      </c>
      <c r="BM44" s="13" t="n">
        <v>15</v>
      </c>
      <c r="BN44" s="12" t="n">
        <v>450</v>
      </c>
      <c r="BO44" s="12" t="n">
        <v>960</v>
      </c>
      <c r="BP44" s="13" t="n">
        <v>5</v>
      </c>
      <c r="BQ44" s="13" t="n">
        <v>15</v>
      </c>
      <c r="BR44" s="12" t="n">
        <v>669.444444444445</v>
      </c>
      <c r="BS44" s="12" t="n">
        <v>960</v>
      </c>
      <c r="BT44" s="13" t="n">
        <v>5</v>
      </c>
      <c r="BU44" s="13" t="n">
        <v>15</v>
      </c>
      <c r="BV44" s="12" t="n">
        <v>450</v>
      </c>
      <c r="BW44" s="12" t="n">
        <v>960</v>
      </c>
    </row>
    <row r="45" customFormat="false" ht="12.75" hidden="false" customHeight="false" outlineLevel="0" collapsed="false">
      <c r="A45" s="14" t="s">
        <v>182</v>
      </c>
      <c r="B45" s="14" t="s">
        <v>182</v>
      </c>
      <c r="C45" s="14" t="s">
        <v>145</v>
      </c>
      <c r="D45" s="15" t="n">
        <v>0</v>
      </c>
      <c r="E45" s="15" t="n">
        <v>0</v>
      </c>
      <c r="F45" s="12" t="n">
        <v>0</v>
      </c>
      <c r="G45" s="12" t="n">
        <v>0</v>
      </c>
      <c r="H45" s="13" t="n">
        <v>0</v>
      </c>
      <c r="I45" s="13" t="n">
        <v>0</v>
      </c>
      <c r="J45" s="12" t="n">
        <v>0</v>
      </c>
      <c r="K45" s="12" t="n">
        <v>0</v>
      </c>
      <c r="L45" s="13" t="n">
        <v>25.3125</v>
      </c>
      <c r="M45" s="13" t="n">
        <v>75.6</v>
      </c>
      <c r="N45" s="12" t="n">
        <v>4050</v>
      </c>
      <c r="O45" s="12" t="n">
        <v>5670</v>
      </c>
      <c r="P45" s="13" t="n">
        <v>0</v>
      </c>
      <c r="Q45" s="13" t="n">
        <v>0</v>
      </c>
      <c r="R45" s="12" t="n">
        <v>0</v>
      </c>
      <c r="S45" s="12" t="n">
        <v>0</v>
      </c>
      <c r="T45" s="13" t="n">
        <v>0</v>
      </c>
      <c r="U45" s="13" t="n">
        <v>0</v>
      </c>
      <c r="V45" s="12" t="n">
        <v>0</v>
      </c>
      <c r="W45" s="12" t="n">
        <v>0</v>
      </c>
      <c r="X45" s="13" t="n">
        <v>0</v>
      </c>
      <c r="Y45" s="13" t="n">
        <v>0</v>
      </c>
      <c r="Z45" s="12" t="n">
        <v>0</v>
      </c>
      <c r="AA45" s="12" t="n">
        <v>0</v>
      </c>
      <c r="AB45" s="13" t="n">
        <v>0</v>
      </c>
      <c r="AC45" s="13" t="n">
        <v>0</v>
      </c>
      <c r="AD45" s="12" t="n">
        <v>0</v>
      </c>
      <c r="AE45" s="12" t="n">
        <v>0</v>
      </c>
      <c r="AF45" s="13" t="n">
        <v>11.1375</v>
      </c>
      <c r="AG45" s="13" t="n">
        <v>60.48</v>
      </c>
      <c r="AH45" s="12" t="n">
        <v>1782</v>
      </c>
      <c r="AI45" s="12" t="n">
        <v>4536</v>
      </c>
      <c r="AJ45" s="13" t="n">
        <v>0</v>
      </c>
      <c r="AK45" s="13" t="n">
        <v>0</v>
      </c>
      <c r="AL45" s="12" t="n">
        <v>0</v>
      </c>
      <c r="AM45" s="12" t="n">
        <v>0</v>
      </c>
      <c r="AN45" s="13" t="n">
        <v>0</v>
      </c>
      <c r="AO45" s="13" t="n">
        <v>0</v>
      </c>
      <c r="AP45" s="12" t="n">
        <v>0</v>
      </c>
      <c r="AQ45" s="12" t="n">
        <v>0</v>
      </c>
      <c r="AR45" s="13" t="n">
        <v>0</v>
      </c>
      <c r="AS45" s="13" t="n">
        <v>0</v>
      </c>
      <c r="AT45" s="12" t="n">
        <v>0</v>
      </c>
      <c r="AU45" s="12" t="n">
        <v>0</v>
      </c>
      <c r="AV45" s="13" t="n">
        <v>0</v>
      </c>
      <c r="AW45" s="13" t="n">
        <v>0</v>
      </c>
      <c r="AX45" s="12" t="n">
        <v>0</v>
      </c>
      <c r="AY45" s="12" t="n">
        <v>0</v>
      </c>
      <c r="AZ45" s="13" t="n">
        <v>0</v>
      </c>
      <c r="BA45" s="13" t="n">
        <v>0</v>
      </c>
      <c r="BB45" s="12" t="n">
        <v>0</v>
      </c>
      <c r="BC45" s="12" t="n">
        <v>0</v>
      </c>
      <c r="BD45" s="13" t="n">
        <v>0</v>
      </c>
      <c r="BE45" s="13" t="n">
        <v>0</v>
      </c>
      <c r="BF45" s="12" t="n">
        <v>0</v>
      </c>
      <c r="BG45" s="12" t="n">
        <v>0</v>
      </c>
      <c r="BH45" s="13" t="n">
        <v>0</v>
      </c>
      <c r="BI45" s="13" t="n">
        <v>0</v>
      </c>
      <c r="BJ45" s="12" t="n">
        <v>0</v>
      </c>
      <c r="BK45" s="12" t="n">
        <v>0</v>
      </c>
      <c r="BL45" s="13" t="n">
        <v>0</v>
      </c>
      <c r="BM45" s="13" t="n">
        <v>0</v>
      </c>
      <c r="BN45" s="12" t="n">
        <v>0</v>
      </c>
      <c r="BO45" s="12" t="n">
        <v>0</v>
      </c>
      <c r="BP45" s="13" t="n">
        <v>0</v>
      </c>
      <c r="BQ45" s="13" t="n">
        <v>0</v>
      </c>
      <c r="BR45" s="12" t="n">
        <v>0</v>
      </c>
      <c r="BS45" s="12" t="n">
        <v>0</v>
      </c>
      <c r="BT45" s="13" t="n">
        <v>0</v>
      </c>
      <c r="BU45" s="13" t="n">
        <v>0</v>
      </c>
      <c r="BV45" s="12" t="n">
        <v>0</v>
      </c>
      <c r="BW45" s="12" t="n">
        <v>0</v>
      </c>
    </row>
    <row r="46" customFormat="false" ht="12.75" hidden="false" customHeight="false" outlineLevel="0" collapsed="false">
      <c r="A46" s="14" t="s">
        <v>183</v>
      </c>
      <c r="B46" s="14" t="s">
        <v>183</v>
      </c>
      <c r="C46" s="14" t="s">
        <v>145</v>
      </c>
      <c r="D46" s="15" t="n">
        <v>0</v>
      </c>
      <c r="E46" s="15" t="n">
        <v>0</v>
      </c>
      <c r="F46" s="12" t="n">
        <v>0</v>
      </c>
      <c r="G46" s="12" t="n">
        <v>0</v>
      </c>
      <c r="H46" s="13" t="n">
        <v>0</v>
      </c>
      <c r="I46" s="13" t="n">
        <v>0</v>
      </c>
      <c r="J46" s="12" t="n">
        <v>0</v>
      </c>
      <c r="K46" s="12" t="n">
        <v>0</v>
      </c>
      <c r="L46" s="13" t="n">
        <v>13.921875</v>
      </c>
      <c r="M46" s="13" t="n">
        <v>75.6</v>
      </c>
      <c r="N46" s="12" t="n">
        <v>2227.5</v>
      </c>
      <c r="O46" s="12" t="n">
        <v>5670</v>
      </c>
      <c r="P46" s="13" t="n">
        <v>0</v>
      </c>
      <c r="Q46" s="13" t="n">
        <v>0</v>
      </c>
      <c r="R46" s="12" t="n">
        <v>0</v>
      </c>
      <c r="S46" s="12" t="n">
        <v>0</v>
      </c>
      <c r="T46" s="13" t="n">
        <v>0</v>
      </c>
      <c r="U46" s="13" t="n">
        <v>0</v>
      </c>
      <c r="V46" s="12" t="n">
        <v>0</v>
      </c>
      <c r="W46" s="12" t="n">
        <v>0</v>
      </c>
      <c r="X46" s="13" t="n">
        <v>0</v>
      </c>
      <c r="Y46" s="13" t="n">
        <v>0</v>
      </c>
      <c r="Z46" s="12" t="n">
        <v>0</v>
      </c>
      <c r="AA46" s="12" t="n">
        <v>0</v>
      </c>
      <c r="AB46" s="13" t="n">
        <v>0</v>
      </c>
      <c r="AC46" s="13" t="n">
        <v>0</v>
      </c>
      <c r="AD46" s="12" t="n">
        <v>0</v>
      </c>
      <c r="AE46" s="12" t="n">
        <v>0</v>
      </c>
      <c r="AF46" s="13" t="n">
        <v>20.25</v>
      </c>
      <c r="AG46" s="13" t="n">
        <v>60.48</v>
      </c>
      <c r="AH46" s="12" t="n">
        <v>3240</v>
      </c>
      <c r="AI46" s="12" t="n">
        <v>4536</v>
      </c>
      <c r="AJ46" s="13" t="n">
        <v>0</v>
      </c>
      <c r="AK46" s="13" t="n">
        <v>0</v>
      </c>
      <c r="AL46" s="12" t="n">
        <v>0</v>
      </c>
      <c r="AM46" s="12" t="n">
        <v>0</v>
      </c>
      <c r="AN46" s="13" t="n">
        <v>0</v>
      </c>
      <c r="AO46" s="13" t="n">
        <v>0</v>
      </c>
      <c r="AP46" s="12" t="n">
        <v>0</v>
      </c>
      <c r="AQ46" s="12" t="n">
        <v>0</v>
      </c>
      <c r="AR46" s="13" t="n">
        <v>0</v>
      </c>
      <c r="AS46" s="13" t="n">
        <v>0</v>
      </c>
      <c r="AT46" s="12" t="n">
        <v>0</v>
      </c>
      <c r="AU46" s="12" t="n">
        <v>0</v>
      </c>
      <c r="AV46" s="13" t="n">
        <v>0</v>
      </c>
      <c r="AW46" s="13" t="n">
        <v>0</v>
      </c>
      <c r="AX46" s="12" t="n">
        <v>0</v>
      </c>
      <c r="AY46" s="12" t="n">
        <v>0</v>
      </c>
      <c r="AZ46" s="13" t="n">
        <v>0</v>
      </c>
      <c r="BA46" s="13" t="n">
        <v>0</v>
      </c>
      <c r="BB46" s="12" t="n">
        <v>0</v>
      </c>
      <c r="BC46" s="12" t="n">
        <v>0</v>
      </c>
      <c r="BD46" s="13" t="n">
        <v>0</v>
      </c>
      <c r="BE46" s="13" t="n">
        <v>0</v>
      </c>
      <c r="BF46" s="12" t="n">
        <v>0</v>
      </c>
      <c r="BG46" s="12" t="n">
        <v>0</v>
      </c>
      <c r="BH46" s="13" t="n">
        <v>0</v>
      </c>
      <c r="BI46" s="13" t="n">
        <v>0</v>
      </c>
      <c r="BJ46" s="12" t="n">
        <v>0</v>
      </c>
      <c r="BK46" s="12" t="n">
        <v>0</v>
      </c>
      <c r="BL46" s="13" t="n">
        <v>0</v>
      </c>
      <c r="BM46" s="13" t="n">
        <v>0</v>
      </c>
      <c r="BN46" s="12" t="n">
        <v>0</v>
      </c>
      <c r="BO46" s="12" t="n">
        <v>0</v>
      </c>
      <c r="BP46" s="13" t="n">
        <v>0</v>
      </c>
      <c r="BQ46" s="13" t="n">
        <v>0</v>
      </c>
      <c r="BR46" s="12" t="n">
        <v>0</v>
      </c>
      <c r="BS46" s="12" t="n">
        <v>0</v>
      </c>
      <c r="BT46" s="13" t="n">
        <v>0</v>
      </c>
      <c r="BU46" s="13" t="n">
        <v>0</v>
      </c>
      <c r="BV46" s="12" t="n">
        <v>0</v>
      </c>
      <c r="BW46" s="12" t="n">
        <v>0</v>
      </c>
    </row>
    <row r="48" customFormat="false" ht="12.75" hidden="false" customHeight="false" outlineLevel="0" collapsed="false">
      <c r="L48" s="21"/>
      <c r="M48" s="21"/>
      <c r="N48" s="20"/>
      <c r="O48" s="20"/>
      <c r="P48" s="20"/>
      <c r="Q48" s="20"/>
      <c r="R48" s="20"/>
    </row>
    <row r="49" customFormat="false" ht="13.5" hidden="false" customHeight="false" outlineLevel="0" collapsed="false"/>
    <row r="50" customFormat="false" ht="12.75" hidden="false" customHeight="false" outlineLevel="0" collapsed="false">
      <c r="L50" s="23"/>
      <c r="M50" s="24"/>
      <c r="N50" s="25"/>
      <c r="O50" s="25"/>
      <c r="P50" s="25"/>
      <c r="Q50" s="25"/>
      <c r="R50" s="27"/>
    </row>
    <row r="51" customFormat="false" ht="12.75" hidden="false" customHeight="false" outlineLevel="0" collapsed="false">
      <c r="L51" s="28" t="s">
        <v>219</v>
      </c>
      <c r="M51" s="21" t="s">
        <v>212</v>
      </c>
      <c r="N51" s="20" t="s">
        <v>213</v>
      </c>
      <c r="O51" s="20"/>
      <c r="P51" s="20"/>
      <c r="Q51" s="35" t="n">
        <v>621</v>
      </c>
      <c r="R51" s="30"/>
    </row>
    <row r="52" customFormat="false" ht="12.75" hidden="false" customHeight="false" outlineLevel="0" collapsed="false">
      <c r="L52" s="28"/>
      <c r="M52" s="21"/>
      <c r="N52" s="20" t="s">
        <v>214</v>
      </c>
      <c r="O52" s="20"/>
      <c r="P52" s="20"/>
      <c r="Q52" s="29" t="n">
        <v>25</v>
      </c>
      <c r="R52" s="30"/>
    </row>
    <row r="53" customFormat="false" ht="12.75" hidden="false" customHeight="false" outlineLevel="0" collapsed="false">
      <c r="L53" s="28"/>
      <c r="M53" s="21"/>
      <c r="N53" s="20" t="s">
        <v>215</v>
      </c>
      <c r="O53" s="20"/>
      <c r="P53" s="20"/>
      <c r="Q53" s="29" t="n">
        <v>212</v>
      </c>
      <c r="R53" s="30"/>
    </row>
    <row r="54" customFormat="false" ht="12.75" hidden="false" customHeight="false" outlineLevel="0" collapsed="false">
      <c r="L54" s="28"/>
      <c r="M54" s="21"/>
      <c r="N54" s="20" t="s">
        <v>216</v>
      </c>
      <c r="O54" s="20"/>
      <c r="P54" s="20"/>
      <c r="Q54" s="29" t="n">
        <f aca="false">SUBTOTAL(9,Q51:Q53)</f>
        <v>858</v>
      </c>
      <c r="R54" s="30"/>
    </row>
    <row r="55" customFormat="false" ht="13.5" hidden="false" customHeight="false" outlineLevel="0" collapsed="false">
      <c r="L55" s="31"/>
      <c r="M55" s="32"/>
      <c r="N55" s="33"/>
      <c r="O55" s="33"/>
      <c r="P55" s="33"/>
      <c r="Q55" s="33"/>
      <c r="R55" s="34"/>
    </row>
  </sheetData>
  <autoFilter ref="A6:BW46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BD7" activePane="bottomRight" state="frozen"/>
      <selection pane="topLeft" activeCell="A1" activeCellId="0" sqref="A1"/>
      <selection pane="topRight" activeCell="BD1" activeCellId="0" sqref="BD1"/>
      <selection pane="bottomLeft" activeCell="A7" activeCellId="0" sqref="A7"/>
      <selection pane="bottomRight" activeCell="BO43" activeCellId="0" sqref="BO4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D3" s="5" t="s">
        <v>0</v>
      </c>
      <c r="Y3" s="5" t="s">
        <v>0</v>
      </c>
      <c r="AS3" s="5" t="s">
        <v>1</v>
      </c>
      <c r="BI3" s="5" t="s">
        <v>2</v>
      </c>
    </row>
    <row r="5" customFormat="false" ht="12.75" hidden="false" customHeight="false" outlineLevel="0" collapsed="false">
      <c r="A5" s="6"/>
      <c r="B5" s="6"/>
      <c r="C5" s="6"/>
      <c r="D5" s="7" t="s">
        <v>3</v>
      </c>
      <c r="E5" s="7"/>
      <c r="F5" s="7"/>
      <c r="G5" s="7"/>
      <c r="H5" s="7" t="s">
        <v>4</v>
      </c>
      <c r="I5" s="7"/>
      <c r="J5" s="7"/>
      <c r="K5" s="7"/>
      <c r="L5" s="7" t="s">
        <v>5</v>
      </c>
      <c r="M5" s="7"/>
      <c r="N5" s="7"/>
      <c r="O5" s="7"/>
      <c r="P5" s="7" t="s">
        <v>6</v>
      </c>
      <c r="Q5" s="7"/>
      <c r="R5" s="7"/>
      <c r="S5" s="7"/>
      <c r="T5" s="7" t="s">
        <v>7</v>
      </c>
      <c r="U5" s="7"/>
      <c r="V5" s="7"/>
      <c r="W5" s="7"/>
      <c r="X5" s="7" t="s">
        <v>8</v>
      </c>
      <c r="Y5" s="7"/>
      <c r="Z5" s="7"/>
      <c r="AA5" s="7"/>
      <c r="AB5" s="7" t="s">
        <v>9</v>
      </c>
      <c r="AC5" s="7"/>
      <c r="AD5" s="7"/>
      <c r="AE5" s="7"/>
      <c r="AF5" s="7" t="s">
        <v>10</v>
      </c>
      <c r="AG5" s="7"/>
      <c r="AH5" s="7"/>
      <c r="AI5" s="7"/>
      <c r="AJ5" s="7" t="s">
        <v>11</v>
      </c>
      <c r="AK5" s="7"/>
      <c r="AL5" s="7"/>
      <c r="AM5" s="7"/>
      <c r="AN5" s="7" t="s">
        <v>12</v>
      </c>
      <c r="AO5" s="7"/>
      <c r="AP5" s="7"/>
      <c r="AQ5" s="7"/>
      <c r="AR5" s="7" t="s">
        <v>13</v>
      </c>
      <c r="AS5" s="7"/>
      <c r="AT5" s="7"/>
      <c r="AU5" s="7"/>
      <c r="AV5" s="7" t="s">
        <v>14</v>
      </c>
      <c r="AW5" s="7"/>
      <c r="AX5" s="7"/>
      <c r="AY5" s="7"/>
      <c r="AZ5" s="7" t="s">
        <v>15</v>
      </c>
      <c r="BA5" s="7"/>
      <c r="BB5" s="7"/>
      <c r="BC5" s="7"/>
      <c r="BD5" s="7" t="s">
        <v>16</v>
      </c>
      <c r="BE5" s="7"/>
      <c r="BF5" s="7"/>
      <c r="BG5" s="7"/>
      <c r="BH5" s="7" t="s">
        <v>17</v>
      </c>
      <c r="BI5" s="7"/>
      <c r="BJ5" s="7"/>
      <c r="BK5" s="7"/>
      <c r="BL5" s="7" t="s">
        <v>18</v>
      </c>
      <c r="BM5" s="7"/>
      <c r="BN5" s="7"/>
      <c r="BO5" s="7"/>
      <c r="BP5" s="7" t="s">
        <v>19</v>
      </c>
      <c r="BQ5" s="7"/>
      <c r="BR5" s="7"/>
      <c r="BS5" s="7"/>
      <c r="BT5" s="7" t="s">
        <v>20</v>
      </c>
      <c r="BU5" s="7"/>
      <c r="BV5" s="7"/>
      <c r="BW5" s="7"/>
    </row>
    <row r="6" customFormat="false" ht="38.25" hidden="false" customHeight="false" outlineLevel="0" collapsed="false">
      <c r="A6" s="8" t="s">
        <v>21</v>
      </c>
      <c r="B6" s="8" t="s">
        <v>22</v>
      </c>
      <c r="C6" s="8" t="s">
        <v>23</v>
      </c>
      <c r="D6" s="9" t="s">
        <v>24</v>
      </c>
      <c r="E6" s="9" t="s">
        <v>25</v>
      </c>
      <c r="F6" s="8" t="s">
        <v>26</v>
      </c>
      <c r="G6" s="8" t="s">
        <v>27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4</v>
      </c>
      <c r="M6" s="8" t="s">
        <v>25</v>
      </c>
      <c r="N6" s="8" t="s">
        <v>26</v>
      </c>
      <c r="O6" s="8" t="s">
        <v>27</v>
      </c>
      <c r="P6" s="8" t="s">
        <v>24</v>
      </c>
      <c r="Q6" s="8" t="s">
        <v>25</v>
      </c>
      <c r="R6" s="8" t="s">
        <v>26</v>
      </c>
      <c r="S6" s="8" t="s">
        <v>27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4</v>
      </c>
      <c r="Y6" s="8" t="s">
        <v>25</v>
      </c>
      <c r="Z6" s="8" t="s">
        <v>26</v>
      </c>
      <c r="AA6" s="8" t="s">
        <v>27</v>
      </c>
      <c r="AB6" s="8" t="s">
        <v>24</v>
      </c>
      <c r="AC6" s="8" t="s">
        <v>25</v>
      </c>
      <c r="AD6" s="8" t="s">
        <v>26</v>
      </c>
      <c r="AE6" s="8" t="s">
        <v>27</v>
      </c>
      <c r="AF6" s="8" t="s">
        <v>24</v>
      </c>
      <c r="AG6" s="8" t="s">
        <v>25</v>
      </c>
      <c r="AH6" s="8" t="s">
        <v>26</v>
      </c>
      <c r="AI6" s="8" t="s">
        <v>27</v>
      </c>
      <c r="AJ6" s="8" t="s">
        <v>24</v>
      </c>
      <c r="AK6" s="8" t="s">
        <v>25</v>
      </c>
      <c r="AL6" s="8" t="s">
        <v>26</v>
      </c>
      <c r="AM6" s="8" t="s">
        <v>27</v>
      </c>
      <c r="AN6" s="8" t="s">
        <v>24</v>
      </c>
      <c r="AO6" s="8" t="s">
        <v>25</v>
      </c>
      <c r="AP6" s="8" t="s">
        <v>26</v>
      </c>
      <c r="AQ6" s="8" t="s">
        <v>27</v>
      </c>
      <c r="AR6" s="8" t="s">
        <v>24</v>
      </c>
      <c r="AS6" s="8" t="s">
        <v>25</v>
      </c>
      <c r="AT6" s="8" t="s">
        <v>26</v>
      </c>
      <c r="AU6" s="8" t="s">
        <v>27</v>
      </c>
      <c r="AV6" s="8" t="s">
        <v>24</v>
      </c>
      <c r="AW6" s="8" t="s">
        <v>25</v>
      </c>
      <c r="AX6" s="8" t="s">
        <v>26</v>
      </c>
      <c r="AY6" s="8" t="s">
        <v>27</v>
      </c>
      <c r="AZ6" s="8" t="s">
        <v>24</v>
      </c>
      <c r="BA6" s="8" t="s">
        <v>25</v>
      </c>
      <c r="BB6" s="8" t="s">
        <v>26</v>
      </c>
      <c r="BC6" s="8" t="s">
        <v>27</v>
      </c>
      <c r="BD6" s="8" t="s">
        <v>24</v>
      </c>
      <c r="BE6" s="8" t="s">
        <v>25</v>
      </c>
      <c r="BF6" s="8" t="s">
        <v>26</v>
      </c>
      <c r="BG6" s="8" t="s">
        <v>27</v>
      </c>
      <c r="BH6" s="8" t="s">
        <v>24</v>
      </c>
      <c r="BI6" s="8" t="s">
        <v>25</v>
      </c>
      <c r="BJ6" s="8" t="s">
        <v>26</v>
      </c>
      <c r="BK6" s="8" t="s">
        <v>27</v>
      </c>
      <c r="BL6" s="8" t="s">
        <v>24</v>
      </c>
      <c r="BM6" s="8" t="s">
        <v>25</v>
      </c>
      <c r="BN6" s="8" t="s">
        <v>26</v>
      </c>
      <c r="BO6" s="8" t="s">
        <v>27</v>
      </c>
      <c r="BP6" s="8" t="s">
        <v>24</v>
      </c>
      <c r="BQ6" s="8" t="s">
        <v>25</v>
      </c>
      <c r="BR6" s="8" t="s">
        <v>26</v>
      </c>
      <c r="BS6" s="8" t="s">
        <v>27</v>
      </c>
      <c r="BT6" s="8" t="s">
        <v>24</v>
      </c>
      <c r="BU6" s="8" t="s">
        <v>25</v>
      </c>
      <c r="BV6" s="8" t="s">
        <v>26</v>
      </c>
      <c r="BW6" s="8" t="s">
        <v>27</v>
      </c>
    </row>
    <row r="7" customFormat="false" ht="12.75" hidden="false" customHeight="false" outlineLevel="0" collapsed="false">
      <c r="A7" s="14" t="s">
        <v>184</v>
      </c>
      <c r="B7" s="14" t="s">
        <v>185</v>
      </c>
      <c r="C7" s="14" t="s">
        <v>186</v>
      </c>
      <c r="D7" s="15" t="n">
        <v>0</v>
      </c>
      <c r="E7" s="15" t="n">
        <v>0</v>
      </c>
      <c r="F7" s="12" t="n">
        <v>0</v>
      </c>
      <c r="G7" s="12" t="n">
        <v>0</v>
      </c>
      <c r="H7" s="15" t="n">
        <v>0</v>
      </c>
      <c r="I7" s="15" t="n">
        <v>0</v>
      </c>
      <c r="J7" s="12" t="n">
        <v>0</v>
      </c>
      <c r="K7" s="12" t="n">
        <v>0</v>
      </c>
      <c r="L7" s="13" t="n">
        <v>9.69107142857143</v>
      </c>
      <c r="M7" s="13" t="n">
        <v>30.15</v>
      </c>
      <c r="N7" s="12" t="n">
        <v>1550.57142857143</v>
      </c>
      <c r="O7" s="12" t="n">
        <v>2261.25</v>
      </c>
      <c r="P7" s="13" t="n">
        <v>0</v>
      </c>
      <c r="Q7" s="13" t="n">
        <v>0</v>
      </c>
      <c r="R7" s="12" t="n">
        <v>0</v>
      </c>
      <c r="S7" s="12" t="n">
        <v>0</v>
      </c>
      <c r="T7" s="13" t="n">
        <v>0</v>
      </c>
      <c r="U7" s="13" t="n">
        <v>0</v>
      </c>
      <c r="V7" s="12" t="n">
        <v>0</v>
      </c>
      <c r="W7" s="12" t="n">
        <v>0</v>
      </c>
      <c r="X7" s="13" t="n">
        <v>0</v>
      </c>
      <c r="Y7" s="13" t="n">
        <v>0</v>
      </c>
      <c r="Z7" s="12" t="n">
        <v>0</v>
      </c>
      <c r="AA7" s="12" t="n">
        <v>0</v>
      </c>
      <c r="AB7" s="13" t="n">
        <v>0</v>
      </c>
      <c r="AC7" s="13" t="n">
        <v>0</v>
      </c>
      <c r="AD7" s="12" t="n">
        <v>0</v>
      </c>
      <c r="AE7" s="12" t="n">
        <v>0</v>
      </c>
      <c r="AF7" s="13" t="n">
        <v>8.07589285714286</v>
      </c>
      <c r="AG7" s="13" t="n">
        <v>24.12</v>
      </c>
      <c r="AH7" s="12" t="n">
        <v>1292.14285714286</v>
      </c>
      <c r="AI7" s="12" t="n">
        <v>1809</v>
      </c>
      <c r="AJ7" s="13" t="n">
        <v>6.46071428571429</v>
      </c>
      <c r="AK7" s="13" t="n">
        <v>19.296</v>
      </c>
      <c r="AL7" s="12" t="n">
        <v>969.107142857143</v>
      </c>
      <c r="AM7" s="12" t="n">
        <v>1356.75</v>
      </c>
      <c r="AN7" s="13" t="n">
        <v>0</v>
      </c>
      <c r="AO7" s="13" t="n">
        <v>0</v>
      </c>
      <c r="AP7" s="12" t="n">
        <v>0</v>
      </c>
      <c r="AQ7" s="12" t="n">
        <v>0</v>
      </c>
      <c r="AR7" s="13" t="n">
        <v>0</v>
      </c>
      <c r="AS7" s="13" t="n">
        <v>0</v>
      </c>
      <c r="AT7" s="12" t="n">
        <v>0</v>
      </c>
      <c r="AU7" s="12" t="n">
        <v>0</v>
      </c>
      <c r="AV7" s="13" t="n">
        <v>0</v>
      </c>
      <c r="AW7" s="13" t="n">
        <v>0</v>
      </c>
      <c r="AX7" s="12" t="n">
        <v>0</v>
      </c>
      <c r="AY7" s="12" t="n">
        <v>0</v>
      </c>
      <c r="AZ7" s="13" t="n">
        <v>0</v>
      </c>
      <c r="BA7" s="13" t="n">
        <v>0</v>
      </c>
      <c r="BB7" s="12" t="n">
        <v>0</v>
      </c>
      <c r="BC7" s="12" t="n">
        <v>0</v>
      </c>
      <c r="BD7" s="13" t="n">
        <v>0</v>
      </c>
      <c r="BE7" s="13" t="n">
        <v>0</v>
      </c>
      <c r="BF7" s="12" t="n">
        <v>0</v>
      </c>
      <c r="BG7" s="12" t="n">
        <v>0</v>
      </c>
      <c r="BH7" s="13" t="n">
        <v>0</v>
      </c>
      <c r="BI7" s="13" t="n">
        <v>0</v>
      </c>
      <c r="BJ7" s="12" t="n">
        <v>0</v>
      </c>
      <c r="BK7" s="12" t="n">
        <v>0</v>
      </c>
      <c r="BL7" s="13" t="n">
        <v>0</v>
      </c>
      <c r="BM7" s="13" t="n">
        <v>0</v>
      </c>
      <c r="BN7" s="12" t="n">
        <v>0</v>
      </c>
      <c r="BO7" s="12" t="n">
        <v>0</v>
      </c>
      <c r="BP7" s="13" t="n">
        <v>0</v>
      </c>
      <c r="BQ7" s="13" t="n">
        <v>0</v>
      </c>
      <c r="BR7" s="12" t="n">
        <v>0</v>
      </c>
      <c r="BS7" s="12" t="n">
        <v>0</v>
      </c>
      <c r="BT7" s="13" t="n">
        <v>0</v>
      </c>
      <c r="BU7" s="13" t="n">
        <v>0</v>
      </c>
      <c r="BV7" s="12" t="n">
        <v>0</v>
      </c>
      <c r="BW7" s="12" t="n">
        <v>0</v>
      </c>
    </row>
    <row r="8" customFormat="false" ht="12.75" hidden="false" customHeight="false" outlineLevel="0" collapsed="false">
      <c r="A8" s="14" t="s">
        <v>187</v>
      </c>
      <c r="B8" s="14" t="s">
        <v>188</v>
      </c>
      <c r="C8" s="14" t="s">
        <v>186</v>
      </c>
      <c r="D8" s="15" t="n">
        <v>0</v>
      </c>
      <c r="E8" s="15" t="n">
        <v>0</v>
      </c>
      <c r="F8" s="12" t="n">
        <v>0</v>
      </c>
      <c r="G8" s="12" t="n">
        <v>0</v>
      </c>
      <c r="H8" s="15" t="n">
        <v>0</v>
      </c>
      <c r="I8" s="15" t="n">
        <v>0</v>
      </c>
      <c r="J8" s="12" t="n">
        <v>0</v>
      </c>
      <c r="K8" s="12" t="n">
        <v>0</v>
      </c>
      <c r="L8" s="15" t="n">
        <v>10.0948660714286</v>
      </c>
      <c r="M8" s="15" t="n">
        <v>30.15</v>
      </c>
      <c r="N8" s="12" t="n">
        <v>1615.17857142857</v>
      </c>
      <c r="O8" s="12" t="n">
        <v>2261.25</v>
      </c>
      <c r="P8" s="15" t="n">
        <v>0</v>
      </c>
      <c r="Q8" s="15" t="n">
        <v>0</v>
      </c>
      <c r="R8" s="12" t="n">
        <v>0</v>
      </c>
      <c r="S8" s="12" t="n">
        <v>0</v>
      </c>
      <c r="T8" s="15" t="n">
        <v>0</v>
      </c>
      <c r="U8" s="15" t="n">
        <v>0</v>
      </c>
      <c r="V8" s="12" t="n">
        <v>0</v>
      </c>
      <c r="W8" s="12" t="n">
        <v>0</v>
      </c>
      <c r="X8" s="15" t="n">
        <v>0</v>
      </c>
      <c r="Y8" s="15" t="n">
        <v>0</v>
      </c>
      <c r="Z8" s="12" t="n">
        <v>0</v>
      </c>
      <c r="AA8" s="12" t="n">
        <v>0</v>
      </c>
      <c r="AB8" s="15" t="n">
        <v>0</v>
      </c>
      <c r="AC8" s="15" t="n">
        <v>0</v>
      </c>
      <c r="AD8" s="12" t="n">
        <v>0</v>
      </c>
      <c r="AE8" s="12" t="n">
        <v>0</v>
      </c>
      <c r="AF8" s="15" t="n">
        <v>7.75285714285714</v>
      </c>
      <c r="AG8" s="15" t="n">
        <v>24.12</v>
      </c>
      <c r="AH8" s="12" t="n">
        <v>1240.45714285714</v>
      </c>
      <c r="AI8" s="12" t="n">
        <v>1809</v>
      </c>
      <c r="AJ8" s="15" t="n">
        <v>6.20228571428572</v>
      </c>
      <c r="AK8" s="15" t="n">
        <v>19.296</v>
      </c>
      <c r="AL8" s="12" t="n">
        <v>930.342857142857</v>
      </c>
      <c r="AM8" s="12" t="n">
        <v>1356.75</v>
      </c>
      <c r="AN8" s="15" t="n">
        <v>0</v>
      </c>
      <c r="AO8" s="15" t="n">
        <v>0</v>
      </c>
      <c r="AP8" s="12" t="n">
        <v>0</v>
      </c>
      <c r="AQ8" s="12" t="n">
        <v>0</v>
      </c>
      <c r="AR8" s="15" t="n">
        <v>0</v>
      </c>
      <c r="AS8" s="15" t="n">
        <v>0</v>
      </c>
      <c r="AT8" s="12" t="n">
        <v>0</v>
      </c>
      <c r="AU8" s="12" t="n">
        <v>0</v>
      </c>
      <c r="AV8" s="15" t="n">
        <v>0</v>
      </c>
      <c r="AW8" s="15" t="n">
        <v>0</v>
      </c>
      <c r="AX8" s="12" t="n">
        <v>0</v>
      </c>
      <c r="AY8" s="12" t="n">
        <v>0</v>
      </c>
      <c r="AZ8" s="15" t="n">
        <v>0</v>
      </c>
      <c r="BA8" s="15" t="n">
        <v>0</v>
      </c>
      <c r="BB8" s="12" t="n">
        <v>0</v>
      </c>
      <c r="BC8" s="12" t="n">
        <v>0</v>
      </c>
      <c r="BD8" s="15" t="n">
        <v>0</v>
      </c>
      <c r="BE8" s="15" t="n">
        <v>0</v>
      </c>
      <c r="BF8" s="12" t="n">
        <v>0</v>
      </c>
      <c r="BG8" s="12" t="n">
        <v>0</v>
      </c>
      <c r="BH8" s="15" t="n">
        <v>0</v>
      </c>
      <c r="BI8" s="15" t="n">
        <v>0</v>
      </c>
      <c r="BJ8" s="12" t="n">
        <v>0</v>
      </c>
      <c r="BK8" s="12" t="n">
        <v>0</v>
      </c>
      <c r="BL8" s="15" t="n">
        <v>0</v>
      </c>
      <c r="BM8" s="15" t="n">
        <v>0</v>
      </c>
      <c r="BN8" s="12" t="n">
        <v>0</v>
      </c>
      <c r="BO8" s="12" t="n">
        <v>0</v>
      </c>
      <c r="BP8" s="15" t="n">
        <v>0</v>
      </c>
      <c r="BQ8" s="15" t="n">
        <v>0</v>
      </c>
      <c r="BR8" s="12" t="n">
        <v>0</v>
      </c>
      <c r="BS8" s="12" t="n">
        <v>0</v>
      </c>
      <c r="BT8" s="15" t="n">
        <v>0</v>
      </c>
      <c r="BU8" s="15" t="n">
        <v>0</v>
      </c>
      <c r="BV8" s="12" t="n">
        <v>0</v>
      </c>
      <c r="BW8" s="12" t="n">
        <v>0</v>
      </c>
    </row>
    <row r="9" customFormat="false" ht="12.75" hidden="false" customHeight="false" outlineLevel="0" collapsed="false">
      <c r="A9" s="14" t="s">
        <v>185</v>
      </c>
      <c r="B9" s="14" t="s">
        <v>185</v>
      </c>
      <c r="C9" s="14" t="s">
        <v>186</v>
      </c>
      <c r="D9" s="15" t="n">
        <v>2</v>
      </c>
      <c r="E9" s="15" t="n">
        <v>15</v>
      </c>
      <c r="F9" s="12" t="n">
        <v>160</v>
      </c>
      <c r="G9" s="12" t="n">
        <v>384</v>
      </c>
      <c r="H9" s="15" t="n">
        <v>13.5675</v>
      </c>
      <c r="I9" s="15" t="n">
        <v>40.5216</v>
      </c>
      <c r="J9" s="12" t="n">
        <v>1600</v>
      </c>
      <c r="K9" s="12" t="n">
        <v>3039.12</v>
      </c>
      <c r="L9" s="15" t="n">
        <v>9.69107142857143</v>
      </c>
      <c r="M9" s="15" t="n">
        <v>30.15</v>
      </c>
      <c r="N9" s="12" t="n">
        <v>1550.57142857143</v>
      </c>
      <c r="O9" s="12" t="n">
        <v>2261.25</v>
      </c>
      <c r="P9" s="15" t="n">
        <v>11.6292857142857</v>
      </c>
      <c r="Q9" s="15" t="n">
        <v>34.7328</v>
      </c>
      <c r="R9" s="12" t="n">
        <v>1860.68571428571</v>
      </c>
      <c r="S9" s="12" t="n">
        <v>2604.96</v>
      </c>
      <c r="T9" s="15" t="n">
        <v>6.69642857142857</v>
      </c>
      <c r="U9" s="15" t="n">
        <v>20</v>
      </c>
      <c r="V9" s="12" t="n">
        <v>1071.42857142857</v>
      </c>
      <c r="W9" s="12" t="n">
        <v>1500</v>
      </c>
      <c r="X9" s="15" t="n">
        <v>13.5675</v>
      </c>
      <c r="Y9" s="15" t="n">
        <v>40.5216</v>
      </c>
      <c r="Z9" s="12" t="n">
        <v>2170.8</v>
      </c>
      <c r="AA9" s="12" t="n">
        <v>3039.12</v>
      </c>
      <c r="AB9" s="15" t="n">
        <v>8.70535714285714</v>
      </c>
      <c r="AC9" s="15" t="n">
        <v>26</v>
      </c>
      <c r="AD9" s="12" t="n">
        <v>1392.85714285714</v>
      </c>
      <c r="AE9" s="12" t="n">
        <v>1950</v>
      </c>
      <c r="AF9" s="15" t="n">
        <v>8.07589285714286</v>
      </c>
      <c r="AG9" s="15" t="n">
        <v>24.12</v>
      </c>
      <c r="AH9" s="12" t="n">
        <v>1292.14285714286</v>
      </c>
      <c r="AI9" s="12" t="n">
        <v>1809</v>
      </c>
      <c r="AJ9" s="15" t="n">
        <v>6.46071428571429</v>
      </c>
      <c r="AK9" s="15" t="n">
        <v>36.18</v>
      </c>
      <c r="AL9" s="12" t="n">
        <v>969.107142857143</v>
      </c>
      <c r="AM9" s="12" t="n">
        <v>2713.5</v>
      </c>
      <c r="AN9" s="15" t="n">
        <v>6.69642857142857</v>
      </c>
      <c r="AO9" s="15" t="n">
        <v>20</v>
      </c>
      <c r="AP9" s="12" t="n">
        <v>1071.42857142857</v>
      </c>
      <c r="AQ9" s="12" t="n">
        <v>1500</v>
      </c>
      <c r="AR9" s="15" t="n">
        <v>3</v>
      </c>
      <c r="AS9" s="15" t="n">
        <v>15</v>
      </c>
      <c r="AT9" s="12" t="n">
        <v>240</v>
      </c>
      <c r="AU9" s="12" t="n">
        <v>576</v>
      </c>
      <c r="AV9" s="15" t="n">
        <v>5</v>
      </c>
      <c r="AW9" s="15" t="n">
        <v>15</v>
      </c>
      <c r="AX9" s="12" t="n">
        <v>535.714285714286</v>
      </c>
      <c r="AY9" s="12" t="n">
        <v>960</v>
      </c>
      <c r="AZ9" s="15" t="n">
        <v>8.03571428571429</v>
      </c>
      <c r="BA9" s="15" t="n">
        <v>24</v>
      </c>
      <c r="BB9" s="12" t="n">
        <v>1285.71428571429</v>
      </c>
      <c r="BC9" s="12" t="n">
        <v>1800</v>
      </c>
      <c r="BD9" s="15" t="n">
        <v>5.35714285714286</v>
      </c>
      <c r="BE9" s="15" t="n">
        <v>16</v>
      </c>
      <c r="BF9" s="12" t="n">
        <v>857.142857142857</v>
      </c>
      <c r="BG9" s="12" t="n">
        <v>1200</v>
      </c>
      <c r="BH9" s="15" t="n">
        <v>3</v>
      </c>
      <c r="BI9" s="15" t="n">
        <v>15</v>
      </c>
      <c r="BJ9" s="12" t="n">
        <v>240</v>
      </c>
      <c r="BK9" s="12" t="n">
        <v>576</v>
      </c>
      <c r="BL9" s="15" t="n">
        <v>5</v>
      </c>
      <c r="BM9" s="15" t="n">
        <v>15</v>
      </c>
      <c r="BN9" s="12" t="n">
        <v>535.714285714286</v>
      </c>
      <c r="BO9" s="12" t="n">
        <v>960</v>
      </c>
      <c r="BP9" s="15" t="n">
        <v>6.69642857142857</v>
      </c>
      <c r="BQ9" s="15" t="n">
        <v>20</v>
      </c>
      <c r="BR9" s="12" t="n">
        <v>1071.42857142857</v>
      </c>
      <c r="BS9" s="12" t="n">
        <v>1500</v>
      </c>
      <c r="BT9" s="15" t="n">
        <v>5</v>
      </c>
      <c r="BU9" s="15" t="n">
        <v>15</v>
      </c>
      <c r="BV9" s="12" t="n">
        <v>535.714285714286</v>
      </c>
      <c r="BW9" s="12" t="n">
        <v>960</v>
      </c>
    </row>
    <row r="10" customFormat="false" ht="12.75" hidden="false" customHeight="false" outlineLevel="0" collapsed="false">
      <c r="A10" s="14" t="s">
        <v>188</v>
      </c>
      <c r="B10" s="14" t="s">
        <v>188</v>
      </c>
      <c r="C10" s="14" t="s">
        <v>186</v>
      </c>
      <c r="D10" s="15" t="n">
        <v>2</v>
      </c>
      <c r="E10" s="15" t="n">
        <v>15</v>
      </c>
      <c r="F10" s="12" t="n">
        <v>160</v>
      </c>
      <c r="G10" s="12" t="n">
        <v>384</v>
      </c>
      <c r="H10" s="15" t="n">
        <v>14.1328125</v>
      </c>
      <c r="I10" s="15" t="n">
        <v>42.21</v>
      </c>
      <c r="J10" s="12" t="n">
        <v>1600</v>
      </c>
      <c r="K10" s="12" t="n">
        <v>3165.75</v>
      </c>
      <c r="L10" s="15" t="n">
        <v>10.0948660714286</v>
      </c>
      <c r="M10" s="15" t="n">
        <v>30.15</v>
      </c>
      <c r="N10" s="12" t="n">
        <v>1615.17857142857</v>
      </c>
      <c r="O10" s="12" t="n">
        <v>2261.25</v>
      </c>
      <c r="P10" s="15" t="n">
        <v>12.1138392857143</v>
      </c>
      <c r="Q10" s="15" t="n">
        <v>36.18</v>
      </c>
      <c r="R10" s="12" t="n">
        <v>1938.21428571429</v>
      </c>
      <c r="S10" s="12" t="n">
        <v>2713.5</v>
      </c>
      <c r="T10" s="15" t="n">
        <v>6.69642857142857</v>
      </c>
      <c r="U10" s="15" t="n">
        <v>20</v>
      </c>
      <c r="V10" s="12" t="n">
        <v>1071.42857142857</v>
      </c>
      <c r="W10" s="12" t="n">
        <v>1500</v>
      </c>
      <c r="X10" s="15" t="n">
        <v>14.1328125</v>
      </c>
      <c r="Y10" s="15" t="n">
        <v>42.21</v>
      </c>
      <c r="Z10" s="12" t="n">
        <v>2261.25</v>
      </c>
      <c r="AA10" s="12" t="n">
        <v>3165.75</v>
      </c>
      <c r="AB10" s="15" t="n">
        <v>8.70535714285714</v>
      </c>
      <c r="AC10" s="15" t="n">
        <v>26</v>
      </c>
      <c r="AD10" s="12" t="n">
        <v>1392.85714285714</v>
      </c>
      <c r="AE10" s="12" t="n">
        <v>1950</v>
      </c>
      <c r="AF10" s="15" t="n">
        <v>7.75285714285714</v>
      </c>
      <c r="AG10" s="15" t="n">
        <v>24.12</v>
      </c>
      <c r="AH10" s="12" t="n">
        <v>1240.45714285714</v>
      </c>
      <c r="AI10" s="12" t="n">
        <v>1809</v>
      </c>
      <c r="AJ10" s="15" t="n">
        <v>6.20228571428572</v>
      </c>
      <c r="AK10" s="15" t="n">
        <v>34.7328</v>
      </c>
      <c r="AL10" s="12" t="n">
        <v>930.342857142857</v>
      </c>
      <c r="AM10" s="12" t="n">
        <v>2604.96</v>
      </c>
      <c r="AN10" s="15" t="n">
        <v>6.69642857142857</v>
      </c>
      <c r="AO10" s="15" t="n">
        <v>20</v>
      </c>
      <c r="AP10" s="12" t="n">
        <v>1071.42857142857</v>
      </c>
      <c r="AQ10" s="12" t="n">
        <v>1500</v>
      </c>
      <c r="AR10" s="15" t="n">
        <v>3</v>
      </c>
      <c r="AS10" s="15" t="n">
        <v>15</v>
      </c>
      <c r="AT10" s="12" t="n">
        <v>240</v>
      </c>
      <c r="AU10" s="12" t="n">
        <v>576</v>
      </c>
      <c r="AV10" s="15" t="n">
        <v>5</v>
      </c>
      <c r="AW10" s="15" t="n">
        <v>15</v>
      </c>
      <c r="AX10" s="12" t="n">
        <v>535.714285714286</v>
      </c>
      <c r="AY10" s="12" t="n">
        <v>960</v>
      </c>
      <c r="AZ10" s="15" t="n">
        <v>8.03571428571429</v>
      </c>
      <c r="BA10" s="15" t="n">
        <v>24</v>
      </c>
      <c r="BB10" s="12" t="n">
        <v>1285.71428571429</v>
      </c>
      <c r="BC10" s="12" t="n">
        <v>1800</v>
      </c>
      <c r="BD10" s="15" t="n">
        <v>5.35714285714286</v>
      </c>
      <c r="BE10" s="15" t="n">
        <v>16</v>
      </c>
      <c r="BF10" s="12" t="n">
        <v>857.142857142857</v>
      </c>
      <c r="BG10" s="12" t="n">
        <v>1200</v>
      </c>
      <c r="BH10" s="15" t="n">
        <v>3</v>
      </c>
      <c r="BI10" s="15" t="n">
        <v>15</v>
      </c>
      <c r="BJ10" s="12" t="n">
        <v>240</v>
      </c>
      <c r="BK10" s="12" t="n">
        <v>576</v>
      </c>
      <c r="BL10" s="15" t="n">
        <v>5</v>
      </c>
      <c r="BM10" s="15" t="n">
        <v>15</v>
      </c>
      <c r="BN10" s="12" t="n">
        <v>535.714285714286</v>
      </c>
      <c r="BO10" s="12" t="n">
        <v>960</v>
      </c>
      <c r="BP10" s="15" t="n">
        <v>6.69642857142857</v>
      </c>
      <c r="BQ10" s="15" t="n">
        <v>20</v>
      </c>
      <c r="BR10" s="12" t="n">
        <v>1071.42857142857</v>
      </c>
      <c r="BS10" s="12" t="n">
        <v>1500</v>
      </c>
      <c r="BT10" s="15" t="n">
        <v>5</v>
      </c>
      <c r="BU10" s="15" t="n">
        <v>15</v>
      </c>
      <c r="BV10" s="12" t="n">
        <v>535.714285714286</v>
      </c>
      <c r="BW10" s="12" t="n">
        <v>960</v>
      </c>
    </row>
    <row r="11" customFormat="false" ht="12.75" hidden="false" customHeight="false" outlineLevel="0" collapsed="false">
      <c r="A11" s="14" t="s">
        <v>189</v>
      </c>
      <c r="B11" s="14" t="s">
        <v>189</v>
      </c>
      <c r="C11" s="14" t="s">
        <v>186</v>
      </c>
      <c r="D11" s="15" t="n">
        <v>0</v>
      </c>
      <c r="E11" s="15" t="n">
        <v>0</v>
      </c>
      <c r="F11" s="12" t="n">
        <v>0</v>
      </c>
      <c r="G11" s="12" t="n">
        <v>0</v>
      </c>
      <c r="H11" s="15" t="n">
        <v>7.0875</v>
      </c>
      <c r="I11" s="15" t="n">
        <v>21.168</v>
      </c>
      <c r="J11" s="12" t="n">
        <v>800</v>
      </c>
      <c r="K11" s="12" t="n">
        <v>1587.6</v>
      </c>
      <c r="L11" s="15" t="n">
        <v>10.125</v>
      </c>
      <c r="M11" s="15" t="n">
        <v>30.24</v>
      </c>
      <c r="N11" s="12" t="n">
        <v>1620</v>
      </c>
      <c r="O11" s="12" t="n">
        <v>2400</v>
      </c>
      <c r="P11" s="15" t="n">
        <v>6.075</v>
      </c>
      <c r="Q11" s="15" t="n">
        <v>18.144</v>
      </c>
      <c r="R11" s="12" t="n">
        <v>972</v>
      </c>
      <c r="S11" s="12" t="n">
        <v>1360.8</v>
      </c>
      <c r="T11" s="15" t="n">
        <v>5.55555555555556</v>
      </c>
      <c r="U11" s="15" t="n">
        <v>16.5925925925926</v>
      </c>
      <c r="V11" s="12" t="n">
        <v>888.888888888889</v>
      </c>
      <c r="W11" s="12" t="n">
        <v>1244.44444444444</v>
      </c>
      <c r="X11" s="15" t="n">
        <v>7.0875</v>
      </c>
      <c r="Y11" s="15" t="n">
        <v>21.168</v>
      </c>
      <c r="Z11" s="12" t="n">
        <v>1134</v>
      </c>
      <c r="AA11" s="12" t="n">
        <v>1587.6</v>
      </c>
      <c r="AB11" s="15" t="n">
        <v>7.22222222222222</v>
      </c>
      <c r="AC11" s="15" t="n">
        <v>21.5703703703704</v>
      </c>
      <c r="AD11" s="12" t="n">
        <v>1155.55555555556</v>
      </c>
      <c r="AE11" s="12" t="n">
        <v>1617.77777777778</v>
      </c>
      <c r="AF11" s="15" t="n">
        <v>5</v>
      </c>
      <c r="AG11" s="15" t="n">
        <v>24.192</v>
      </c>
      <c r="AH11" s="12" t="n">
        <v>673.92</v>
      </c>
      <c r="AI11" s="12" t="n">
        <v>1814.4</v>
      </c>
      <c r="AJ11" s="15" t="n">
        <v>5</v>
      </c>
      <c r="AK11" s="15" t="n">
        <v>15</v>
      </c>
      <c r="AL11" s="12" t="n">
        <v>505.44</v>
      </c>
      <c r="AM11" s="12" t="n">
        <v>960</v>
      </c>
      <c r="AN11" s="15" t="n">
        <v>5.55555555555556</v>
      </c>
      <c r="AO11" s="15" t="n">
        <v>16.5925925925926</v>
      </c>
      <c r="AP11" s="12" t="n">
        <v>888.888888888889</v>
      </c>
      <c r="AQ11" s="12" t="n">
        <v>1244.44444444444</v>
      </c>
      <c r="AR11" s="15" t="n">
        <v>0</v>
      </c>
      <c r="AS11" s="15" t="n">
        <v>0</v>
      </c>
      <c r="AT11" s="12" t="n">
        <v>0</v>
      </c>
      <c r="AU11" s="12" t="n">
        <v>0</v>
      </c>
      <c r="AV11" s="15" t="n">
        <v>5</v>
      </c>
      <c r="AW11" s="15" t="n">
        <v>15</v>
      </c>
      <c r="AX11" s="12" t="n">
        <v>444.444444444444</v>
      </c>
      <c r="AY11" s="12" t="n">
        <v>960</v>
      </c>
      <c r="AZ11" s="15" t="n">
        <v>6.66666666666667</v>
      </c>
      <c r="BA11" s="15" t="n">
        <v>19.9111111111111</v>
      </c>
      <c r="BB11" s="12" t="n">
        <v>1066.66666666667</v>
      </c>
      <c r="BC11" s="12" t="n">
        <v>1493.33333333333</v>
      </c>
      <c r="BD11" s="15" t="n">
        <v>5</v>
      </c>
      <c r="BE11" s="15" t="n">
        <v>15</v>
      </c>
      <c r="BF11" s="12" t="n">
        <v>711.111111111111</v>
      </c>
      <c r="BG11" s="12" t="n">
        <v>995.555555555556</v>
      </c>
      <c r="BH11" s="15" t="n">
        <v>0</v>
      </c>
      <c r="BI11" s="15" t="n">
        <v>0</v>
      </c>
      <c r="BJ11" s="12" t="n">
        <v>0</v>
      </c>
      <c r="BK11" s="12" t="n">
        <v>0</v>
      </c>
      <c r="BL11" s="15" t="n">
        <v>5</v>
      </c>
      <c r="BM11" s="15" t="n">
        <v>15</v>
      </c>
      <c r="BN11" s="12" t="n">
        <v>444.444444444444</v>
      </c>
      <c r="BO11" s="12" t="n">
        <v>960</v>
      </c>
      <c r="BP11" s="15" t="n">
        <v>5.55555555555556</v>
      </c>
      <c r="BQ11" s="15" t="n">
        <v>16.5925925925926</v>
      </c>
      <c r="BR11" s="12" t="n">
        <v>888.888888888889</v>
      </c>
      <c r="BS11" s="12" t="n">
        <v>1244.44444444444</v>
      </c>
      <c r="BT11" s="15" t="n">
        <v>5</v>
      </c>
      <c r="BU11" s="15" t="n">
        <v>15</v>
      </c>
      <c r="BV11" s="12" t="n">
        <v>444.444444444444</v>
      </c>
      <c r="BW11" s="12" t="n">
        <v>960</v>
      </c>
    </row>
    <row r="12" customFormat="false" ht="12.75" hidden="false" customHeight="false" outlineLevel="0" collapsed="false">
      <c r="A12" s="14" t="s">
        <v>190</v>
      </c>
      <c r="B12" s="14" t="s">
        <v>190</v>
      </c>
      <c r="C12" s="14" t="s">
        <v>186</v>
      </c>
      <c r="D12" s="15" t="n">
        <v>0</v>
      </c>
      <c r="E12" s="15" t="n">
        <v>0</v>
      </c>
      <c r="F12" s="12" t="n">
        <v>0</v>
      </c>
      <c r="G12" s="12" t="n">
        <v>0</v>
      </c>
      <c r="H12" s="15" t="n">
        <v>5</v>
      </c>
      <c r="I12" s="15" t="n">
        <v>15</v>
      </c>
      <c r="J12" s="12" t="n">
        <v>460</v>
      </c>
      <c r="K12" s="12" t="n">
        <v>960</v>
      </c>
      <c r="L12" s="15" t="n">
        <v>5.265</v>
      </c>
      <c r="M12" s="15" t="n">
        <v>30.24</v>
      </c>
      <c r="N12" s="12" t="n">
        <v>842.4</v>
      </c>
      <c r="O12" s="12" t="n">
        <v>2400</v>
      </c>
      <c r="P12" s="15" t="n">
        <v>5</v>
      </c>
      <c r="Q12" s="15" t="n">
        <v>15</v>
      </c>
      <c r="R12" s="12" t="n">
        <v>505.44</v>
      </c>
      <c r="S12" s="12" t="n">
        <v>960</v>
      </c>
      <c r="T12" s="15" t="n">
        <v>5.55555555555556</v>
      </c>
      <c r="U12" s="15" t="n">
        <v>16.5925925925926</v>
      </c>
      <c r="V12" s="12" t="n">
        <v>888.888888888889</v>
      </c>
      <c r="W12" s="12" t="n">
        <v>1244.44444444444</v>
      </c>
      <c r="X12" s="15" t="n">
        <v>5</v>
      </c>
      <c r="Y12" s="15" t="n">
        <v>15</v>
      </c>
      <c r="Z12" s="12" t="n">
        <v>589.68</v>
      </c>
      <c r="AA12" s="12" t="n">
        <v>960</v>
      </c>
      <c r="AB12" s="15" t="n">
        <v>7.22222222222222</v>
      </c>
      <c r="AC12" s="15" t="n">
        <v>21.5703703703704</v>
      </c>
      <c r="AD12" s="12" t="n">
        <v>1155.55555555556</v>
      </c>
      <c r="AE12" s="12" t="n">
        <v>1617.77777777778</v>
      </c>
      <c r="AF12" s="15" t="n">
        <v>8.1</v>
      </c>
      <c r="AG12" s="15" t="n">
        <v>24.192</v>
      </c>
      <c r="AH12" s="12" t="n">
        <v>1296</v>
      </c>
      <c r="AI12" s="12" t="n">
        <v>1814.4</v>
      </c>
      <c r="AJ12" s="15" t="n">
        <v>6.48</v>
      </c>
      <c r="AK12" s="15" t="n">
        <v>18.144</v>
      </c>
      <c r="AL12" s="12" t="n">
        <v>972</v>
      </c>
      <c r="AM12" s="12" t="n">
        <v>1360.8</v>
      </c>
      <c r="AN12" s="15" t="n">
        <v>5.55555555555556</v>
      </c>
      <c r="AO12" s="15" t="n">
        <v>16.5925925925926</v>
      </c>
      <c r="AP12" s="12" t="n">
        <v>888.888888888889</v>
      </c>
      <c r="AQ12" s="12" t="n">
        <v>1244.44444444444</v>
      </c>
      <c r="AR12" s="15" t="n">
        <v>0</v>
      </c>
      <c r="AS12" s="15" t="n">
        <v>0</v>
      </c>
      <c r="AT12" s="12" t="n">
        <v>0</v>
      </c>
      <c r="AU12" s="12" t="n">
        <v>0</v>
      </c>
      <c r="AV12" s="15" t="n">
        <v>5</v>
      </c>
      <c r="AW12" s="15" t="n">
        <v>15</v>
      </c>
      <c r="AX12" s="12" t="n">
        <v>444.444444444444</v>
      </c>
      <c r="AY12" s="12" t="n">
        <v>960</v>
      </c>
      <c r="AZ12" s="15" t="n">
        <v>6.66666666666667</v>
      </c>
      <c r="BA12" s="15" t="n">
        <v>19.9111111111111</v>
      </c>
      <c r="BB12" s="12" t="n">
        <v>1066.66666666667</v>
      </c>
      <c r="BC12" s="12" t="n">
        <v>1493.33333333333</v>
      </c>
      <c r="BD12" s="15" t="n">
        <v>5</v>
      </c>
      <c r="BE12" s="15" t="n">
        <v>15</v>
      </c>
      <c r="BF12" s="12" t="n">
        <v>711.111111111111</v>
      </c>
      <c r="BG12" s="12" t="n">
        <v>995.555555555556</v>
      </c>
      <c r="BH12" s="15" t="n">
        <v>0</v>
      </c>
      <c r="BI12" s="15" t="n">
        <v>0</v>
      </c>
      <c r="BJ12" s="12" t="n">
        <v>0</v>
      </c>
      <c r="BK12" s="12" t="n">
        <v>0</v>
      </c>
      <c r="BL12" s="15" t="n">
        <v>5</v>
      </c>
      <c r="BM12" s="15" t="n">
        <v>15</v>
      </c>
      <c r="BN12" s="12" t="n">
        <v>444.444444444444</v>
      </c>
      <c r="BO12" s="12" t="n">
        <v>960</v>
      </c>
      <c r="BP12" s="15" t="n">
        <v>5.55555555555556</v>
      </c>
      <c r="BQ12" s="15" t="n">
        <v>16.5925925925926</v>
      </c>
      <c r="BR12" s="12" t="n">
        <v>888.888888888889</v>
      </c>
      <c r="BS12" s="12" t="n">
        <v>1244.44444444444</v>
      </c>
      <c r="BT12" s="15" t="n">
        <v>5</v>
      </c>
      <c r="BU12" s="15" t="n">
        <v>15</v>
      </c>
      <c r="BV12" s="12" t="n">
        <v>444.444444444444</v>
      </c>
      <c r="BW12" s="12" t="n">
        <v>960</v>
      </c>
    </row>
    <row r="13" customFormat="false" ht="12.75" hidden="false" customHeight="false" outlineLevel="0" collapsed="false">
      <c r="A13" s="14" t="s">
        <v>191</v>
      </c>
      <c r="B13" s="14" t="s">
        <v>192</v>
      </c>
      <c r="C13" s="14" t="s">
        <v>186</v>
      </c>
      <c r="D13" s="15" t="n">
        <v>0</v>
      </c>
      <c r="E13" s="15" t="n">
        <v>0</v>
      </c>
      <c r="F13" s="12" t="n">
        <v>0</v>
      </c>
      <c r="G13" s="12" t="n">
        <v>0</v>
      </c>
      <c r="H13" s="15" t="n">
        <v>0</v>
      </c>
      <c r="I13" s="15" t="n">
        <v>0</v>
      </c>
      <c r="J13" s="12" t="n">
        <v>0</v>
      </c>
      <c r="K13" s="12" t="n">
        <v>0</v>
      </c>
      <c r="L13" s="15" t="n">
        <v>8.96484375</v>
      </c>
      <c r="M13" s="15" t="n">
        <v>26.775</v>
      </c>
      <c r="N13" s="12" t="n">
        <v>1434.375</v>
      </c>
      <c r="O13" s="12" t="n">
        <v>2200</v>
      </c>
      <c r="P13" s="15" t="n">
        <v>0</v>
      </c>
      <c r="Q13" s="15" t="n">
        <v>0</v>
      </c>
      <c r="R13" s="12" t="n">
        <v>0</v>
      </c>
      <c r="S13" s="12" t="n">
        <v>0</v>
      </c>
      <c r="T13" s="15" t="n">
        <v>0</v>
      </c>
      <c r="U13" s="15" t="n">
        <v>0</v>
      </c>
      <c r="V13" s="12" t="n">
        <v>0</v>
      </c>
      <c r="W13" s="12" t="n">
        <v>0</v>
      </c>
      <c r="X13" s="15" t="n">
        <v>0</v>
      </c>
      <c r="Y13" s="15" t="n">
        <v>0</v>
      </c>
      <c r="Z13" s="12" t="n">
        <v>0</v>
      </c>
      <c r="AA13" s="12" t="n">
        <v>0</v>
      </c>
      <c r="AB13" s="15" t="n">
        <v>0</v>
      </c>
      <c r="AC13" s="15" t="n">
        <v>0</v>
      </c>
      <c r="AD13" s="12" t="n">
        <v>0</v>
      </c>
      <c r="AE13" s="12" t="n">
        <v>0</v>
      </c>
      <c r="AF13" s="15" t="n">
        <v>5.450625</v>
      </c>
      <c r="AG13" s="15" t="n">
        <v>21.42</v>
      </c>
      <c r="AH13" s="12" t="n">
        <v>872.1</v>
      </c>
      <c r="AI13" s="12" t="n">
        <v>1606.5</v>
      </c>
      <c r="AJ13" s="15" t="n">
        <v>5</v>
      </c>
      <c r="AK13" s="15" t="n">
        <v>17.136</v>
      </c>
      <c r="AL13" s="12" t="n">
        <v>654.075</v>
      </c>
      <c r="AM13" s="12" t="n">
        <v>1204.875</v>
      </c>
      <c r="AN13" s="15" t="n">
        <v>0</v>
      </c>
      <c r="AO13" s="15" t="n">
        <v>0</v>
      </c>
      <c r="AP13" s="12" t="n">
        <v>0</v>
      </c>
      <c r="AQ13" s="12" t="n">
        <v>0</v>
      </c>
      <c r="AR13" s="15" t="n">
        <v>0</v>
      </c>
      <c r="AS13" s="15" t="n">
        <v>0</v>
      </c>
      <c r="AT13" s="12" t="n">
        <v>0</v>
      </c>
      <c r="AU13" s="12" t="n">
        <v>0</v>
      </c>
      <c r="AV13" s="15" t="n">
        <v>0</v>
      </c>
      <c r="AW13" s="15" t="n">
        <v>0</v>
      </c>
      <c r="AX13" s="12" t="n">
        <v>0</v>
      </c>
      <c r="AY13" s="12" t="n">
        <v>0</v>
      </c>
      <c r="AZ13" s="15" t="n">
        <v>0</v>
      </c>
      <c r="BA13" s="15" t="n">
        <v>0</v>
      </c>
      <c r="BB13" s="12" t="n">
        <v>0</v>
      </c>
      <c r="BC13" s="12" t="n">
        <v>0</v>
      </c>
      <c r="BD13" s="15" t="n">
        <v>0</v>
      </c>
      <c r="BE13" s="15" t="n">
        <v>0</v>
      </c>
      <c r="BF13" s="12" t="n">
        <v>0</v>
      </c>
      <c r="BG13" s="12" t="n">
        <v>0</v>
      </c>
      <c r="BH13" s="15" t="n">
        <v>0</v>
      </c>
      <c r="BI13" s="15" t="n">
        <v>0</v>
      </c>
      <c r="BJ13" s="12" t="n">
        <v>0</v>
      </c>
      <c r="BK13" s="12" t="n">
        <v>0</v>
      </c>
      <c r="BL13" s="15" t="n">
        <v>0</v>
      </c>
      <c r="BM13" s="15" t="n">
        <v>0</v>
      </c>
      <c r="BN13" s="12" t="n">
        <v>0</v>
      </c>
      <c r="BO13" s="12" t="n">
        <v>0</v>
      </c>
      <c r="BP13" s="15" t="n">
        <v>0</v>
      </c>
      <c r="BQ13" s="15" t="n">
        <v>0</v>
      </c>
      <c r="BR13" s="12" t="n">
        <v>0</v>
      </c>
      <c r="BS13" s="12" t="n">
        <v>0</v>
      </c>
      <c r="BT13" s="15" t="n">
        <v>0</v>
      </c>
      <c r="BU13" s="15" t="n">
        <v>0</v>
      </c>
      <c r="BV13" s="12" t="n">
        <v>0</v>
      </c>
      <c r="BW13" s="12" t="n">
        <v>0</v>
      </c>
    </row>
    <row r="14" customFormat="false" ht="12.75" hidden="false" customHeight="false" outlineLevel="0" collapsed="false">
      <c r="A14" s="14" t="s">
        <v>193</v>
      </c>
      <c r="B14" s="14" t="s">
        <v>194</v>
      </c>
      <c r="C14" s="14" t="s">
        <v>186</v>
      </c>
      <c r="D14" s="15" t="n">
        <v>0</v>
      </c>
      <c r="E14" s="15" t="n">
        <v>0</v>
      </c>
      <c r="F14" s="12" t="n">
        <v>0</v>
      </c>
      <c r="G14" s="12" t="n">
        <v>0</v>
      </c>
      <c r="H14" s="15" t="n">
        <v>0</v>
      </c>
      <c r="I14" s="15" t="n">
        <v>0</v>
      </c>
      <c r="J14" s="12" t="n">
        <v>0</v>
      </c>
      <c r="K14" s="12" t="n">
        <v>0</v>
      </c>
      <c r="L14" s="15" t="n">
        <v>6.81328125</v>
      </c>
      <c r="M14" s="15" t="n">
        <v>26.775</v>
      </c>
      <c r="N14" s="12" t="n">
        <v>1090.125</v>
      </c>
      <c r="O14" s="12" t="n">
        <v>2200</v>
      </c>
      <c r="P14" s="15" t="n">
        <v>0</v>
      </c>
      <c r="Q14" s="15" t="n">
        <v>0</v>
      </c>
      <c r="R14" s="12" t="n">
        <v>0</v>
      </c>
      <c r="S14" s="12" t="n">
        <v>0</v>
      </c>
      <c r="T14" s="15" t="n">
        <v>0</v>
      </c>
      <c r="U14" s="15" t="n">
        <v>0</v>
      </c>
      <c r="V14" s="12" t="n">
        <v>0</v>
      </c>
      <c r="W14" s="12" t="n">
        <v>0</v>
      </c>
      <c r="X14" s="15" t="n">
        <v>0</v>
      </c>
      <c r="Y14" s="15" t="n">
        <v>0</v>
      </c>
      <c r="Z14" s="12" t="n">
        <v>0</v>
      </c>
      <c r="AA14" s="12" t="n">
        <v>0</v>
      </c>
      <c r="AB14" s="15" t="n">
        <v>0</v>
      </c>
      <c r="AC14" s="15" t="n">
        <v>0</v>
      </c>
      <c r="AD14" s="12" t="n">
        <v>0</v>
      </c>
      <c r="AE14" s="12" t="n">
        <v>0</v>
      </c>
      <c r="AF14" s="15" t="n">
        <v>7.171875</v>
      </c>
      <c r="AG14" s="15" t="n">
        <v>21.42</v>
      </c>
      <c r="AH14" s="12" t="n">
        <v>1147.5</v>
      </c>
      <c r="AI14" s="12" t="n">
        <v>1606.5</v>
      </c>
      <c r="AJ14" s="15" t="n">
        <v>5.7375</v>
      </c>
      <c r="AK14" s="15" t="n">
        <v>17.136</v>
      </c>
      <c r="AL14" s="12" t="n">
        <v>860.625</v>
      </c>
      <c r="AM14" s="12" t="n">
        <v>1204.875</v>
      </c>
      <c r="AN14" s="15" t="n">
        <v>0</v>
      </c>
      <c r="AO14" s="15" t="n">
        <v>0</v>
      </c>
      <c r="AP14" s="12" t="n">
        <v>0</v>
      </c>
      <c r="AQ14" s="12" t="n">
        <v>0</v>
      </c>
      <c r="AR14" s="15" t="n">
        <v>0</v>
      </c>
      <c r="AS14" s="15" t="n">
        <v>0</v>
      </c>
      <c r="AT14" s="12" t="n">
        <v>0</v>
      </c>
      <c r="AU14" s="12" t="n">
        <v>0</v>
      </c>
      <c r="AV14" s="15" t="n">
        <v>0</v>
      </c>
      <c r="AW14" s="15" t="n">
        <v>0</v>
      </c>
      <c r="AX14" s="12" t="n">
        <v>0</v>
      </c>
      <c r="AY14" s="12" t="n">
        <v>0</v>
      </c>
      <c r="AZ14" s="15" t="n">
        <v>0</v>
      </c>
      <c r="BA14" s="15" t="n">
        <v>0</v>
      </c>
      <c r="BB14" s="12" t="n">
        <v>0</v>
      </c>
      <c r="BC14" s="12" t="n">
        <v>0</v>
      </c>
      <c r="BD14" s="15" t="n">
        <v>0</v>
      </c>
      <c r="BE14" s="15" t="n">
        <v>0</v>
      </c>
      <c r="BF14" s="12" t="n">
        <v>0</v>
      </c>
      <c r="BG14" s="12" t="n">
        <v>0</v>
      </c>
      <c r="BH14" s="15" t="n">
        <v>0</v>
      </c>
      <c r="BI14" s="15" t="n">
        <v>0</v>
      </c>
      <c r="BJ14" s="12" t="n">
        <v>0</v>
      </c>
      <c r="BK14" s="12" t="n">
        <v>0</v>
      </c>
      <c r="BL14" s="15" t="n">
        <v>0</v>
      </c>
      <c r="BM14" s="15" t="n">
        <v>0</v>
      </c>
      <c r="BN14" s="12" t="n">
        <v>0</v>
      </c>
      <c r="BO14" s="12" t="n">
        <v>0</v>
      </c>
      <c r="BP14" s="15" t="n">
        <v>0</v>
      </c>
      <c r="BQ14" s="15" t="n">
        <v>0</v>
      </c>
      <c r="BR14" s="12" t="n">
        <v>0</v>
      </c>
      <c r="BS14" s="12" t="n">
        <v>0</v>
      </c>
      <c r="BT14" s="15" t="n">
        <v>0</v>
      </c>
      <c r="BU14" s="15" t="n">
        <v>0</v>
      </c>
      <c r="BV14" s="12" t="n">
        <v>0</v>
      </c>
      <c r="BW14" s="12" t="n">
        <v>0</v>
      </c>
    </row>
    <row r="15" customFormat="false" ht="12.75" hidden="false" customHeight="false" outlineLevel="0" collapsed="false">
      <c r="A15" s="14" t="s">
        <v>192</v>
      </c>
      <c r="B15" s="14" t="s">
        <v>192</v>
      </c>
      <c r="C15" s="14" t="s">
        <v>186</v>
      </c>
      <c r="D15" s="15" t="n">
        <v>2</v>
      </c>
      <c r="E15" s="15" t="n">
        <v>15</v>
      </c>
      <c r="F15" s="12" t="n">
        <v>160</v>
      </c>
      <c r="G15" s="12" t="n">
        <v>384</v>
      </c>
      <c r="H15" s="15" t="n">
        <v>12.55078125</v>
      </c>
      <c r="I15" s="15" t="n">
        <v>37.485</v>
      </c>
      <c r="J15" s="12" t="n">
        <v>1350</v>
      </c>
      <c r="K15" s="12" t="n">
        <v>2811.375</v>
      </c>
      <c r="L15" s="15" t="n">
        <v>8.96484375</v>
      </c>
      <c r="M15" s="15" t="n">
        <v>26.775</v>
      </c>
      <c r="N15" s="12" t="n">
        <v>1434.375</v>
      </c>
      <c r="O15" s="12" t="n">
        <v>2200</v>
      </c>
      <c r="P15" s="15" t="n">
        <v>10.7578125</v>
      </c>
      <c r="Q15" s="15" t="n">
        <v>32.13</v>
      </c>
      <c r="R15" s="12" t="n">
        <v>1721.25</v>
      </c>
      <c r="S15" s="12" t="n">
        <v>2409.75</v>
      </c>
      <c r="T15" s="15" t="n">
        <v>5</v>
      </c>
      <c r="U15" s="15" t="n">
        <v>15</v>
      </c>
      <c r="V15" s="12" t="n">
        <v>444.444444444444</v>
      </c>
      <c r="W15" s="12" t="n">
        <v>960</v>
      </c>
      <c r="X15" s="15" t="n">
        <v>12.55078125</v>
      </c>
      <c r="Y15" s="15" t="n">
        <v>37.485</v>
      </c>
      <c r="Z15" s="12" t="n">
        <v>2008.125</v>
      </c>
      <c r="AA15" s="12" t="n">
        <v>2811.375</v>
      </c>
      <c r="AB15" s="15" t="n">
        <v>5</v>
      </c>
      <c r="AC15" s="15" t="n">
        <v>15</v>
      </c>
      <c r="AD15" s="12" t="n">
        <v>577.777777777778</v>
      </c>
      <c r="AE15" s="12" t="n">
        <v>960</v>
      </c>
      <c r="AF15" s="15" t="n">
        <v>5.450625</v>
      </c>
      <c r="AG15" s="15" t="n">
        <v>21.42</v>
      </c>
      <c r="AH15" s="12" t="n">
        <v>872.1</v>
      </c>
      <c r="AI15" s="12" t="n">
        <v>1606.5</v>
      </c>
      <c r="AJ15" s="15" t="n">
        <v>5</v>
      </c>
      <c r="AK15" s="15" t="n">
        <v>24.4188</v>
      </c>
      <c r="AL15" s="12" t="n">
        <v>654.075</v>
      </c>
      <c r="AM15" s="12" t="n">
        <v>1831.41</v>
      </c>
      <c r="AN15" s="15" t="n">
        <v>5</v>
      </c>
      <c r="AO15" s="15" t="n">
        <v>15</v>
      </c>
      <c r="AP15" s="12" t="n">
        <v>444.444444444444</v>
      </c>
      <c r="AQ15" s="12" t="n">
        <v>960</v>
      </c>
      <c r="AR15" s="15" t="n">
        <v>3</v>
      </c>
      <c r="AS15" s="15" t="n">
        <v>15</v>
      </c>
      <c r="AT15" s="12" t="n">
        <v>240</v>
      </c>
      <c r="AU15" s="12" t="n">
        <v>576</v>
      </c>
      <c r="AV15" s="15" t="n">
        <v>5</v>
      </c>
      <c r="AW15" s="15" t="n">
        <v>15</v>
      </c>
      <c r="AX15" s="12" t="n">
        <v>375</v>
      </c>
      <c r="AY15" s="12" t="n">
        <v>960</v>
      </c>
      <c r="AZ15" s="15" t="n">
        <v>5</v>
      </c>
      <c r="BA15" s="15" t="n">
        <v>15</v>
      </c>
      <c r="BB15" s="12" t="n">
        <v>533.333333333333</v>
      </c>
      <c r="BC15" s="12" t="n">
        <v>960</v>
      </c>
      <c r="BD15" s="15" t="n">
        <v>5</v>
      </c>
      <c r="BE15" s="15" t="n">
        <v>15</v>
      </c>
      <c r="BF15" s="12" t="n">
        <v>375</v>
      </c>
      <c r="BG15" s="12" t="n">
        <v>960</v>
      </c>
      <c r="BH15" s="15" t="n">
        <v>3</v>
      </c>
      <c r="BI15" s="15" t="n">
        <v>15</v>
      </c>
      <c r="BJ15" s="12" t="n">
        <v>240</v>
      </c>
      <c r="BK15" s="12" t="n">
        <v>576</v>
      </c>
      <c r="BL15" s="15" t="n">
        <v>5</v>
      </c>
      <c r="BM15" s="15" t="n">
        <v>15</v>
      </c>
      <c r="BN15" s="12" t="n">
        <v>375</v>
      </c>
      <c r="BO15" s="12" t="n">
        <v>960</v>
      </c>
      <c r="BP15" s="15" t="n">
        <v>5</v>
      </c>
      <c r="BQ15" s="15" t="n">
        <v>15</v>
      </c>
      <c r="BR15" s="12" t="n">
        <v>444.444444444444</v>
      </c>
      <c r="BS15" s="12" t="n">
        <v>960</v>
      </c>
      <c r="BT15" s="15" t="n">
        <v>5</v>
      </c>
      <c r="BU15" s="15" t="n">
        <v>15</v>
      </c>
      <c r="BV15" s="12" t="n">
        <v>375</v>
      </c>
      <c r="BW15" s="12" t="n">
        <v>960</v>
      </c>
    </row>
    <row r="16" customFormat="false" ht="12.75" hidden="false" customHeight="false" outlineLevel="0" collapsed="false">
      <c r="A16" s="14" t="s">
        <v>194</v>
      </c>
      <c r="B16" s="14" t="s">
        <v>194</v>
      </c>
      <c r="C16" s="14" t="s">
        <v>186</v>
      </c>
      <c r="D16" s="15" t="n">
        <v>2</v>
      </c>
      <c r="E16" s="15" t="n">
        <v>15</v>
      </c>
      <c r="F16" s="12" t="n">
        <v>160</v>
      </c>
      <c r="G16" s="12" t="n">
        <v>384</v>
      </c>
      <c r="H16" s="15" t="n">
        <v>9.53859375</v>
      </c>
      <c r="I16" s="15" t="n">
        <v>28.4886</v>
      </c>
      <c r="J16" s="12" t="n">
        <v>1100</v>
      </c>
      <c r="K16" s="12" t="n">
        <v>2136.645</v>
      </c>
      <c r="L16" s="15" t="n">
        <v>6.81328125</v>
      </c>
      <c r="M16" s="15" t="n">
        <v>26.775</v>
      </c>
      <c r="N16" s="12" t="n">
        <v>1090.125</v>
      </c>
      <c r="O16" s="12" t="n">
        <v>2200</v>
      </c>
      <c r="P16" s="15" t="n">
        <v>8.1759375</v>
      </c>
      <c r="Q16" s="15" t="n">
        <v>24.4188</v>
      </c>
      <c r="R16" s="12" t="n">
        <v>1308.15</v>
      </c>
      <c r="S16" s="12" t="n">
        <v>1831.41</v>
      </c>
      <c r="T16" s="15" t="n">
        <v>5</v>
      </c>
      <c r="U16" s="15" t="n">
        <v>15</v>
      </c>
      <c r="V16" s="12" t="n">
        <v>444.444444444444</v>
      </c>
      <c r="W16" s="12" t="n">
        <v>960</v>
      </c>
      <c r="X16" s="15" t="n">
        <v>9.53859375</v>
      </c>
      <c r="Y16" s="15" t="n">
        <v>28.4886</v>
      </c>
      <c r="Z16" s="12" t="n">
        <v>1526.175</v>
      </c>
      <c r="AA16" s="12" t="n">
        <v>2136.645</v>
      </c>
      <c r="AB16" s="15" t="n">
        <v>5</v>
      </c>
      <c r="AC16" s="15" t="n">
        <v>15</v>
      </c>
      <c r="AD16" s="12" t="n">
        <v>577.777777777778</v>
      </c>
      <c r="AE16" s="12" t="n">
        <v>960</v>
      </c>
      <c r="AF16" s="15" t="n">
        <v>7.171875</v>
      </c>
      <c r="AG16" s="15" t="n">
        <v>21.42</v>
      </c>
      <c r="AH16" s="12" t="n">
        <v>1147.5</v>
      </c>
      <c r="AI16" s="12" t="n">
        <v>1606.5</v>
      </c>
      <c r="AJ16" s="15" t="n">
        <v>5.7375</v>
      </c>
      <c r="AK16" s="15" t="n">
        <v>32.13</v>
      </c>
      <c r="AL16" s="12" t="n">
        <v>860.625</v>
      </c>
      <c r="AM16" s="12" t="n">
        <v>2409.75</v>
      </c>
      <c r="AN16" s="15" t="n">
        <v>5</v>
      </c>
      <c r="AO16" s="15" t="n">
        <v>15</v>
      </c>
      <c r="AP16" s="12" t="n">
        <v>444.444444444444</v>
      </c>
      <c r="AQ16" s="12" t="n">
        <v>960</v>
      </c>
      <c r="AR16" s="15" t="n">
        <v>3</v>
      </c>
      <c r="AS16" s="15" t="n">
        <v>15</v>
      </c>
      <c r="AT16" s="12" t="n">
        <v>240</v>
      </c>
      <c r="AU16" s="12" t="n">
        <v>576</v>
      </c>
      <c r="AV16" s="15" t="n">
        <v>5</v>
      </c>
      <c r="AW16" s="15" t="n">
        <v>15</v>
      </c>
      <c r="AX16" s="12" t="n">
        <v>375</v>
      </c>
      <c r="AY16" s="12" t="n">
        <v>960</v>
      </c>
      <c r="AZ16" s="15" t="n">
        <v>5</v>
      </c>
      <c r="BA16" s="15" t="n">
        <v>15</v>
      </c>
      <c r="BB16" s="12" t="n">
        <v>533.333333333333</v>
      </c>
      <c r="BC16" s="12" t="n">
        <v>960</v>
      </c>
      <c r="BD16" s="15" t="n">
        <v>5</v>
      </c>
      <c r="BE16" s="15" t="n">
        <v>15</v>
      </c>
      <c r="BF16" s="12" t="n">
        <v>375</v>
      </c>
      <c r="BG16" s="12" t="n">
        <v>960</v>
      </c>
      <c r="BH16" s="15" t="n">
        <v>3</v>
      </c>
      <c r="BI16" s="15" t="n">
        <v>15</v>
      </c>
      <c r="BJ16" s="12" t="n">
        <v>240</v>
      </c>
      <c r="BK16" s="12" t="n">
        <v>576</v>
      </c>
      <c r="BL16" s="15" t="n">
        <v>5</v>
      </c>
      <c r="BM16" s="15" t="n">
        <v>15</v>
      </c>
      <c r="BN16" s="12" t="n">
        <v>375</v>
      </c>
      <c r="BO16" s="12" t="n">
        <v>960</v>
      </c>
      <c r="BP16" s="15" t="n">
        <v>5</v>
      </c>
      <c r="BQ16" s="15" t="n">
        <v>15</v>
      </c>
      <c r="BR16" s="12" t="n">
        <v>444.444444444444</v>
      </c>
      <c r="BS16" s="12" t="n">
        <v>960</v>
      </c>
      <c r="BT16" s="15" t="n">
        <v>5</v>
      </c>
      <c r="BU16" s="15" t="n">
        <v>15</v>
      </c>
      <c r="BV16" s="12" t="n">
        <v>375</v>
      </c>
      <c r="BW16" s="12" t="n">
        <v>960</v>
      </c>
    </row>
    <row r="17" customFormat="false" ht="12.75" hidden="false" customHeight="false" outlineLevel="0" collapsed="false">
      <c r="A17" s="14" t="s">
        <v>195</v>
      </c>
      <c r="B17" s="14" t="s">
        <v>195</v>
      </c>
      <c r="C17" s="14" t="s">
        <v>186</v>
      </c>
      <c r="D17" s="15" t="n">
        <v>0</v>
      </c>
      <c r="E17" s="15" t="n">
        <v>0</v>
      </c>
      <c r="F17" s="12" t="n">
        <v>0</v>
      </c>
      <c r="G17" s="12" t="n">
        <v>0</v>
      </c>
      <c r="H17" s="15" t="n">
        <v>8.05397727272727</v>
      </c>
      <c r="I17" s="15" t="n">
        <v>24.0545454545455</v>
      </c>
      <c r="J17" s="12" t="n">
        <v>900</v>
      </c>
      <c r="K17" s="12" t="n">
        <v>1804.09090909091</v>
      </c>
      <c r="L17" s="15" t="n">
        <v>11.5056818181818</v>
      </c>
      <c r="M17" s="15" t="n">
        <v>34.3636363636364</v>
      </c>
      <c r="N17" s="12" t="n">
        <v>1840.90909090909</v>
      </c>
      <c r="O17" s="12" t="n">
        <v>2577.27272727273</v>
      </c>
      <c r="P17" s="15" t="n">
        <v>6.90340909090909</v>
      </c>
      <c r="Q17" s="15" t="n">
        <v>20.6181818181818</v>
      </c>
      <c r="R17" s="12" t="n">
        <v>1104.54545454545</v>
      </c>
      <c r="S17" s="12" t="n">
        <v>1546.36363636364</v>
      </c>
      <c r="T17" s="15" t="n">
        <v>5</v>
      </c>
      <c r="U17" s="15" t="n">
        <v>10</v>
      </c>
      <c r="V17" s="12" t="n">
        <v>535.714285714286</v>
      </c>
      <c r="W17" s="12" t="n">
        <v>750</v>
      </c>
      <c r="X17" s="15" t="n">
        <v>8.05397727272727</v>
      </c>
      <c r="Y17" s="15" t="n">
        <v>24.0545454545455</v>
      </c>
      <c r="Z17" s="12" t="n">
        <v>1288.63636363636</v>
      </c>
      <c r="AA17" s="12" t="n">
        <v>1804.09090909091</v>
      </c>
      <c r="AB17" s="15" t="n">
        <v>5</v>
      </c>
      <c r="AC17" s="15" t="n">
        <v>13</v>
      </c>
      <c r="AD17" s="12" t="n">
        <v>696.428571428571</v>
      </c>
      <c r="AE17" s="12" t="n">
        <v>975</v>
      </c>
      <c r="AF17" s="15" t="n">
        <v>6.81136363636364</v>
      </c>
      <c r="AG17" s="15" t="n">
        <v>27.4909090909091</v>
      </c>
      <c r="AH17" s="12" t="n">
        <v>1089.81818181818</v>
      </c>
      <c r="AI17" s="12" t="n">
        <v>2061.81818181818</v>
      </c>
      <c r="AJ17" s="15" t="n">
        <v>5.44909090909091</v>
      </c>
      <c r="AK17" s="15" t="n">
        <v>15.2574545454545</v>
      </c>
      <c r="AL17" s="12" t="n">
        <v>817.363636363636</v>
      </c>
      <c r="AM17" s="12" t="n">
        <v>1144.30909090909</v>
      </c>
      <c r="AN17" s="15" t="n">
        <v>5</v>
      </c>
      <c r="AO17" s="15" t="n">
        <v>10</v>
      </c>
      <c r="AP17" s="12" t="n">
        <v>535.714285714286</v>
      </c>
      <c r="AQ17" s="12" t="n">
        <v>750</v>
      </c>
      <c r="AR17" s="15" t="n">
        <v>0</v>
      </c>
      <c r="AS17" s="15" t="n">
        <v>0</v>
      </c>
      <c r="AT17" s="12" t="n">
        <v>0</v>
      </c>
      <c r="AU17" s="12" t="n">
        <v>0</v>
      </c>
      <c r="AV17" s="15" t="n">
        <v>5</v>
      </c>
      <c r="AW17" s="15" t="n">
        <v>7.5</v>
      </c>
      <c r="AX17" s="12" t="n">
        <v>375</v>
      </c>
      <c r="AY17" s="12" t="n">
        <v>480</v>
      </c>
      <c r="AZ17" s="15" t="n">
        <v>5</v>
      </c>
      <c r="BA17" s="15" t="n">
        <v>12</v>
      </c>
      <c r="BB17" s="12" t="n">
        <v>642.857142857143</v>
      </c>
      <c r="BC17" s="12" t="n">
        <v>900</v>
      </c>
      <c r="BD17" s="15" t="n">
        <v>5</v>
      </c>
      <c r="BE17" s="15" t="n">
        <v>8</v>
      </c>
      <c r="BF17" s="12" t="n">
        <v>428.571428571429</v>
      </c>
      <c r="BG17" s="12" t="n">
        <v>600</v>
      </c>
      <c r="BH17" s="15" t="n">
        <v>0</v>
      </c>
      <c r="BI17" s="15" t="n">
        <v>0</v>
      </c>
      <c r="BJ17" s="12" t="n">
        <v>0</v>
      </c>
      <c r="BK17" s="12" t="n">
        <v>0</v>
      </c>
      <c r="BL17" s="15" t="n">
        <v>5</v>
      </c>
      <c r="BM17" s="15" t="n">
        <v>7.5</v>
      </c>
      <c r="BN17" s="12" t="n">
        <v>375</v>
      </c>
      <c r="BO17" s="12" t="n">
        <v>480</v>
      </c>
      <c r="BP17" s="15" t="n">
        <v>5</v>
      </c>
      <c r="BQ17" s="15" t="n">
        <v>10</v>
      </c>
      <c r="BR17" s="12" t="n">
        <v>535.714285714286</v>
      </c>
      <c r="BS17" s="12" t="n">
        <v>750</v>
      </c>
      <c r="BT17" s="15" t="n">
        <v>5</v>
      </c>
      <c r="BU17" s="15" t="n">
        <v>7.5</v>
      </c>
      <c r="BV17" s="12" t="n">
        <v>375</v>
      </c>
      <c r="BW17" s="12" t="n">
        <v>480</v>
      </c>
    </row>
    <row r="18" customFormat="false" ht="12.75" hidden="false" customHeight="false" outlineLevel="0" collapsed="false">
      <c r="A18" s="14" t="s">
        <v>196</v>
      </c>
      <c r="B18" s="14" t="s">
        <v>196</v>
      </c>
      <c r="C18" s="14" t="s">
        <v>186</v>
      </c>
      <c r="D18" s="15" t="n">
        <v>0</v>
      </c>
      <c r="E18" s="15" t="n">
        <v>0</v>
      </c>
      <c r="F18" s="12" t="n">
        <v>0</v>
      </c>
      <c r="G18" s="12" t="n">
        <v>0</v>
      </c>
      <c r="H18" s="15" t="n">
        <v>5.95994318181818</v>
      </c>
      <c r="I18" s="15" t="n">
        <v>17.8003636363636</v>
      </c>
      <c r="J18" s="12" t="n">
        <v>650</v>
      </c>
      <c r="K18" s="12" t="n">
        <v>1335.02727272727</v>
      </c>
      <c r="L18" s="15" t="n">
        <v>8.51420454545455</v>
      </c>
      <c r="M18" s="15" t="n">
        <v>34.3636363636364</v>
      </c>
      <c r="N18" s="12" t="n">
        <v>1362.27272727273</v>
      </c>
      <c r="O18" s="12" t="n">
        <v>2577.27272727273</v>
      </c>
      <c r="P18" s="15" t="n">
        <v>5.10852272727273</v>
      </c>
      <c r="Q18" s="15" t="n">
        <v>15.2574545454545</v>
      </c>
      <c r="R18" s="12" t="n">
        <v>817.363636363636</v>
      </c>
      <c r="S18" s="12" t="n">
        <v>1144.30909090909</v>
      </c>
      <c r="T18" s="15" t="n">
        <v>5</v>
      </c>
      <c r="U18" s="15" t="n">
        <v>10</v>
      </c>
      <c r="V18" s="12" t="n">
        <v>535.714285714286</v>
      </c>
      <c r="W18" s="12" t="n">
        <v>750</v>
      </c>
      <c r="X18" s="15" t="n">
        <v>5.95994318181818</v>
      </c>
      <c r="Y18" s="15" t="n">
        <v>17.8003636363636</v>
      </c>
      <c r="Z18" s="12" t="n">
        <v>953.590909090909</v>
      </c>
      <c r="AA18" s="12" t="n">
        <v>1335.02727272727</v>
      </c>
      <c r="AB18" s="15" t="n">
        <v>5</v>
      </c>
      <c r="AC18" s="15" t="n">
        <v>13</v>
      </c>
      <c r="AD18" s="12" t="n">
        <v>696.428571428571</v>
      </c>
      <c r="AE18" s="12" t="n">
        <v>975</v>
      </c>
      <c r="AF18" s="15" t="n">
        <v>9.20454545454546</v>
      </c>
      <c r="AG18" s="15" t="n">
        <v>27.4909090909091</v>
      </c>
      <c r="AH18" s="12" t="n">
        <v>1472.72727272727</v>
      </c>
      <c r="AI18" s="12" t="n">
        <v>2061.81818181818</v>
      </c>
      <c r="AJ18" s="15" t="n">
        <v>7.36363636363636</v>
      </c>
      <c r="AK18" s="15" t="n">
        <v>20.6181818181818</v>
      </c>
      <c r="AL18" s="12" t="n">
        <v>1104.54545454545</v>
      </c>
      <c r="AM18" s="12" t="n">
        <v>1546.36363636364</v>
      </c>
      <c r="AN18" s="15" t="n">
        <v>5</v>
      </c>
      <c r="AO18" s="15" t="n">
        <v>10</v>
      </c>
      <c r="AP18" s="12" t="n">
        <v>535.714285714286</v>
      </c>
      <c r="AQ18" s="12" t="n">
        <v>750</v>
      </c>
      <c r="AR18" s="15" t="n">
        <v>0</v>
      </c>
      <c r="AS18" s="15" t="n">
        <v>0</v>
      </c>
      <c r="AT18" s="12" t="n">
        <v>0</v>
      </c>
      <c r="AU18" s="12" t="n">
        <v>0</v>
      </c>
      <c r="AV18" s="15" t="n">
        <v>5</v>
      </c>
      <c r="AW18" s="15" t="n">
        <v>7.5</v>
      </c>
      <c r="AX18" s="12" t="n">
        <v>375</v>
      </c>
      <c r="AY18" s="12" t="n">
        <v>480</v>
      </c>
      <c r="AZ18" s="15" t="n">
        <v>5</v>
      </c>
      <c r="BA18" s="15" t="n">
        <v>12</v>
      </c>
      <c r="BB18" s="12" t="n">
        <v>642.857142857143</v>
      </c>
      <c r="BC18" s="12" t="n">
        <v>900</v>
      </c>
      <c r="BD18" s="15" t="n">
        <v>5</v>
      </c>
      <c r="BE18" s="15" t="n">
        <v>8</v>
      </c>
      <c r="BF18" s="12" t="n">
        <v>428.571428571429</v>
      </c>
      <c r="BG18" s="12" t="n">
        <v>600</v>
      </c>
      <c r="BH18" s="15" t="n">
        <v>0</v>
      </c>
      <c r="BI18" s="15" t="n">
        <v>0</v>
      </c>
      <c r="BJ18" s="12" t="n">
        <v>0</v>
      </c>
      <c r="BK18" s="12" t="n">
        <v>0</v>
      </c>
      <c r="BL18" s="15" t="n">
        <v>5</v>
      </c>
      <c r="BM18" s="15" t="n">
        <v>7.5</v>
      </c>
      <c r="BN18" s="12" t="n">
        <v>375</v>
      </c>
      <c r="BO18" s="12" t="n">
        <v>480</v>
      </c>
      <c r="BP18" s="15" t="n">
        <v>5</v>
      </c>
      <c r="BQ18" s="15" t="n">
        <v>10</v>
      </c>
      <c r="BR18" s="12" t="n">
        <v>535.714285714286</v>
      </c>
      <c r="BS18" s="12" t="n">
        <v>750</v>
      </c>
      <c r="BT18" s="15" t="n">
        <v>5</v>
      </c>
      <c r="BU18" s="15" t="n">
        <v>7.5</v>
      </c>
      <c r="BV18" s="12" t="n">
        <v>375</v>
      </c>
      <c r="BW18" s="12" t="n">
        <v>480</v>
      </c>
    </row>
    <row r="19" customFormat="false" ht="12.75" hidden="false" customHeight="false" outlineLevel="0" collapsed="false">
      <c r="A19" s="14" t="s">
        <v>197</v>
      </c>
      <c r="B19" s="14" t="s">
        <v>197</v>
      </c>
      <c r="C19" s="14" t="s">
        <v>186</v>
      </c>
      <c r="D19" s="15" t="n">
        <v>0</v>
      </c>
      <c r="E19" s="15" t="n">
        <v>0</v>
      </c>
      <c r="F19" s="12" t="n">
        <v>0</v>
      </c>
      <c r="G19" s="12" t="n">
        <v>0</v>
      </c>
      <c r="H19" s="15" t="n">
        <v>8.05397727272727</v>
      </c>
      <c r="I19" s="15" t="n">
        <v>24.0545454545455</v>
      </c>
      <c r="J19" s="12" t="n">
        <v>900</v>
      </c>
      <c r="K19" s="12" t="n">
        <v>1804.09090909091</v>
      </c>
      <c r="L19" s="15" t="n">
        <v>11.5056818181818</v>
      </c>
      <c r="M19" s="15" t="n">
        <v>34.3636363636364</v>
      </c>
      <c r="N19" s="12" t="n">
        <v>1840.90909090909</v>
      </c>
      <c r="O19" s="12" t="n">
        <v>2577.27272727273</v>
      </c>
      <c r="P19" s="15" t="n">
        <v>6.90340909090909</v>
      </c>
      <c r="Q19" s="15" t="n">
        <v>20.6181818181818</v>
      </c>
      <c r="R19" s="12" t="n">
        <v>1104.54545454545</v>
      </c>
      <c r="S19" s="12" t="n">
        <v>1546.36363636364</v>
      </c>
      <c r="T19" s="15" t="n">
        <v>5</v>
      </c>
      <c r="U19" s="15" t="n">
        <v>10</v>
      </c>
      <c r="V19" s="12" t="n">
        <v>535.714285714286</v>
      </c>
      <c r="W19" s="12" t="n">
        <v>750</v>
      </c>
      <c r="X19" s="15" t="n">
        <v>8.05397727272727</v>
      </c>
      <c r="Y19" s="15" t="n">
        <v>24.0545454545455</v>
      </c>
      <c r="Z19" s="12" t="n">
        <v>1288.63636363636</v>
      </c>
      <c r="AA19" s="12" t="n">
        <v>1804.09090909091</v>
      </c>
      <c r="AB19" s="15" t="n">
        <v>5</v>
      </c>
      <c r="AC19" s="15" t="n">
        <v>13</v>
      </c>
      <c r="AD19" s="12" t="n">
        <v>696.428571428571</v>
      </c>
      <c r="AE19" s="12" t="n">
        <v>975</v>
      </c>
      <c r="AF19" s="15" t="n">
        <v>6.81136363636364</v>
      </c>
      <c r="AG19" s="15" t="n">
        <v>27.4909090909091</v>
      </c>
      <c r="AH19" s="12" t="n">
        <v>1089.81818181818</v>
      </c>
      <c r="AI19" s="12" t="n">
        <v>2061.81818181818</v>
      </c>
      <c r="AJ19" s="15" t="n">
        <v>5.44909090909091</v>
      </c>
      <c r="AK19" s="15" t="n">
        <v>15.2574545454545</v>
      </c>
      <c r="AL19" s="12" t="n">
        <v>817.363636363636</v>
      </c>
      <c r="AM19" s="12" t="n">
        <v>1144.30909090909</v>
      </c>
      <c r="AN19" s="15" t="n">
        <v>5</v>
      </c>
      <c r="AO19" s="15" t="n">
        <v>10</v>
      </c>
      <c r="AP19" s="12" t="n">
        <v>535.714285714286</v>
      </c>
      <c r="AQ19" s="12" t="n">
        <v>750</v>
      </c>
      <c r="AR19" s="15" t="n">
        <v>0</v>
      </c>
      <c r="AS19" s="15" t="n">
        <v>0</v>
      </c>
      <c r="AT19" s="12" t="n">
        <v>0</v>
      </c>
      <c r="AU19" s="12" t="n">
        <v>0</v>
      </c>
      <c r="AV19" s="15" t="n">
        <v>5</v>
      </c>
      <c r="AW19" s="15" t="n">
        <v>7.5</v>
      </c>
      <c r="AX19" s="12" t="n">
        <v>375</v>
      </c>
      <c r="AY19" s="12" t="n">
        <v>480</v>
      </c>
      <c r="AZ19" s="15" t="n">
        <v>5</v>
      </c>
      <c r="BA19" s="15" t="n">
        <v>12</v>
      </c>
      <c r="BB19" s="12" t="n">
        <v>642.857142857143</v>
      </c>
      <c r="BC19" s="12" t="n">
        <v>900</v>
      </c>
      <c r="BD19" s="15" t="n">
        <v>5</v>
      </c>
      <c r="BE19" s="15" t="n">
        <v>8</v>
      </c>
      <c r="BF19" s="12" t="n">
        <v>428.571428571429</v>
      </c>
      <c r="BG19" s="12" t="n">
        <v>600</v>
      </c>
      <c r="BH19" s="15" t="n">
        <v>0</v>
      </c>
      <c r="BI19" s="15" t="n">
        <v>0</v>
      </c>
      <c r="BJ19" s="12" t="n">
        <v>0</v>
      </c>
      <c r="BK19" s="12" t="n">
        <v>0</v>
      </c>
      <c r="BL19" s="15" t="n">
        <v>5</v>
      </c>
      <c r="BM19" s="15" t="n">
        <v>7.5</v>
      </c>
      <c r="BN19" s="12" t="n">
        <v>375</v>
      </c>
      <c r="BO19" s="12" t="n">
        <v>480</v>
      </c>
      <c r="BP19" s="15" t="n">
        <v>5</v>
      </c>
      <c r="BQ19" s="15" t="n">
        <v>10</v>
      </c>
      <c r="BR19" s="12" t="n">
        <v>535.714285714286</v>
      </c>
      <c r="BS19" s="12" t="n">
        <v>750</v>
      </c>
      <c r="BT19" s="15" t="n">
        <v>5</v>
      </c>
      <c r="BU19" s="15" t="n">
        <v>7.5</v>
      </c>
      <c r="BV19" s="12" t="n">
        <v>375</v>
      </c>
      <c r="BW19" s="12" t="n">
        <v>480</v>
      </c>
    </row>
    <row r="20" customFormat="false" ht="12.75" hidden="false" customHeight="false" outlineLevel="0" collapsed="false">
      <c r="A20" s="14" t="s">
        <v>198</v>
      </c>
      <c r="B20" s="14" t="s">
        <v>198</v>
      </c>
      <c r="C20" s="14" t="s">
        <v>186</v>
      </c>
      <c r="D20" s="15" t="n">
        <v>0</v>
      </c>
      <c r="E20" s="15" t="n">
        <v>0</v>
      </c>
      <c r="F20" s="12" t="n">
        <v>0</v>
      </c>
      <c r="G20" s="12" t="n">
        <v>0</v>
      </c>
      <c r="H20" s="15" t="n">
        <v>5.95994318181818</v>
      </c>
      <c r="I20" s="15" t="n">
        <v>17.8003636363636</v>
      </c>
      <c r="J20" s="12" t="n">
        <v>650</v>
      </c>
      <c r="K20" s="12" t="n">
        <v>1335.02727272727</v>
      </c>
      <c r="L20" s="15" t="n">
        <v>8.51420454545455</v>
      </c>
      <c r="M20" s="15" t="n">
        <v>34.3636363636364</v>
      </c>
      <c r="N20" s="12" t="n">
        <v>1362.27272727273</v>
      </c>
      <c r="O20" s="12" t="n">
        <v>2577.27272727273</v>
      </c>
      <c r="P20" s="15" t="n">
        <v>5.10852272727273</v>
      </c>
      <c r="Q20" s="15" t="n">
        <v>15.2574545454545</v>
      </c>
      <c r="R20" s="12" t="n">
        <v>817.363636363636</v>
      </c>
      <c r="S20" s="12" t="n">
        <v>1144.30909090909</v>
      </c>
      <c r="T20" s="15" t="n">
        <v>5</v>
      </c>
      <c r="U20" s="15" t="n">
        <v>10</v>
      </c>
      <c r="V20" s="12" t="n">
        <v>535.714285714286</v>
      </c>
      <c r="W20" s="12" t="n">
        <v>750</v>
      </c>
      <c r="X20" s="15" t="n">
        <v>5.95994318181818</v>
      </c>
      <c r="Y20" s="15" t="n">
        <v>17.8003636363636</v>
      </c>
      <c r="Z20" s="12" t="n">
        <v>953.590909090909</v>
      </c>
      <c r="AA20" s="12" t="n">
        <v>1335.02727272727</v>
      </c>
      <c r="AB20" s="15" t="n">
        <v>5</v>
      </c>
      <c r="AC20" s="15" t="n">
        <v>13</v>
      </c>
      <c r="AD20" s="12" t="n">
        <v>696.428571428571</v>
      </c>
      <c r="AE20" s="12" t="n">
        <v>975</v>
      </c>
      <c r="AF20" s="15" t="n">
        <v>9.20454545454546</v>
      </c>
      <c r="AG20" s="15" t="n">
        <v>27.4909090909091</v>
      </c>
      <c r="AH20" s="12" t="n">
        <v>1472.72727272727</v>
      </c>
      <c r="AI20" s="12" t="n">
        <v>2061.81818181818</v>
      </c>
      <c r="AJ20" s="15" t="n">
        <v>7.36363636363636</v>
      </c>
      <c r="AK20" s="15" t="n">
        <v>20.6181818181818</v>
      </c>
      <c r="AL20" s="12" t="n">
        <v>1104.54545454545</v>
      </c>
      <c r="AM20" s="12" t="n">
        <v>1546.36363636364</v>
      </c>
      <c r="AN20" s="15" t="n">
        <v>5</v>
      </c>
      <c r="AO20" s="15" t="n">
        <v>10</v>
      </c>
      <c r="AP20" s="12" t="n">
        <v>535.714285714286</v>
      </c>
      <c r="AQ20" s="12" t="n">
        <v>750</v>
      </c>
      <c r="AR20" s="15" t="n">
        <v>0</v>
      </c>
      <c r="AS20" s="15" t="n">
        <v>0</v>
      </c>
      <c r="AT20" s="12" t="n">
        <v>0</v>
      </c>
      <c r="AU20" s="12" t="n">
        <v>0</v>
      </c>
      <c r="AV20" s="15" t="n">
        <v>5</v>
      </c>
      <c r="AW20" s="15" t="n">
        <v>7.5</v>
      </c>
      <c r="AX20" s="12" t="n">
        <v>375</v>
      </c>
      <c r="AY20" s="12" t="n">
        <v>480</v>
      </c>
      <c r="AZ20" s="15" t="n">
        <v>5</v>
      </c>
      <c r="BA20" s="15" t="n">
        <v>12</v>
      </c>
      <c r="BB20" s="12" t="n">
        <v>642.857142857143</v>
      </c>
      <c r="BC20" s="12" t="n">
        <v>900</v>
      </c>
      <c r="BD20" s="15" t="n">
        <v>5</v>
      </c>
      <c r="BE20" s="15" t="n">
        <v>8</v>
      </c>
      <c r="BF20" s="12" t="n">
        <v>428.571428571429</v>
      </c>
      <c r="BG20" s="12" t="n">
        <v>600</v>
      </c>
      <c r="BH20" s="15" t="n">
        <v>0</v>
      </c>
      <c r="BI20" s="15" t="n">
        <v>0</v>
      </c>
      <c r="BJ20" s="12" t="n">
        <v>0</v>
      </c>
      <c r="BK20" s="12" t="n">
        <v>0</v>
      </c>
      <c r="BL20" s="15" t="n">
        <v>5</v>
      </c>
      <c r="BM20" s="15" t="n">
        <v>7.5</v>
      </c>
      <c r="BN20" s="12" t="n">
        <v>375</v>
      </c>
      <c r="BO20" s="12" t="n">
        <v>480</v>
      </c>
      <c r="BP20" s="15" t="n">
        <v>5</v>
      </c>
      <c r="BQ20" s="15" t="n">
        <v>10</v>
      </c>
      <c r="BR20" s="12" t="n">
        <v>535.714285714286</v>
      </c>
      <c r="BS20" s="12" t="n">
        <v>750</v>
      </c>
      <c r="BT20" s="15" t="n">
        <v>5</v>
      </c>
      <c r="BU20" s="15" t="n">
        <v>7.5</v>
      </c>
      <c r="BV20" s="12" t="n">
        <v>375</v>
      </c>
      <c r="BW20" s="12" t="n">
        <v>480</v>
      </c>
    </row>
    <row r="21" customFormat="false" ht="12.75" hidden="false" customHeight="false" outlineLevel="0" collapsed="false">
      <c r="A21" s="14" t="s">
        <v>199</v>
      </c>
      <c r="B21" s="14" t="s">
        <v>200</v>
      </c>
      <c r="C21" s="14" t="s">
        <v>186</v>
      </c>
      <c r="D21" s="15" t="n">
        <v>0</v>
      </c>
      <c r="E21" s="15" t="n">
        <v>0</v>
      </c>
      <c r="F21" s="12" t="n">
        <v>0</v>
      </c>
      <c r="G21" s="12" t="n">
        <v>0</v>
      </c>
      <c r="H21" s="15" t="n">
        <v>0</v>
      </c>
      <c r="I21" s="15" t="n">
        <v>0</v>
      </c>
      <c r="J21" s="12" t="n">
        <v>0</v>
      </c>
      <c r="K21" s="12" t="n">
        <v>0</v>
      </c>
      <c r="L21" s="15" t="n">
        <v>11.8607142857143</v>
      </c>
      <c r="M21" s="15" t="n">
        <v>36.9</v>
      </c>
      <c r="N21" s="12" t="n">
        <v>1897.71428571429</v>
      </c>
      <c r="O21" s="12" t="n">
        <v>2767.5</v>
      </c>
      <c r="P21" s="15" t="n">
        <v>0</v>
      </c>
      <c r="Q21" s="15" t="n">
        <v>0</v>
      </c>
      <c r="R21" s="12" t="n">
        <v>0</v>
      </c>
      <c r="S21" s="12" t="n">
        <v>0</v>
      </c>
      <c r="T21" s="15" t="n">
        <v>0</v>
      </c>
      <c r="U21" s="15" t="n">
        <v>0</v>
      </c>
      <c r="V21" s="12" t="n">
        <v>0</v>
      </c>
      <c r="W21" s="12" t="n">
        <v>0</v>
      </c>
      <c r="X21" s="15" t="n">
        <v>0</v>
      </c>
      <c r="Y21" s="15" t="n">
        <v>0</v>
      </c>
      <c r="Z21" s="12" t="n">
        <v>0</v>
      </c>
      <c r="AA21" s="12" t="n">
        <v>0</v>
      </c>
      <c r="AB21" s="15" t="n">
        <v>0</v>
      </c>
      <c r="AC21" s="15" t="n">
        <v>0</v>
      </c>
      <c r="AD21" s="12" t="n">
        <v>0</v>
      </c>
      <c r="AE21" s="12" t="n">
        <v>0</v>
      </c>
      <c r="AF21" s="15" t="n">
        <v>9.88392857142857</v>
      </c>
      <c r="AG21" s="15" t="n">
        <v>29.52</v>
      </c>
      <c r="AH21" s="12" t="n">
        <v>1581.42857142857</v>
      </c>
      <c r="AI21" s="12" t="n">
        <v>2214</v>
      </c>
      <c r="AJ21" s="15" t="n">
        <v>7.90714285714286</v>
      </c>
      <c r="AK21" s="15" t="n">
        <v>23.616</v>
      </c>
      <c r="AL21" s="12" t="n">
        <v>1186.07142857143</v>
      </c>
      <c r="AM21" s="12" t="n">
        <v>1660.5</v>
      </c>
      <c r="AN21" s="15" t="n">
        <v>0</v>
      </c>
      <c r="AO21" s="15" t="n">
        <v>0</v>
      </c>
      <c r="AP21" s="12" t="n">
        <v>0</v>
      </c>
      <c r="AQ21" s="12" t="n">
        <v>0</v>
      </c>
      <c r="AR21" s="15" t="n">
        <v>0</v>
      </c>
      <c r="AS21" s="15" t="n">
        <v>0</v>
      </c>
      <c r="AT21" s="12" t="n">
        <v>0</v>
      </c>
      <c r="AU21" s="12" t="n">
        <v>0</v>
      </c>
      <c r="AV21" s="15" t="n">
        <v>0</v>
      </c>
      <c r="AW21" s="15" t="n">
        <v>0</v>
      </c>
      <c r="AX21" s="12" t="n">
        <v>0</v>
      </c>
      <c r="AY21" s="12" t="n">
        <v>0</v>
      </c>
      <c r="AZ21" s="15" t="n">
        <v>0</v>
      </c>
      <c r="BA21" s="15" t="n">
        <v>0</v>
      </c>
      <c r="BB21" s="12" t="n">
        <v>0</v>
      </c>
      <c r="BC21" s="12" t="n">
        <v>0</v>
      </c>
      <c r="BD21" s="15" t="n">
        <v>0</v>
      </c>
      <c r="BE21" s="15" t="n">
        <v>0</v>
      </c>
      <c r="BF21" s="12" t="n">
        <v>0</v>
      </c>
      <c r="BG21" s="12" t="n">
        <v>0</v>
      </c>
      <c r="BH21" s="15" t="n">
        <v>0</v>
      </c>
      <c r="BI21" s="15" t="n">
        <v>0</v>
      </c>
      <c r="BJ21" s="12" t="n">
        <v>0</v>
      </c>
      <c r="BK21" s="12" t="n">
        <v>0</v>
      </c>
      <c r="BL21" s="15" t="n">
        <v>0</v>
      </c>
      <c r="BM21" s="15" t="n">
        <v>0</v>
      </c>
      <c r="BN21" s="12" t="n">
        <v>0</v>
      </c>
      <c r="BO21" s="12" t="n">
        <v>0</v>
      </c>
      <c r="BP21" s="15" t="n">
        <v>0</v>
      </c>
      <c r="BQ21" s="15" t="n">
        <v>0</v>
      </c>
      <c r="BR21" s="12" t="n">
        <v>0</v>
      </c>
      <c r="BS21" s="12" t="n">
        <v>0</v>
      </c>
      <c r="BT21" s="15" t="n">
        <v>0</v>
      </c>
      <c r="BU21" s="15" t="n">
        <v>0</v>
      </c>
      <c r="BV21" s="12" t="n">
        <v>0</v>
      </c>
      <c r="BW21" s="12" t="n">
        <v>0</v>
      </c>
    </row>
    <row r="22" customFormat="false" ht="12.75" hidden="false" customHeight="false" outlineLevel="0" collapsed="false">
      <c r="A22" s="14" t="s">
        <v>201</v>
      </c>
      <c r="B22" s="14" t="s">
        <v>202</v>
      </c>
      <c r="C22" s="14" t="s">
        <v>186</v>
      </c>
      <c r="D22" s="15" t="n">
        <v>0</v>
      </c>
      <c r="E22" s="15" t="n">
        <v>0</v>
      </c>
      <c r="F22" s="12" t="n">
        <v>0</v>
      </c>
      <c r="G22" s="12" t="n">
        <v>0</v>
      </c>
      <c r="H22" s="15" t="n">
        <v>0</v>
      </c>
      <c r="I22" s="15" t="n">
        <v>0</v>
      </c>
      <c r="J22" s="12" t="n">
        <v>0</v>
      </c>
      <c r="K22" s="12" t="n">
        <v>0</v>
      </c>
      <c r="L22" s="15" t="n">
        <v>12.3549107142857</v>
      </c>
      <c r="M22" s="15" t="n">
        <v>36.9</v>
      </c>
      <c r="N22" s="12" t="n">
        <v>1976.78571428571</v>
      </c>
      <c r="O22" s="12" t="n">
        <v>2767.5</v>
      </c>
      <c r="P22" s="15" t="n">
        <v>0</v>
      </c>
      <c r="Q22" s="15" t="n">
        <v>0</v>
      </c>
      <c r="R22" s="12" t="n">
        <v>0</v>
      </c>
      <c r="S22" s="12" t="n">
        <v>0</v>
      </c>
      <c r="T22" s="15" t="n">
        <v>0</v>
      </c>
      <c r="U22" s="15" t="n">
        <v>0</v>
      </c>
      <c r="V22" s="12" t="n">
        <v>0</v>
      </c>
      <c r="W22" s="12" t="n">
        <v>0</v>
      </c>
      <c r="X22" s="15" t="n">
        <v>0</v>
      </c>
      <c r="Y22" s="15" t="n">
        <v>0</v>
      </c>
      <c r="Z22" s="12" t="n">
        <v>0</v>
      </c>
      <c r="AA22" s="12" t="n">
        <v>0</v>
      </c>
      <c r="AB22" s="15" t="n">
        <v>0</v>
      </c>
      <c r="AC22" s="15" t="n">
        <v>0</v>
      </c>
      <c r="AD22" s="12" t="n">
        <v>0</v>
      </c>
      <c r="AE22" s="12" t="n">
        <v>0</v>
      </c>
      <c r="AF22" s="15" t="n">
        <v>9.48857142857143</v>
      </c>
      <c r="AG22" s="15" t="n">
        <v>29.52</v>
      </c>
      <c r="AH22" s="12" t="n">
        <v>1518.17142857143</v>
      </c>
      <c r="AI22" s="12" t="n">
        <v>2214</v>
      </c>
      <c r="AJ22" s="15" t="n">
        <v>7.59085714285714</v>
      </c>
      <c r="AK22" s="15" t="n">
        <v>23.616</v>
      </c>
      <c r="AL22" s="12" t="n">
        <v>1138.62857142857</v>
      </c>
      <c r="AM22" s="12" t="n">
        <v>1660.5</v>
      </c>
      <c r="AN22" s="15" t="n">
        <v>0</v>
      </c>
      <c r="AO22" s="15" t="n">
        <v>0</v>
      </c>
      <c r="AP22" s="12" t="n">
        <v>0</v>
      </c>
      <c r="AQ22" s="12" t="n">
        <v>0</v>
      </c>
      <c r="AR22" s="15" t="n">
        <v>0</v>
      </c>
      <c r="AS22" s="15" t="n">
        <v>0</v>
      </c>
      <c r="AT22" s="12" t="n">
        <v>0</v>
      </c>
      <c r="AU22" s="12" t="n">
        <v>0</v>
      </c>
      <c r="AV22" s="15" t="n">
        <v>0</v>
      </c>
      <c r="AW22" s="15" t="n">
        <v>0</v>
      </c>
      <c r="AX22" s="12" t="n">
        <v>0</v>
      </c>
      <c r="AY22" s="12" t="n">
        <v>0</v>
      </c>
      <c r="AZ22" s="15" t="n">
        <v>0</v>
      </c>
      <c r="BA22" s="15" t="n">
        <v>0</v>
      </c>
      <c r="BB22" s="12" t="n">
        <v>0</v>
      </c>
      <c r="BC22" s="12" t="n">
        <v>0</v>
      </c>
      <c r="BD22" s="15" t="n">
        <v>0</v>
      </c>
      <c r="BE22" s="15" t="n">
        <v>0</v>
      </c>
      <c r="BF22" s="12" t="n">
        <v>0</v>
      </c>
      <c r="BG22" s="12" t="n">
        <v>0</v>
      </c>
      <c r="BH22" s="15" t="n">
        <v>0</v>
      </c>
      <c r="BI22" s="15" t="n">
        <v>0</v>
      </c>
      <c r="BJ22" s="12" t="n">
        <v>0</v>
      </c>
      <c r="BK22" s="12" t="n">
        <v>0</v>
      </c>
      <c r="BL22" s="15" t="n">
        <v>0</v>
      </c>
      <c r="BM22" s="15" t="n">
        <v>0</v>
      </c>
      <c r="BN22" s="12" t="n">
        <v>0</v>
      </c>
      <c r="BO22" s="12" t="n">
        <v>0</v>
      </c>
      <c r="BP22" s="15" t="n">
        <v>0</v>
      </c>
      <c r="BQ22" s="15" t="n">
        <v>0</v>
      </c>
      <c r="BR22" s="12" t="n">
        <v>0</v>
      </c>
      <c r="BS22" s="12" t="n">
        <v>0</v>
      </c>
      <c r="BT22" s="15" t="n">
        <v>0</v>
      </c>
      <c r="BU22" s="15" t="n">
        <v>0</v>
      </c>
      <c r="BV22" s="12" t="n">
        <v>0</v>
      </c>
      <c r="BW22" s="12" t="n">
        <v>0</v>
      </c>
    </row>
    <row r="23" customFormat="false" ht="12.75" hidden="false" customHeight="false" outlineLevel="0" collapsed="false">
      <c r="A23" s="14" t="s">
        <v>200</v>
      </c>
      <c r="B23" s="14" t="s">
        <v>200</v>
      </c>
      <c r="C23" s="14" t="s">
        <v>186</v>
      </c>
      <c r="D23" s="15" t="n">
        <v>2</v>
      </c>
      <c r="E23" s="15" t="n">
        <v>15</v>
      </c>
      <c r="F23" s="12" t="n">
        <v>160</v>
      </c>
      <c r="G23" s="12" t="n">
        <v>384</v>
      </c>
      <c r="H23" s="15" t="n">
        <v>16.605</v>
      </c>
      <c r="I23" s="15" t="n">
        <v>49.5936</v>
      </c>
      <c r="J23" s="12" t="n">
        <v>2000</v>
      </c>
      <c r="K23" s="12" t="n">
        <v>3719.52</v>
      </c>
      <c r="L23" s="15" t="n">
        <v>11.8607142857143</v>
      </c>
      <c r="M23" s="15" t="n">
        <v>36.9</v>
      </c>
      <c r="N23" s="12" t="n">
        <v>1897.71428571429</v>
      </c>
      <c r="O23" s="12" t="n">
        <v>2767.5</v>
      </c>
      <c r="P23" s="15" t="n">
        <v>14.2328571428571</v>
      </c>
      <c r="Q23" s="15" t="n">
        <v>42.5088</v>
      </c>
      <c r="R23" s="12" t="n">
        <v>2277.25714285714</v>
      </c>
      <c r="S23" s="12" t="n">
        <v>3188.16</v>
      </c>
      <c r="T23" s="15" t="n">
        <v>13.3333333333333</v>
      </c>
      <c r="U23" s="15" t="n">
        <v>39.8222222222222</v>
      </c>
      <c r="V23" s="12" t="n">
        <v>2133.33333333333</v>
      </c>
      <c r="W23" s="12" t="n">
        <v>2986.66666666667</v>
      </c>
      <c r="X23" s="15" t="n">
        <v>16.605</v>
      </c>
      <c r="Y23" s="15" t="n">
        <v>49.5936</v>
      </c>
      <c r="Z23" s="12" t="n">
        <v>2656.8</v>
      </c>
      <c r="AA23" s="12" t="n">
        <v>3719.52</v>
      </c>
      <c r="AB23" s="15" t="n">
        <v>17.3333333333333</v>
      </c>
      <c r="AC23" s="15" t="n">
        <v>51.7688888888889</v>
      </c>
      <c r="AD23" s="12" t="n">
        <v>2773.33333333333</v>
      </c>
      <c r="AE23" s="12" t="n">
        <v>3882.66666666667</v>
      </c>
      <c r="AF23" s="15" t="n">
        <v>9.88392857142857</v>
      </c>
      <c r="AG23" s="15" t="n">
        <v>29.52</v>
      </c>
      <c r="AH23" s="12" t="n">
        <v>1581.42857142857</v>
      </c>
      <c r="AI23" s="12" t="n">
        <v>2214</v>
      </c>
      <c r="AJ23" s="15" t="n">
        <v>7.90714285714286</v>
      </c>
      <c r="AK23" s="15" t="n">
        <v>44.28</v>
      </c>
      <c r="AL23" s="12" t="n">
        <v>1186.07142857143</v>
      </c>
      <c r="AM23" s="12" t="n">
        <v>3321</v>
      </c>
      <c r="AN23" s="15" t="n">
        <v>13.3333333333333</v>
      </c>
      <c r="AO23" s="15" t="n">
        <v>39.8222222222222</v>
      </c>
      <c r="AP23" s="12" t="n">
        <v>2133.33333333333</v>
      </c>
      <c r="AQ23" s="12" t="n">
        <v>2986.66666666667</v>
      </c>
      <c r="AR23" s="15" t="n">
        <v>3</v>
      </c>
      <c r="AS23" s="15" t="n">
        <v>15</v>
      </c>
      <c r="AT23" s="12" t="n">
        <v>240</v>
      </c>
      <c r="AU23" s="12" t="n">
        <v>576</v>
      </c>
      <c r="AV23" s="15" t="n">
        <v>6.66666666666667</v>
      </c>
      <c r="AW23" s="15" t="n">
        <v>19.9111111111111</v>
      </c>
      <c r="AX23" s="12" t="n">
        <v>1066.66666666667</v>
      </c>
      <c r="AY23" s="12" t="n">
        <v>1493.33333333333</v>
      </c>
      <c r="AZ23" s="15" t="n">
        <v>16</v>
      </c>
      <c r="BA23" s="15" t="n">
        <v>47.7866666666667</v>
      </c>
      <c r="BB23" s="12" t="n">
        <v>2560</v>
      </c>
      <c r="BC23" s="12" t="n">
        <v>3584</v>
      </c>
      <c r="BD23" s="15" t="n">
        <v>10.6666666666667</v>
      </c>
      <c r="BE23" s="15" t="n">
        <v>31.8577777777778</v>
      </c>
      <c r="BF23" s="12" t="n">
        <v>1706.66666666667</v>
      </c>
      <c r="BG23" s="12" t="n">
        <v>2389.33333333333</v>
      </c>
      <c r="BH23" s="15" t="n">
        <v>3</v>
      </c>
      <c r="BI23" s="15" t="n">
        <v>15</v>
      </c>
      <c r="BJ23" s="12" t="n">
        <v>240</v>
      </c>
      <c r="BK23" s="12" t="n">
        <v>576</v>
      </c>
      <c r="BL23" s="15" t="n">
        <v>6.66666666666667</v>
      </c>
      <c r="BM23" s="15" t="n">
        <v>19.9111111111111</v>
      </c>
      <c r="BN23" s="12" t="n">
        <v>1066.66666666667</v>
      </c>
      <c r="BO23" s="12" t="n">
        <v>1493.33333333333</v>
      </c>
      <c r="BP23" s="15" t="n">
        <v>13.3333333333333</v>
      </c>
      <c r="BQ23" s="15" t="n">
        <v>39.8222222222222</v>
      </c>
      <c r="BR23" s="12" t="n">
        <v>2133.33333333333</v>
      </c>
      <c r="BS23" s="12" t="n">
        <v>2986.66666666667</v>
      </c>
      <c r="BT23" s="15" t="n">
        <v>6.66666666666667</v>
      </c>
      <c r="BU23" s="15" t="n">
        <v>19.9111111111111</v>
      </c>
      <c r="BV23" s="12" t="n">
        <v>1066.66666666667</v>
      </c>
      <c r="BW23" s="12" t="n">
        <v>1493.33333333333</v>
      </c>
    </row>
    <row r="24" customFormat="false" ht="12.75" hidden="false" customHeight="false" outlineLevel="0" collapsed="false">
      <c r="A24" s="14" t="s">
        <v>202</v>
      </c>
      <c r="B24" s="14" t="s">
        <v>202</v>
      </c>
      <c r="C24" s="14" t="s">
        <v>186</v>
      </c>
      <c r="D24" s="15" t="n">
        <v>2</v>
      </c>
      <c r="E24" s="15" t="n">
        <v>15</v>
      </c>
      <c r="F24" s="12" t="n">
        <v>160</v>
      </c>
      <c r="G24" s="12" t="n">
        <v>384</v>
      </c>
      <c r="H24" s="15" t="n">
        <v>17.296875</v>
      </c>
      <c r="I24" s="15" t="n">
        <v>51.66</v>
      </c>
      <c r="J24" s="12" t="n">
        <v>2100</v>
      </c>
      <c r="K24" s="12" t="n">
        <v>3874.5</v>
      </c>
      <c r="L24" s="15" t="n">
        <v>12.3549107142857</v>
      </c>
      <c r="M24" s="15" t="n">
        <v>36.9</v>
      </c>
      <c r="N24" s="12" t="n">
        <v>1976.78571428571</v>
      </c>
      <c r="O24" s="12" t="n">
        <v>2767.5</v>
      </c>
      <c r="P24" s="15" t="n">
        <v>14.8258928571429</v>
      </c>
      <c r="Q24" s="15" t="n">
        <v>44.28</v>
      </c>
      <c r="R24" s="12" t="n">
        <v>2372.14285714286</v>
      </c>
      <c r="S24" s="12" t="n">
        <v>3321</v>
      </c>
      <c r="T24" s="15" t="n">
        <v>13.3333333333333</v>
      </c>
      <c r="U24" s="15" t="n">
        <v>39.8222222222222</v>
      </c>
      <c r="V24" s="12" t="n">
        <v>2133.33333333333</v>
      </c>
      <c r="W24" s="12" t="n">
        <v>2986.66666666667</v>
      </c>
      <c r="X24" s="15" t="n">
        <v>17.296875</v>
      </c>
      <c r="Y24" s="15" t="n">
        <v>51.66</v>
      </c>
      <c r="Z24" s="12" t="n">
        <v>2767.5</v>
      </c>
      <c r="AA24" s="12" t="n">
        <v>3874.5</v>
      </c>
      <c r="AB24" s="15" t="n">
        <v>17.3333333333333</v>
      </c>
      <c r="AC24" s="15" t="n">
        <v>51.7688888888889</v>
      </c>
      <c r="AD24" s="12" t="n">
        <v>2773.33333333333</v>
      </c>
      <c r="AE24" s="12" t="n">
        <v>3882.66666666667</v>
      </c>
      <c r="AF24" s="15" t="n">
        <v>9.48857142857143</v>
      </c>
      <c r="AG24" s="15" t="n">
        <v>29.52</v>
      </c>
      <c r="AH24" s="12" t="n">
        <v>1518.17142857143</v>
      </c>
      <c r="AI24" s="12" t="n">
        <v>2214</v>
      </c>
      <c r="AJ24" s="15" t="n">
        <v>7.59085714285714</v>
      </c>
      <c r="AK24" s="15" t="n">
        <v>42.5088</v>
      </c>
      <c r="AL24" s="12" t="n">
        <v>1138.62857142857</v>
      </c>
      <c r="AM24" s="12" t="n">
        <v>3188.16</v>
      </c>
      <c r="AN24" s="15" t="n">
        <v>13.3333333333333</v>
      </c>
      <c r="AO24" s="15" t="n">
        <v>39.8222222222222</v>
      </c>
      <c r="AP24" s="12" t="n">
        <v>2133.33333333333</v>
      </c>
      <c r="AQ24" s="12" t="n">
        <v>2986.66666666667</v>
      </c>
      <c r="AR24" s="15" t="n">
        <v>3</v>
      </c>
      <c r="AS24" s="15" t="n">
        <v>15</v>
      </c>
      <c r="AT24" s="12" t="n">
        <v>240</v>
      </c>
      <c r="AU24" s="12" t="n">
        <v>576</v>
      </c>
      <c r="AV24" s="15" t="n">
        <v>6.66666666666667</v>
      </c>
      <c r="AW24" s="15" t="n">
        <v>19.9111111111111</v>
      </c>
      <c r="AX24" s="12" t="n">
        <v>1066.66666666667</v>
      </c>
      <c r="AY24" s="12" t="n">
        <v>1493.33333333333</v>
      </c>
      <c r="AZ24" s="15" t="n">
        <v>16</v>
      </c>
      <c r="BA24" s="15" t="n">
        <v>47.7866666666667</v>
      </c>
      <c r="BB24" s="12" t="n">
        <v>2560</v>
      </c>
      <c r="BC24" s="12" t="n">
        <v>3584</v>
      </c>
      <c r="BD24" s="15" t="n">
        <v>10.6666666666667</v>
      </c>
      <c r="BE24" s="15" t="n">
        <v>31.8577777777778</v>
      </c>
      <c r="BF24" s="12" t="n">
        <v>1706.66666666667</v>
      </c>
      <c r="BG24" s="12" t="n">
        <v>2389.33333333333</v>
      </c>
      <c r="BH24" s="15" t="n">
        <v>3</v>
      </c>
      <c r="BI24" s="15" t="n">
        <v>15</v>
      </c>
      <c r="BJ24" s="12" t="n">
        <v>240</v>
      </c>
      <c r="BK24" s="12" t="n">
        <v>576</v>
      </c>
      <c r="BL24" s="15" t="n">
        <v>6.66666666666667</v>
      </c>
      <c r="BM24" s="15" t="n">
        <v>19.9111111111111</v>
      </c>
      <c r="BN24" s="12" t="n">
        <v>1066.66666666667</v>
      </c>
      <c r="BO24" s="12" t="n">
        <v>1493.33333333333</v>
      </c>
      <c r="BP24" s="15" t="n">
        <v>13.3333333333333</v>
      </c>
      <c r="BQ24" s="15" t="n">
        <v>39.8222222222222</v>
      </c>
      <c r="BR24" s="12" t="n">
        <v>2133.33333333333</v>
      </c>
      <c r="BS24" s="12" t="n">
        <v>2986.66666666667</v>
      </c>
      <c r="BT24" s="15" t="n">
        <v>6.66666666666667</v>
      </c>
      <c r="BU24" s="15" t="n">
        <v>19.9111111111111</v>
      </c>
      <c r="BV24" s="12" t="n">
        <v>1066.66666666667</v>
      </c>
      <c r="BW24" s="12" t="n">
        <v>1493.33333333333</v>
      </c>
    </row>
    <row r="25" customFormat="false" ht="12.75" hidden="false" customHeight="false" outlineLevel="0" collapsed="false">
      <c r="A25" s="14" t="s">
        <v>203</v>
      </c>
      <c r="B25" s="14" t="s">
        <v>204</v>
      </c>
      <c r="C25" s="14" t="s">
        <v>186</v>
      </c>
      <c r="D25" s="15" t="n">
        <v>0</v>
      </c>
      <c r="E25" s="15" t="n">
        <v>0</v>
      </c>
      <c r="F25" s="12" t="n">
        <v>0</v>
      </c>
      <c r="G25" s="12" t="n">
        <v>0</v>
      </c>
      <c r="H25" s="15" t="n">
        <v>0</v>
      </c>
      <c r="I25" s="15" t="n">
        <v>0</v>
      </c>
      <c r="J25" s="12" t="n">
        <v>0</v>
      </c>
      <c r="K25" s="12" t="n">
        <v>0</v>
      </c>
      <c r="L25" s="15" t="n">
        <v>9.50556092843327</v>
      </c>
      <c r="M25" s="15" t="n">
        <v>28.3899419729207</v>
      </c>
      <c r="N25" s="12" t="n">
        <v>1520.88974854932</v>
      </c>
      <c r="O25" s="12" t="n">
        <v>2400</v>
      </c>
      <c r="P25" s="15" t="n">
        <v>0</v>
      </c>
      <c r="Q25" s="15" t="n">
        <v>0</v>
      </c>
      <c r="R25" s="12" t="n">
        <v>0</v>
      </c>
      <c r="S25" s="12" t="n">
        <v>0</v>
      </c>
      <c r="T25" s="15" t="n">
        <v>0</v>
      </c>
      <c r="U25" s="15" t="n">
        <v>0</v>
      </c>
      <c r="V25" s="12" t="n">
        <v>0</v>
      </c>
      <c r="W25" s="12" t="n">
        <v>0</v>
      </c>
      <c r="X25" s="15" t="n">
        <v>0</v>
      </c>
      <c r="Y25" s="15" t="n">
        <v>0</v>
      </c>
      <c r="Z25" s="12" t="n">
        <v>0</v>
      </c>
      <c r="AA25" s="12" t="n">
        <v>0</v>
      </c>
      <c r="AB25" s="15" t="n">
        <v>0</v>
      </c>
      <c r="AC25" s="15" t="n">
        <v>0</v>
      </c>
      <c r="AD25" s="12" t="n">
        <v>0</v>
      </c>
      <c r="AE25" s="12" t="n">
        <v>0</v>
      </c>
      <c r="AF25" s="15" t="n">
        <v>7.22422630560928</v>
      </c>
      <c r="AG25" s="15" t="n">
        <v>22.7119535783366</v>
      </c>
      <c r="AH25" s="12" t="n">
        <v>1155.87620889749</v>
      </c>
      <c r="AI25" s="12" t="n">
        <v>1703.39651837524</v>
      </c>
      <c r="AJ25" s="15" t="n">
        <v>5.77938104448743</v>
      </c>
      <c r="AK25" s="15" t="n">
        <v>18.1695628626692</v>
      </c>
      <c r="AL25" s="12" t="n">
        <v>866.907156673114</v>
      </c>
      <c r="AM25" s="12" t="n">
        <v>1277.54738878143</v>
      </c>
      <c r="AN25" s="15" t="n">
        <v>0</v>
      </c>
      <c r="AO25" s="15" t="n">
        <v>0</v>
      </c>
      <c r="AP25" s="12" t="n">
        <v>0</v>
      </c>
      <c r="AQ25" s="12" t="n">
        <v>0</v>
      </c>
      <c r="AR25" s="15" t="n">
        <v>0</v>
      </c>
      <c r="AS25" s="15" t="n">
        <v>0</v>
      </c>
      <c r="AT25" s="12" t="n">
        <v>0</v>
      </c>
      <c r="AU25" s="12" t="n">
        <v>0</v>
      </c>
      <c r="AV25" s="15" t="n">
        <v>0</v>
      </c>
      <c r="AW25" s="15" t="n">
        <v>0</v>
      </c>
      <c r="AX25" s="12" t="n">
        <v>0</v>
      </c>
      <c r="AY25" s="12" t="n">
        <v>0</v>
      </c>
      <c r="AZ25" s="15" t="n">
        <v>0</v>
      </c>
      <c r="BA25" s="15" t="n">
        <v>0</v>
      </c>
      <c r="BB25" s="12" t="n">
        <v>0</v>
      </c>
      <c r="BC25" s="12" t="n">
        <v>0</v>
      </c>
      <c r="BD25" s="15" t="n">
        <v>0</v>
      </c>
      <c r="BE25" s="15" t="n">
        <v>0</v>
      </c>
      <c r="BF25" s="12" t="n">
        <v>0</v>
      </c>
      <c r="BG25" s="12" t="n">
        <v>0</v>
      </c>
      <c r="BH25" s="15" t="n">
        <v>0</v>
      </c>
      <c r="BI25" s="15" t="n">
        <v>0</v>
      </c>
      <c r="BJ25" s="12" t="n">
        <v>0</v>
      </c>
      <c r="BK25" s="12" t="n">
        <v>0</v>
      </c>
      <c r="BL25" s="15" t="n">
        <v>0</v>
      </c>
      <c r="BM25" s="15" t="n">
        <v>0</v>
      </c>
      <c r="BN25" s="12" t="n">
        <v>0</v>
      </c>
      <c r="BO25" s="12" t="n">
        <v>0</v>
      </c>
      <c r="BP25" s="15" t="n">
        <v>0</v>
      </c>
      <c r="BQ25" s="15" t="n">
        <v>0</v>
      </c>
      <c r="BR25" s="12" t="n">
        <v>0</v>
      </c>
      <c r="BS25" s="12" t="n">
        <v>0</v>
      </c>
      <c r="BT25" s="15" t="n">
        <v>0</v>
      </c>
      <c r="BU25" s="15" t="n">
        <v>0</v>
      </c>
      <c r="BV25" s="12" t="n">
        <v>0</v>
      </c>
      <c r="BW25" s="12" t="n">
        <v>0</v>
      </c>
    </row>
    <row r="26" customFormat="false" ht="12.75" hidden="false" customHeight="false" outlineLevel="0" collapsed="false">
      <c r="A26" s="14" t="s">
        <v>205</v>
      </c>
      <c r="B26" s="14" t="s">
        <v>206</v>
      </c>
      <c r="C26" s="14" t="s">
        <v>186</v>
      </c>
      <c r="D26" s="15" t="n">
        <v>0</v>
      </c>
      <c r="E26" s="15" t="n">
        <v>0</v>
      </c>
      <c r="F26" s="12" t="n">
        <v>0</v>
      </c>
      <c r="G26" s="12" t="n">
        <v>0</v>
      </c>
      <c r="H26" s="15" t="n">
        <v>0</v>
      </c>
      <c r="I26" s="15" t="n">
        <v>0</v>
      </c>
      <c r="J26" s="12" t="n">
        <v>0</v>
      </c>
      <c r="K26" s="12" t="n">
        <v>0</v>
      </c>
      <c r="L26" s="15" t="n">
        <v>9.0302828820116</v>
      </c>
      <c r="M26" s="15" t="n">
        <v>28.3899419729207</v>
      </c>
      <c r="N26" s="12" t="n">
        <v>1444.84526112186</v>
      </c>
      <c r="O26" s="12" t="n">
        <v>2400</v>
      </c>
      <c r="P26" s="15" t="n">
        <v>0</v>
      </c>
      <c r="Q26" s="15" t="n">
        <v>0</v>
      </c>
      <c r="R26" s="12" t="n">
        <v>0</v>
      </c>
      <c r="S26" s="12" t="n">
        <v>0</v>
      </c>
      <c r="T26" s="15" t="n">
        <v>0</v>
      </c>
      <c r="U26" s="15" t="n">
        <v>0</v>
      </c>
      <c r="V26" s="12" t="n">
        <v>0</v>
      </c>
      <c r="W26" s="12" t="n">
        <v>0</v>
      </c>
      <c r="X26" s="15" t="n">
        <v>0</v>
      </c>
      <c r="Y26" s="15" t="n">
        <v>0</v>
      </c>
      <c r="Z26" s="12" t="n">
        <v>0</v>
      </c>
      <c r="AA26" s="12" t="n">
        <v>0</v>
      </c>
      <c r="AB26" s="15" t="n">
        <v>0</v>
      </c>
      <c r="AC26" s="15" t="n">
        <v>0</v>
      </c>
      <c r="AD26" s="12" t="n">
        <v>0</v>
      </c>
      <c r="AE26" s="12" t="n">
        <v>0</v>
      </c>
      <c r="AF26" s="15" t="n">
        <v>7.60444874274661</v>
      </c>
      <c r="AG26" s="15" t="n">
        <v>22.7119535783366</v>
      </c>
      <c r="AH26" s="12" t="n">
        <v>1216.71179883946</v>
      </c>
      <c r="AI26" s="12" t="n">
        <v>1703.39651837524</v>
      </c>
      <c r="AJ26" s="15" t="n">
        <v>6.08355899419729</v>
      </c>
      <c r="AK26" s="15" t="n">
        <v>18.1695628626692</v>
      </c>
      <c r="AL26" s="12" t="n">
        <v>912.533849129594</v>
      </c>
      <c r="AM26" s="12" t="n">
        <v>1277.54738878143</v>
      </c>
      <c r="AN26" s="15" t="n">
        <v>0</v>
      </c>
      <c r="AO26" s="15" t="n">
        <v>0</v>
      </c>
      <c r="AP26" s="12" t="n">
        <v>0</v>
      </c>
      <c r="AQ26" s="12" t="n">
        <v>0</v>
      </c>
      <c r="AR26" s="15" t="n">
        <v>0</v>
      </c>
      <c r="AS26" s="15" t="n">
        <v>0</v>
      </c>
      <c r="AT26" s="12" t="n">
        <v>0</v>
      </c>
      <c r="AU26" s="12" t="n">
        <v>0</v>
      </c>
      <c r="AV26" s="15" t="n">
        <v>0</v>
      </c>
      <c r="AW26" s="15" t="n">
        <v>0</v>
      </c>
      <c r="AX26" s="12" t="n">
        <v>0</v>
      </c>
      <c r="AY26" s="12" t="n">
        <v>0</v>
      </c>
      <c r="AZ26" s="15" t="n">
        <v>0</v>
      </c>
      <c r="BA26" s="15" t="n">
        <v>0</v>
      </c>
      <c r="BB26" s="12" t="n">
        <v>0</v>
      </c>
      <c r="BC26" s="12" t="n">
        <v>0</v>
      </c>
      <c r="BD26" s="15" t="n">
        <v>0</v>
      </c>
      <c r="BE26" s="15" t="n">
        <v>0</v>
      </c>
      <c r="BF26" s="12" t="n">
        <v>0</v>
      </c>
      <c r="BG26" s="12" t="n">
        <v>0</v>
      </c>
      <c r="BH26" s="15" t="n">
        <v>0</v>
      </c>
      <c r="BI26" s="15" t="n">
        <v>0</v>
      </c>
      <c r="BJ26" s="12" t="n">
        <v>0</v>
      </c>
      <c r="BK26" s="12" t="n">
        <v>0</v>
      </c>
      <c r="BL26" s="15" t="n">
        <v>0</v>
      </c>
      <c r="BM26" s="15" t="n">
        <v>0</v>
      </c>
      <c r="BN26" s="12" t="n">
        <v>0</v>
      </c>
      <c r="BO26" s="12" t="n">
        <v>0</v>
      </c>
      <c r="BP26" s="15" t="n">
        <v>0</v>
      </c>
      <c r="BQ26" s="15" t="n">
        <v>0</v>
      </c>
      <c r="BR26" s="12" t="n">
        <v>0</v>
      </c>
      <c r="BS26" s="12" t="n">
        <v>0</v>
      </c>
      <c r="BT26" s="15" t="n">
        <v>0</v>
      </c>
      <c r="BU26" s="15" t="n">
        <v>0</v>
      </c>
      <c r="BV26" s="12" t="n">
        <v>0</v>
      </c>
      <c r="BW26" s="12" t="n">
        <v>0</v>
      </c>
    </row>
    <row r="27" customFormat="false" ht="12.75" hidden="false" customHeight="false" outlineLevel="0" collapsed="false">
      <c r="A27" s="14" t="s">
        <v>207</v>
      </c>
      <c r="B27" s="14" t="s">
        <v>204</v>
      </c>
      <c r="C27" s="14" t="s">
        <v>186</v>
      </c>
      <c r="D27" s="15" t="n">
        <v>0</v>
      </c>
      <c r="E27" s="15" t="n">
        <v>0</v>
      </c>
      <c r="F27" s="12" t="n">
        <v>0</v>
      </c>
      <c r="G27" s="12" t="n">
        <v>0</v>
      </c>
      <c r="H27" s="15" t="n">
        <v>0</v>
      </c>
      <c r="I27" s="15" t="n">
        <v>0</v>
      </c>
      <c r="J27" s="12" t="n">
        <v>0</v>
      </c>
      <c r="K27" s="12" t="n">
        <v>0</v>
      </c>
      <c r="L27" s="15" t="n">
        <v>9.50556092843327</v>
      </c>
      <c r="M27" s="15" t="n">
        <v>28.3899419729207</v>
      </c>
      <c r="N27" s="12" t="n">
        <v>1520.88974854932</v>
      </c>
      <c r="O27" s="12" t="n">
        <v>2400</v>
      </c>
      <c r="P27" s="15" t="n">
        <v>0</v>
      </c>
      <c r="Q27" s="15" t="n">
        <v>0</v>
      </c>
      <c r="R27" s="12" t="n">
        <v>0</v>
      </c>
      <c r="S27" s="12" t="n">
        <v>0</v>
      </c>
      <c r="T27" s="15" t="n">
        <v>0</v>
      </c>
      <c r="U27" s="15" t="n">
        <v>0</v>
      </c>
      <c r="V27" s="12" t="n">
        <v>0</v>
      </c>
      <c r="W27" s="12" t="n">
        <v>0</v>
      </c>
      <c r="X27" s="15" t="n">
        <v>0</v>
      </c>
      <c r="Y27" s="15" t="n">
        <v>0</v>
      </c>
      <c r="Z27" s="12" t="n">
        <v>0</v>
      </c>
      <c r="AA27" s="12" t="n">
        <v>0</v>
      </c>
      <c r="AB27" s="15" t="n">
        <v>0</v>
      </c>
      <c r="AC27" s="15" t="n">
        <v>0</v>
      </c>
      <c r="AD27" s="12" t="n">
        <v>0</v>
      </c>
      <c r="AE27" s="12" t="n">
        <v>0</v>
      </c>
      <c r="AF27" s="15" t="n">
        <v>7.22422630560928</v>
      </c>
      <c r="AG27" s="15" t="n">
        <v>22.7119535783366</v>
      </c>
      <c r="AH27" s="12" t="n">
        <v>1155.87620889749</v>
      </c>
      <c r="AI27" s="12" t="n">
        <v>1703.39651837524</v>
      </c>
      <c r="AJ27" s="15" t="n">
        <v>5.77938104448743</v>
      </c>
      <c r="AK27" s="15" t="n">
        <v>18.1695628626692</v>
      </c>
      <c r="AL27" s="12" t="n">
        <v>866.907156673114</v>
      </c>
      <c r="AM27" s="12" t="n">
        <v>1277.54738878143</v>
      </c>
      <c r="AN27" s="15" t="n">
        <v>0</v>
      </c>
      <c r="AO27" s="15" t="n">
        <v>0</v>
      </c>
      <c r="AP27" s="12" t="n">
        <v>0</v>
      </c>
      <c r="AQ27" s="12" t="n">
        <v>0</v>
      </c>
      <c r="AR27" s="15" t="n">
        <v>0</v>
      </c>
      <c r="AS27" s="15" t="n">
        <v>0</v>
      </c>
      <c r="AT27" s="12" t="n">
        <v>0</v>
      </c>
      <c r="AU27" s="12" t="n">
        <v>0</v>
      </c>
      <c r="AV27" s="15" t="n">
        <v>0</v>
      </c>
      <c r="AW27" s="15" t="n">
        <v>0</v>
      </c>
      <c r="AX27" s="12" t="n">
        <v>0</v>
      </c>
      <c r="AY27" s="12" t="n">
        <v>0</v>
      </c>
      <c r="AZ27" s="15" t="n">
        <v>0</v>
      </c>
      <c r="BA27" s="15" t="n">
        <v>0</v>
      </c>
      <c r="BB27" s="12" t="n">
        <v>0</v>
      </c>
      <c r="BC27" s="12" t="n">
        <v>0</v>
      </c>
      <c r="BD27" s="15" t="n">
        <v>0</v>
      </c>
      <c r="BE27" s="15" t="n">
        <v>0</v>
      </c>
      <c r="BF27" s="12" t="n">
        <v>0</v>
      </c>
      <c r="BG27" s="12" t="n">
        <v>0</v>
      </c>
      <c r="BH27" s="15" t="n">
        <v>0</v>
      </c>
      <c r="BI27" s="15" t="n">
        <v>0</v>
      </c>
      <c r="BJ27" s="12" t="n">
        <v>0</v>
      </c>
      <c r="BK27" s="12" t="n">
        <v>0</v>
      </c>
      <c r="BL27" s="15" t="n">
        <v>0</v>
      </c>
      <c r="BM27" s="15" t="n">
        <v>0</v>
      </c>
      <c r="BN27" s="12" t="n">
        <v>0</v>
      </c>
      <c r="BO27" s="12" t="n">
        <v>0</v>
      </c>
      <c r="BP27" s="15" t="n">
        <v>0</v>
      </c>
      <c r="BQ27" s="15" t="n">
        <v>0</v>
      </c>
      <c r="BR27" s="12" t="n">
        <v>0</v>
      </c>
      <c r="BS27" s="12" t="n">
        <v>0</v>
      </c>
      <c r="BT27" s="15" t="n">
        <v>0</v>
      </c>
      <c r="BU27" s="15" t="n">
        <v>0</v>
      </c>
      <c r="BV27" s="12" t="n">
        <v>0</v>
      </c>
      <c r="BW27" s="12" t="n">
        <v>0</v>
      </c>
    </row>
    <row r="28" customFormat="false" ht="12.75" hidden="false" customHeight="false" outlineLevel="0" collapsed="false">
      <c r="A28" s="14" t="s">
        <v>208</v>
      </c>
      <c r="B28" s="14" t="s">
        <v>206</v>
      </c>
      <c r="C28" s="14" t="s">
        <v>186</v>
      </c>
      <c r="D28" s="15" t="n">
        <v>0</v>
      </c>
      <c r="E28" s="15" t="n">
        <v>0</v>
      </c>
      <c r="F28" s="12" t="n">
        <v>0</v>
      </c>
      <c r="G28" s="12" t="n">
        <v>0</v>
      </c>
      <c r="H28" s="15" t="n">
        <v>0</v>
      </c>
      <c r="I28" s="15" t="n">
        <v>0</v>
      </c>
      <c r="J28" s="12" t="n">
        <v>0</v>
      </c>
      <c r="K28" s="12" t="n">
        <v>0</v>
      </c>
      <c r="L28" s="15" t="n">
        <v>9.0302828820116</v>
      </c>
      <c r="M28" s="15" t="n">
        <v>28.3899419729207</v>
      </c>
      <c r="N28" s="12" t="n">
        <v>1444.84526112186</v>
      </c>
      <c r="O28" s="12" t="n">
        <v>2400</v>
      </c>
      <c r="P28" s="15" t="n">
        <v>0</v>
      </c>
      <c r="Q28" s="15" t="n">
        <v>0</v>
      </c>
      <c r="R28" s="12" t="n">
        <v>0</v>
      </c>
      <c r="S28" s="12" t="n">
        <v>0</v>
      </c>
      <c r="T28" s="15" t="n">
        <v>0</v>
      </c>
      <c r="U28" s="15" t="n">
        <v>0</v>
      </c>
      <c r="V28" s="18" t="n">
        <v>0</v>
      </c>
      <c r="W28" s="18" t="n">
        <v>0</v>
      </c>
      <c r="X28" s="15" t="n">
        <v>0</v>
      </c>
      <c r="Y28" s="15" t="n">
        <v>0</v>
      </c>
      <c r="Z28" s="18" t="n">
        <v>0</v>
      </c>
      <c r="AA28" s="18" t="n">
        <v>0</v>
      </c>
      <c r="AB28" s="15" t="n">
        <v>0</v>
      </c>
      <c r="AC28" s="15" t="n">
        <v>0</v>
      </c>
      <c r="AD28" s="18" t="n">
        <v>0</v>
      </c>
      <c r="AE28" s="18" t="n">
        <v>0</v>
      </c>
      <c r="AF28" s="15" t="n">
        <v>7.60444874274661</v>
      </c>
      <c r="AG28" s="15" t="n">
        <v>22.7119535783366</v>
      </c>
      <c r="AH28" s="18" t="n">
        <v>1216.71179883946</v>
      </c>
      <c r="AI28" s="18" t="n">
        <v>1703.39651837524</v>
      </c>
      <c r="AJ28" s="15" t="n">
        <v>6.08355899419729</v>
      </c>
      <c r="AK28" s="15" t="n">
        <v>18.1695628626692</v>
      </c>
      <c r="AL28" s="18" t="n">
        <v>912.533849129594</v>
      </c>
      <c r="AM28" s="18" t="n">
        <v>1277.54738878143</v>
      </c>
      <c r="AN28" s="15" t="n">
        <v>0</v>
      </c>
      <c r="AO28" s="15" t="n">
        <v>0</v>
      </c>
      <c r="AP28" s="18" t="n">
        <v>0</v>
      </c>
      <c r="AQ28" s="18" t="n">
        <v>0</v>
      </c>
      <c r="AR28" s="15" t="n">
        <v>0</v>
      </c>
      <c r="AS28" s="15" t="n">
        <v>0</v>
      </c>
      <c r="AT28" s="18" t="n">
        <v>0</v>
      </c>
      <c r="AU28" s="18" t="n">
        <v>0</v>
      </c>
      <c r="AV28" s="15" t="n">
        <v>0</v>
      </c>
      <c r="AW28" s="15" t="n">
        <v>0</v>
      </c>
      <c r="AX28" s="18" t="n">
        <v>0</v>
      </c>
      <c r="AY28" s="18" t="n">
        <v>0</v>
      </c>
      <c r="AZ28" s="15" t="n">
        <v>0</v>
      </c>
      <c r="BA28" s="15" t="n">
        <v>0</v>
      </c>
      <c r="BB28" s="18" t="n">
        <v>0</v>
      </c>
      <c r="BC28" s="18" t="n">
        <v>0</v>
      </c>
      <c r="BD28" s="15" t="n">
        <v>0</v>
      </c>
      <c r="BE28" s="15" t="n">
        <v>0</v>
      </c>
      <c r="BF28" s="18" t="n">
        <v>0</v>
      </c>
      <c r="BG28" s="18" t="n">
        <v>0</v>
      </c>
      <c r="BH28" s="15" t="n">
        <v>0</v>
      </c>
      <c r="BI28" s="15" t="n">
        <v>0</v>
      </c>
      <c r="BJ28" s="18" t="n">
        <v>0</v>
      </c>
      <c r="BK28" s="18" t="n">
        <v>0</v>
      </c>
      <c r="BL28" s="15" t="n">
        <v>0</v>
      </c>
      <c r="BM28" s="15" t="n">
        <v>0</v>
      </c>
      <c r="BN28" s="18" t="n">
        <v>0</v>
      </c>
      <c r="BO28" s="18" t="n">
        <v>0</v>
      </c>
      <c r="BP28" s="15" t="n">
        <v>0</v>
      </c>
      <c r="BQ28" s="15" t="n">
        <v>0</v>
      </c>
      <c r="BR28" s="18" t="n">
        <v>0</v>
      </c>
      <c r="BS28" s="18" t="n">
        <v>0</v>
      </c>
      <c r="BT28" s="15" t="n">
        <v>0</v>
      </c>
      <c r="BU28" s="15" t="n">
        <v>0</v>
      </c>
      <c r="BV28" s="18" t="n">
        <v>0</v>
      </c>
      <c r="BW28" s="18" t="n">
        <v>0</v>
      </c>
    </row>
    <row r="29" customFormat="false" ht="12.75" hidden="false" customHeight="false" outlineLevel="0" collapsed="false">
      <c r="A29" s="14" t="s">
        <v>204</v>
      </c>
      <c r="B29" s="14" t="s">
        <v>204</v>
      </c>
      <c r="C29" s="14" t="s">
        <v>186</v>
      </c>
      <c r="D29" s="15" t="n">
        <v>2</v>
      </c>
      <c r="E29" s="15" t="n">
        <v>15</v>
      </c>
      <c r="F29" s="12" t="n">
        <v>160</v>
      </c>
      <c r="G29" s="12" t="n">
        <v>384</v>
      </c>
      <c r="H29" s="15" t="n">
        <v>19.9616779497099</v>
      </c>
      <c r="I29" s="15" t="n">
        <v>59.6188781431334</v>
      </c>
      <c r="J29" s="12" t="n">
        <v>2700</v>
      </c>
      <c r="K29" s="12" t="n">
        <v>4471.41586073501</v>
      </c>
      <c r="L29" s="15" t="n">
        <v>9.50556092843327</v>
      </c>
      <c r="M29" s="15" t="n">
        <v>28.3899419729207</v>
      </c>
      <c r="N29" s="12" t="n">
        <v>1520.88974854932</v>
      </c>
      <c r="O29" s="12" t="n">
        <v>2400</v>
      </c>
      <c r="P29" s="15" t="n">
        <v>17.1100096711799</v>
      </c>
      <c r="Q29" s="15" t="n">
        <v>51.1018955512572</v>
      </c>
      <c r="R29" s="12" t="n">
        <v>2737.60154738878</v>
      </c>
      <c r="S29" s="12" t="n">
        <v>3832.64216634429</v>
      </c>
      <c r="T29" s="15" t="n">
        <v>8.58888888888889</v>
      </c>
      <c r="U29" s="15" t="n">
        <v>25.6521481481481</v>
      </c>
      <c r="V29" s="18" t="n">
        <v>1374.22222222222</v>
      </c>
      <c r="W29" s="18" t="n">
        <v>1923.91111111111</v>
      </c>
      <c r="X29" s="15" t="n">
        <v>19.9616779497099</v>
      </c>
      <c r="Y29" s="15" t="n">
        <v>59.6188781431334</v>
      </c>
      <c r="Z29" s="18" t="n">
        <v>3193.86847195358</v>
      </c>
      <c r="AA29" s="18" t="n">
        <v>4471.41586073501</v>
      </c>
      <c r="AB29" s="15" t="n">
        <v>11.1655555555556</v>
      </c>
      <c r="AC29" s="15" t="n">
        <v>33.3477925925926</v>
      </c>
      <c r="AD29" s="18" t="n">
        <v>1786.48888888889</v>
      </c>
      <c r="AE29" s="18" t="n">
        <v>2501.08444444444</v>
      </c>
      <c r="AF29" s="15" t="n">
        <v>7.22422630560928</v>
      </c>
      <c r="AG29" s="15" t="n">
        <v>22.7119535783366</v>
      </c>
      <c r="AH29" s="18" t="n">
        <v>1155.87620889749</v>
      </c>
      <c r="AI29" s="18" t="n">
        <v>1703.39651837524</v>
      </c>
      <c r="AJ29" s="15" t="n">
        <v>5.77938104448743</v>
      </c>
      <c r="AK29" s="15" t="n">
        <v>48.5468007736944</v>
      </c>
      <c r="AL29" s="18" t="n">
        <v>866.907156673114</v>
      </c>
      <c r="AM29" s="18" t="n">
        <v>3641.01005802708</v>
      </c>
      <c r="AN29" s="15" t="n">
        <v>8.58888888888889</v>
      </c>
      <c r="AO29" s="15" t="n">
        <v>25.6521481481481</v>
      </c>
      <c r="AP29" s="18" t="n">
        <v>1374.22222222222</v>
      </c>
      <c r="AQ29" s="18" t="n">
        <v>1923.91111111111</v>
      </c>
      <c r="AR29" s="15" t="n">
        <v>3</v>
      </c>
      <c r="AS29" s="15" t="n">
        <v>15</v>
      </c>
      <c r="AT29" s="18" t="n">
        <v>240</v>
      </c>
      <c r="AU29" s="18" t="n">
        <v>576</v>
      </c>
      <c r="AV29" s="15" t="n">
        <v>5</v>
      </c>
      <c r="AW29" s="15" t="n">
        <v>15</v>
      </c>
      <c r="AX29" s="18" t="n">
        <v>687.111111111111</v>
      </c>
      <c r="AY29" s="18" t="n">
        <v>961.955555555555</v>
      </c>
      <c r="AZ29" s="15" t="n">
        <v>10.3066666666667</v>
      </c>
      <c r="BA29" s="15" t="n">
        <v>30.7825777777778</v>
      </c>
      <c r="BB29" s="18" t="n">
        <v>1649.06666666667</v>
      </c>
      <c r="BC29" s="18" t="n">
        <v>2308.69333333333</v>
      </c>
      <c r="BD29" s="15" t="n">
        <v>6.87111111111111</v>
      </c>
      <c r="BE29" s="15" t="n">
        <v>20.5217185185185</v>
      </c>
      <c r="BF29" s="18" t="n">
        <v>1099.37777777778</v>
      </c>
      <c r="BG29" s="18" t="n">
        <v>1539.12888888889</v>
      </c>
      <c r="BH29" s="15" t="n">
        <v>3</v>
      </c>
      <c r="BI29" s="15" t="n">
        <v>15</v>
      </c>
      <c r="BJ29" s="18" t="n">
        <v>240</v>
      </c>
      <c r="BK29" s="18" t="n">
        <v>576</v>
      </c>
      <c r="BL29" s="15" t="n">
        <v>5</v>
      </c>
      <c r="BM29" s="15" t="n">
        <v>15</v>
      </c>
      <c r="BN29" s="18" t="n">
        <v>687.111111111111</v>
      </c>
      <c r="BO29" s="18" t="n">
        <v>961.955555555555</v>
      </c>
      <c r="BP29" s="15" t="n">
        <v>8.58888888888889</v>
      </c>
      <c r="BQ29" s="15" t="n">
        <v>25.6521481481481</v>
      </c>
      <c r="BR29" s="18" t="n">
        <v>1374.22222222222</v>
      </c>
      <c r="BS29" s="18" t="n">
        <v>1923.91111111111</v>
      </c>
      <c r="BT29" s="15" t="n">
        <v>5</v>
      </c>
      <c r="BU29" s="15" t="n">
        <v>15</v>
      </c>
      <c r="BV29" s="18" t="n">
        <v>687.111111111111</v>
      </c>
      <c r="BW29" s="18" t="n">
        <v>961.955555555555</v>
      </c>
    </row>
    <row r="30" customFormat="false" ht="12.75" hidden="false" customHeight="false" outlineLevel="0" collapsed="false">
      <c r="A30" s="14" t="s">
        <v>206</v>
      </c>
      <c r="B30" s="14" t="s">
        <v>206</v>
      </c>
      <c r="C30" s="14" t="s">
        <v>186</v>
      </c>
      <c r="D30" s="15" t="n">
        <v>2</v>
      </c>
      <c r="E30" s="15" t="n">
        <v>15</v>
      </c>
      <c r="F30" s="12" t="n">
        <v>160</v>
      </c>
      <c r="G30" s="12" t="n">
        <v>384</v>
      </c>
      <c r="H30" s="15" t="n">
        <v>18.9635940522244</v>
      </c>
      <c r="I30" s="15" t="n">
        <v>56.6379342359768</v>
      </c>
      <c r="J30" s="12" t="n">
        <v>2600</v>
      </c>
      <c r="K30" s="12" t="n">
        <v>4247.84506769826</v>
      </c>
      <c r="L30" s="15" t="n">
        <v>9.0302828820116</v>
      </c>
      <c r="M30" s="15" t="n">
        <v>28.3899419729207</v>
      </c>
      <c r="N30" s="12" t="n">
        <v>1444.84526112186</v>
      </c>
      <c r="O30" s="12" t="n">
        <v>2400</v>
      </c>
      <c r="P30" s="15" t="n">
        <v>16.2545091876209</v>
      </c>
      <c r="Q30" s="15" t="n">
        <v>48.5468007736944</v>
      </c>
      <c r="R30" s="12" t="n">
        <v>2600.72147001934</v>
      </c>
      <c r="S30" s="12" t="n">
        <v>3641.01005802708</v>
      </c>
      <c r="T30" s="15" t="n">
        <v>8.58888888888889</v>
      </c>
      <c r="U30" s="15" t="n">
        <v>25.6521481481481</v>
      </c>
      <c r="V30" s="18" t="n">
        <v>1374.22222222222</v>
      </c>
      <c r="W30" s="18" t="n">
        <v>1923.91111111111</v>
      </c>
      <c r="X30" s="15" t="n">
        <v>18.9635940522244</v>
      </c>
      <c r="Y30" s="15" t="n">
        <v>56.6379342359768</v>
      </c>
      <c r="Z30" s="18" t="n">
        <v>3034.1750483559</v>
      </c>
      <c r="AA30" s="18" t="n">
        <v>4247.84506769826</v>
      </c>
      <c r="AB30" s="15" t="n">
        <v>11.1655555555556</v>
      </c>
      <c r="AC30" s="15" t="n">
        <v>33.3477925925926</v>
      </c>
      <c r="AD30" s="18" t="n">
        <v>1786.48888888889</v>
      </c>
      <c r="AE30" s="18" t="n">
        <v>2501.08444444444</v>
      </c>
      <c r="AF30" s="15" t="n">
        <v>7.60444874274661</v>
      </c>
      <c r="AG30" s="15" t="n">
        <v>22.7119535783366</v>
      </c>
      <c r="AH30" s="18" t="n">
        <v>1216.71179883946</v>
      </c>
      <c r="AI30" s="18" t="n">
        <v>1703.39651837524</v>
      </c>
      <c r="AJ30" s="15" t="n">
        <v>6.08355899419729</v>
      </c>
      <c r="AK30" s="15" t="n">
        <v>51.1018955512572</v>
      </c>
      <c r="AL30" s="18" t="n">
        <v>912.533849129594</v>
      </c>
      <c r="AM30" s="18" t="n">
        <v>3832.64216634429</v>
      </c>
      <c r="AN30" s="15" t="n">
        <v>8.58888888888889</v>
      </c>
      <c r="AO30" s="15" t="n">
        <v>25.6521481481481</v>
      </c>
      <c r="AP30" s="18" t="n">
        <v>1374.22222222222</v>
      </c>
      <c r="AQ30" s="18" t="n">
        <v>1923.91111111111</v>
      </c>
      <c r="AR30" s="15" t="n">
        <v>3</v>
      </c>
      <c r="AS30" s="15" t="n">
        <v>15</v>
      </c>
      <c r="AT30" s="18" t="n">
        <v>240</v>
      </c>
      <c r="AU30" s="18" t="n">
        <v>576</v>
      </c>
      <c r="AV30" s="15" t="n">
        <v>5</v>
      </c>
      <c r="AW30" s="15" t="n">
        <v>15</v>
      </c>
      <c r="AX30" s="18" t="n">
        <v>687.111111111111</v>
      </c>
      <c r="AY30" s="18" t="n">
        <v>961.955555555555</v>
      </c>
      <c r="AZ30" s="15" t="n">
        <v>10.3066666666667</v>
      </c>
      <c r="BA30" s="15" t="n">
        <v>30.7825777777778</v>
      </c>
      <c r="BB30" s="18" t="n">
        <v>1649.06666666667</v>
      </c>
      <c r="BC30" s="18" t="n">
        <v>2308.69333333333</v>
      </c>
      <c r="BD30" s="15" t="n">
        <v>6.87111111111111</v>
      </c>
      <c r="BE30" s="15" t="n">
        <v>20.5217185185185</v>
      </c>
      <c r="BF30" s="18" t="n">
        <v>1099.37777777778</v>
      </c>
      <c r="BG30" s="18" t="n">
        <v>1539.12888888889</v>
      </c>
      <c r="BH30" s="15" t="n">
        <v>3</v>
      </c>
      <c r="BI30" s="15" t="n">
        <v>15</v>
      </c>
      <c r="BJ30" s="18" t="n">
        <v>240</v>
      </c>
      <c r="BK30" s="18" t="n">
        <v>576</v>
      </c>
      <c r="BL30" s="15" t="n">
        <v>5</v>
      </c>
      <c r="BM30" s="15" t="n">
        <v>15</v>
      </c>
      <c r="BN30" s="18" t="n">
        <v>687.111111111111</v>
      </c>
      <c r="BO30" s="18" t="n">
        <v>961.955555555555</v>
      </c>
      <c r="BP30" s="15" t="n">
        <v>8.58888888888889</v>
      </c>
      <c r="BQ30" s="15" t="n">
        <v>25.6521481481481</v>
      </c>
      <c r="BR30" s="18" t="n">
        <v>1374.22222222222</v>
      </c>
      <c r="BS30" s="18" t="n">
        <v>1923.91111111111</v>
      </c>
      <c r="BT30" s="15" t="n">
        <v>5</v>
      </c>
      <c r="BU30" s="15" t="n">
        <v>15</v>
      </c>
      <c r="BV30" s="18" t="n">
        <v>687.111111111111</v>
      </c>
      <c r="BW30" s="18" t="n">
        <v>961.955555555555</v>
      </c>
    </row>
    <row r="31" customFormat="false" ht="12.75" hidden="false" customHeight="false" outlineLevel="0" collapsed="false">
      <c r="A31" s="14" t="s">
        <v>209</v>
      </c>
      <c r="B31" s="14" t="s">
        <v>209</v>
      </c>
      <c r="C31" s="14" t="s">
        <v>186</v>
      </c>
      <c r="D31" s="15" t="n">
        <v>0</v>
      </c>
      <c r="E31" s="15" t="n">
        <v>0</v>
      </c>
      <c r="F31" s="14" t="n">
        <v>0</v>
      </c>
      <c r="G31" s="14" t="n">
        <v>0</v>
      </c>
      <c r="H31" s="15" t="n">
        <v>11.10375</v>
      </c>
      <c r="I31" s="15" t="n">
        <v>33.1632</v>
      </c>
      <c r="J31" s="14" t="n">
        <v>1200</v>
      </c>
      <c r="K31" s="19" t="n">
        <v>2487.24</v>
      </c>
      <c r="L31" s="15" t="n">
        <v>15.8625</v>
      </c>
      <c r="M31" s="15" t="n">
        <v>50.4</v>
      </c>
      <c r="N31" s="14" t="n">
        <v>2538</v>
      </c>
      <c r="O31" s="19" t="n">
        <v>3780</v>
      </c>
      <c r="P31" s="15" t="n">
        <v>9.5175</v>
      </c>
      <c r="Q31" s="15" t="n">
        <v>28.4256</v>
      </c>
      <c r="R31" s="14" t="n">
        <v>1522.8</v>
      </c>
      <c r="S31" s="19" t="n">
        <v>2131.92</v>
      </c>
      <c r="T31" s="15" t="n">
        <v>8.52272727272727</v>
      </c>
      <c r="U31" s="15" t="n">
        <v>25.4545454545455</v>
      </c>
      <c r="V31" s="19" t="n">
        <v>1363.63636363636</v>
      </c>
      <c r="W31" s="19" t="n">
        <v>1909.09090909091</v>
      </c>
      <c r="X31" s="15" t="n">
        <v>11.10375</v>
      </c>
      <c r="Y31" s="15" t="n">
        <v>33.1632</v>
      </c>
      <c r="Z31" s="19" t="n">
        <v>1776.6</v>
      </c>
      <c r="AA31" s="19" t="n">
        <v>2487.24</v>
      </c>
      <c r="AB31" s="15" t="n">
        <v>11.0795454545455</v>
      </c>
      <c r="AC31" s="15" t="n">
        <v>33.0909090909091</v>
      </c>
      <c r="AD31" s="19" t="n">
        <v>1772.72727272727</v>
      </c>
      <c r="AE31" s="19" t="n">
        <v>2481.81818181818</v>
      </c>
      <c r="AF31" s="15" t="n">
        <v>13.5</v>
      </c>
      <c r="AG31" s="15" t="n">
        <v>40.32</v>
      </c>
      <c r="AH31" s="19" t="n">
        <v>2160</v>
      </c>
      <c r="AI31" s="19" t="n">
        <v>3024</v>
      </c>
      <c r="AJ31" s="15" t="n">
        <v>10.8</v>
      </c>
      <c r="AK31" s="15" t="n">
        <v>30.24</v>
      </c>
      <c r="AL31" s="19" t="n">
        <v>1620</v>
      </c>
      <c r="AM31" s="19" t="n">
        <v>2268</v>
      </c>
      <c r="AN31" s="15" t="n">
        <v>8.52272727272727</v>
      </c>
      <c r="AO31" s="15" t="n">
        <v>25.4545454545455</v>
      </c>
      <c r="AP31" s="19" t="n">
        <v>1363.63636363636</v>
      </c>
      <c r="AQ31" s="19" t="n">
        <v>1909.09090909091</v>
      </c>
      <c r="AR31" s="15" t="n">
        <v>0</v>
      </c>
      <c r="AS31" s="15" t="n">
        <v>0</v>
      </c>
      <c r="AT31" s="19" t="n">
        <v>0</v>
      </c>
      <c r="AU31" s="19" t="n">
        <v>0</v>
      </c>
      <c r="AV31" s="15" t="n">
        <v>5</v>
      </c>
      <c r="AW31" s="15" t="n">
        <v>15</v>
      </c>
      <c r="AX31" s="19" t="n">
        <v>681.818181818182</v>
      </c>
      <c r="AY31" s="19" t="n">
        <v>960</v>
      </c>
      <c r="AZ31" s="15" t="n">
        <v>10.2272727272727</v>
      </c>
      <c r="BA31" s="15" t="n">
        <v>30.5454545454545</v>
      </c>
      <c r="BB31" s="19" t="n">
        <v>1636.36363636364</v>
      </c>
      <c r="BC31" s="19" t="n">
        <v>2290.90909090909</v>
      </c>
      <c r="BD31" s="15" t="n">
        <v>6.81818181818182</v>
      </c>
      <c r="BE31" s="15" t="n">
        <v>20.3636363636364</v>
      </c>
      <c r="BF31" s="19" t="n">
        <v>1090.90909090909</v>
      </c>
      <c r="BG31" s="19" t="n">
        <v>1527.27272727273</v>
      </c>
      <c r="BH31" s="15" t="n">
        <v>0</v>
      </c>
      <c r="BI31" s="15" t="n">
        <v>0</v>
      </c>
      <c r="BJ31" s="19" t="n">
        <v>0</v>
      </c>
      <c r="BK31" s="19" t="n">
        <v>0</v>
      </c>
      <c r="BL31" s="15" t="n">
        <v>5</v>
      </c>
      <c r="BM31" s="15" t="n">
        <v>15</v>
      </c>
      <c r="BN31" s="19" t="n">
        <v>681.818181818182</v>
      </c>
      <c r="BO31" s="19" t="n">
        <v>960</v>
      </c>
      <c r="BP31" s="15" t="n">
        <v>8.52272727272727</v>
      </c>
      <c r="BQ31" s="15" t="n">
        <v>25.4545454545455</v>
      </c>
      <c r="BR31" s="19" t="n">
        <v>1363.63636363636</v>
      </c>
      <c r="BS31" s="19" t="n">
        <v>1909.09090909091</v>
      </c>
      <c r="BT31" s="15" t="n">
        <v>5</v>
      </c>
      <c r="BU31" s="15" t="n">
        <v>15</v>
      </c>
      <c r="BV31" s="19" t="n">
        <v>681.818181818182</v>
      </c>
      <c r="BW31" s="19" t="n">
        <v>960</v>
      </c>
    </row>
    <row r="32" customFormat="false" ht="12.75" hidden="false" customHeight="false" outlineLevel="0" collapsed="false">
      <c r="A32" s="14" t="s">
        <v>210</v>
      </c>
      <c r="B32" s="14" t="s">
        <v>210</v>
      </c>
      <c r="C32" s="14" t="s">
        <v>186</v>
      </c>
      <c r="D32" s="15" t="n">
        <v>0</v>
      </c>
      <c r="E32" s="15" t="n">
        <v>0</v>
      </c>
      <c r="F32" s="14" t="n">
        <v>0</v>
      </c>
      <c r="G32" s="14" t="n">
        <v>0</v>
      </c>
      <c r="H32" s="15" t="n">
        <v>11.8125</v>
      </c>
      <c r="I32" s="15" t="n">
        <v>35.28</v>
      </c>
      <c r="J32" s="14" t="n">
        <v>1300</v>
      </c>
      <c r="K32" s="14" t="n">
        <v>2646</v>
      </c>
      <c r="L32" s="15" t="n">
        <v>16.875</v>
      </c>
      <c r="M32" s="15" t="n">
        <v>50.4</v>
      </c>
      <c r="N32" s="14" t="n">
        <v>2700</v>
      </c>
      <c r="O32" s="14" t="n">
        <v>3780</v>
      </c>
      <c r="P32" s="15" t="n">
        <v>10.125</v>
      </c>
      <c r="Q32" s="15" t="n">
        <v>30.24</v>
      </c>
      <c r="R32" s="14" t="n">
        <v>1620</v>
      </c>
      <c r="S32" s="14" t="n">
        <v>2268</v>
      </c>
      <c r="T32" s="15" t="n">
        <v>8.52272727272727</v>
      </c>
      <c r="U32" s="15" t="n">
        <v>25.4545454545455</v>
      </c>
      <c r="V32" s="19" t="n">
        <v>1363.63636363636</v>
      </c>
      <c r="W32" s="19" t="n">
        <v>1909.09090909091</v>
      </c>
      <c r="X32" s="15" t="n">
        <v>11.8125</v>
      </c>
      <c r="Y32" s="15" t="n">
        <v>35.28</v>
      </c>
      <c r="Z32" s="19" t="n">
        <v>1890</v>
      </c>
      <c r="AA32" s="19" t="n">
        <v>2646</v>
      </c>
      <c r="AB32" s="15" t="n">
        <v>11.0795454545455</v>
      </c>
      <c r="AC32" s="15" t="n">
        <v>33.0909090909091</v>
      </c>
      <c r="AD32" s="19" t="n">
        <v>1772.72727272727</v>
      </c>
      <c r="AE32" s="19" t="n">
        <v>2481.81818181818</v>
      </c>
      <c r="AF32" s="15" t="n">
        <v>12.69</v>
      </c>
      <c r="AG32" s="15" t="n">
        <v>40.32</v>
      </c>
      <c r="AH32" s="19" t="n">
        <v>2030.4</v>
      </c>
      <c r="AI32" s="19" t="n">
        <v>3024</v>
      </c>
      <c r="AJ32" s="15" t="n">
        <v>10.152</v>
      </c>
      <c r="AK32" s="15" t="n">
        <v>28.4256</v>
      </c>
      <c r="AL32" s="19" t="n">
        <v>1522.8</v>
      </c>
      <c r="AM32" s="19" t="n">
        <v>2131.92</v>
      </c>
      <c r="AN32" s="15" t="n">
        <v>8.52272727272727</v>
      </c>
      <c r="AO32" s="15" t="n">
        <v>25.4545454545455</v>
      </c>
      <c r="AP32" s="19" t="n">
        <v>1363.63636363636</v>
      </c>
      <c r="AQ32" s="19" t="n">
        <v>1909.09090909091</v>
      </c>
      <c r="AR32" s="15" t="n">
        <v>0</v>
      </c>
      <c r="AS32" s="15" t="n">
        <v>0</v>
      </c>
      <c r="AT32" s="19" t="n">
        <v>0</v>
      </c>
      <c r="AU32" s="19" t="n">
        <v>0</v>
      </c>
      <c r="AV32" s="15" t="n">
        <v>5</v>
      </c>
      <c r="AW32" s="15" t="n">
        <v>15</v>
      </c>
      <c r="AX32" s="19" t="n">
        <v>681.818181818182</v>
      </c>
      <c r="AY32" s="19" t="n">
        <v>960</v>
      </c>
      <c r="AZ32" s="15" t="n">
        <v>10.2272727272727</v>
      </c>
      <c r="BA32" s="15" t="n">
        <v>30.5454545454545</v>
      </c>
      <c r="BB32" s="19" t="n">
        <v>1636.36363636364</v>
      </c>
      <c r="BC32" s="19" t="n">
        <v>2290.90909090909</v>
      </c>
      <c r="BD32" s="15" t="n">
        <v>6.81818181818182</v>
      </c>
      <c r="BE32" s="15" t="n">
        <v>20.3636363636364</v>
      </c>
      <c r="BF32" s="19" t="n">
        <v>1090.90909090909</v>
      </c>
      <c r="BG32" s="19" t="n">
        <v>1527.27272727273</v>
      </c>
      <c r="BH32" s="15" t="n">
        <v>0</v>
      </c>
      <c r="BI32" s="15" t="n">
        <v>0</v>
      </c>
      <c r="BJ32" s="19" t="n">
        <v>0</v>
      </c>
      <c r="BK32" s="19" t="n">
        <v>0</v>
      </c>
      <c r="BL32" s="15" t="n">
        <v>5</v>
      </c>
      <c r="BM32" s="15" t="n">
        <v>15</v>
      </c>
      <c r="BN32" s="19" t="n">
        <v>681.818181818182</v>
      </c>
      <c r="BO32" s="19" t="n">
        <v>960</v>
      </c>
      <c r="BP32" s="15" t="n">
        <v>8.52272727272727</v>
      </c>
      <c r="BQ32" s="15" t="n">
        <v>25.4545454545455</v>
      </c>
      <c r="BR32" s="19" t="n">
        <v>1363.63636363636</v>
      </c>
      <c r="BS32" s="19" t="n">
        <v>1909.09090909091</v>
      </c>
      <c r="BT32" s="15" t="n">
        <v>5</v>
      </c>
      <c r="BU32" s="15" t="n">
        <v>15</v>
      </c>
      <c r="BV32" s="19" t="n">
        <v>681.818181818182</v>
      </c>
      <c r="BW32" s="19" t="n">
        <v>96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L35" s="23"/>
      <c r="M35" s="24"/>
      <c r="N35" s="25"/>
      <c r="O35" s="25"/>
      <c r="P35" s="25"/>
      <c r="Q35" s="25"/>
      <c r="R35" s="27"/>
    </row>
    <row r="36" customFormat="false" ht="12.75" hidden="false" customHeight="false" outlineLevel="0" collapsed="false">
      <c r="L36" s="28" t="s">
        <v>220</v>
      </c>
      <c r="M36" s="21" t="s">
        <v>212</v>
      </c>
      <c r="N36" s="20" t="s">
        <v>213</v>
      </c>
      <c r="O36" s="20"/>
      <c r="P36" s="20"/>
      <c r="Q36" s="35" t="n">
        <f aca="false">+Q39-Q38-Q37</f>
        <v>707</v>
      </c>
      <c r="R36" s="30"/>
    </row>
    <row r="37" customFormat="false" ht="12.75" hidden="false" customHeight="false" outlineLevel="0" collapsed="false">
      <c r="L37" s="28"/>
      <c r="M37" s="21"/>
      <c r="N37" s="20" t="s">
        <v>214</v>
      </c>
      <c r="O37" s="20"/>
      <c r="P37" s="20"/>
      <c r="Q37" s="29" t="n">
        <v>28</v>
      </c>
      <c r="R37" s="30"/>
    </row>
    <row r="38" customFormat="false" ht="12.75" hidden="false" customHeight="false" outlineLevel="0" collapsed="false">
      <c r="L38" s="28"/>
      <c r="M38" s="21"/>
      <c r="N38" s="20" t="s">
        <v>215</v>
      </c>
      <c r="O38" s="20"/>
      <c r="P38" s="20"/>
      <c r="Q38" s="29" t="n">
        <v>46</v>
      </c>
      <c r="R38" s="30"/>
    </row>
    <row r="39" customFormat="false" ht="12.75" hidden="false" customHeight="false" outlineLevel="0" collapsed="false">
      <c r="L39" s="28"/>
      <c r="M39" s="21"/>
      <c r="N39" s="20" t="s">
        <v>216</v>
      </c>
      <c r="O39" s="20"/>
      <c r="P39" s="20"/>
      <c r="Q39" s="29" t="n">
        <v>781</v>
      </c>
      <c r="R39" s="30"/>
    </row>
    <row r="40" customFormat="false" ht="13.5" hidden="false" customHeight="false" outlineLevel="0" collapsed="false">
      <c r="L40" s="31"/>
      <c r="M40" s="32"/>
      <c r="N40" s="33"/>
      <c r="O40" s="33"/>
      <c r="P40" s="33"/>
      <c r="Q40" s="33"/>
      <c r="R40" s="34"/>
    </row>
  </sheetData>
  <autoFilter ref="A6:BW30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2:52Z</dcterms:created>
  <dc:creator>Juan Oñat</dc:creator>
  <dc:description/>
  <dc:language>en-US</dc:language>
  <cp:lastModifiedBy>Juan Oñat</cp:lastModifiedBy>
  <cp:lastPrinted>2007-02-09T23:25:56Z</cp:lastPrinted>
  <dcterms:modified xsi:type="dcterms:W3CDTF">2007-02-09T2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1668895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Anexo 4 Rangos de Capacidad de Transporte y Frecuencias por Servicio SIN T2.xls</vt:lpwstr>
  </property>
  <property fmtid="{D5CDD505-2E9C-101B-9397-08002B2CF9AE}" pid="6" name="_ReviewingToolsShownOnce">
    <vt:lpwstr/>
  </property>
</Properties>
</file>