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15"/>
  </bookViews>
  <sheets>
    <sheet name="Diccionario" sheetId="1" state="visible" r:id="rId2"/>
    <sheet name="E01" sheetId="2" state="visible" r:id="rId3"/>
    <sheet name="E02" sheetId="3" state="visible" r:id="rId4"/>
    <sheet name="E03" sheetId="4" state="visible" r:id="rId5"/>
    <sheet name="E04" sheetId="5" state="visible" r:id="rId6"/>
    <sheet name="E05" sheetId="6" state="visible" r:id="rId7"/>
    <sheet name="E06" sheetId="7" state="visible" r:id="rId8"/>
    <sheet name="E07" sheetId="8" state="visible" r:id="rId9"/>
    <sheet name="E08" sheetId="9" state="visible" r:id="rId10"/>
    <sheet name="E09" sheetId="10" state="visible" r:id="rId11"/>
    <sheet name="E10" sheetId="11" state="visible" r:id="rId12"/>
    <sheet name="E11" sheetId="12" state="visible" r:id="rId13"/>
    <sheet name="E12" sheetId="13" state="visible" r:id="rId14"/>
    <sheet name="E13" sheetId="14" state="visible" r:id="rId15"/>
    <sheet name="E14" sheetId="15" state="visible" r:id="rId16"/>
    <sheet name="Letreros" sheetId="16" state="visible" r:id="rId17"/>
  </sheets>
  <externalReferences>
    <externalReference r:id="rId18"/>
    <externalReference r:id="rId19"/>
  </externalReferences>
  <definedNames>
    <definedName function="false" hidden="false" localSheetId="0" name="_xlnm.Print_Area" vbProcedure="false">Diccionario!$A$1:$G$26</definedName>
    <definedName function="false" hidden="false" localSheetId="1" name="_xlnm.Print_Area" vbProcedure="false">E01!$A$1:$D$76</definedName>
    <definedName function="false" hidden="false" localSheetId="2" name="_xlnm.Print_Area" vbProcedure="false">E02!$A$1:$D$76</definedName>
    <definedName function="false" hidden="false" localSheetId="5" name="_xlnm.Print_Area" vbProcedure="false">E05!$A$1:$F$76</definedName>
    <definedName function="false" hidden="false" localSheetId="11" name="_xlnm.Print_Area" vbProcedure="false">E11!$A$1:$D$76</definedName>
    <definedName function="false" hidden="false" localSheetId="12" name="_xlnm.Print_Area" vbProcedure="false">E12!$A$1:$D$76</definedName>
    <definedName function="false" hidden="false" localSheetId="15" name="_xlnm.Print_Area" vbProcedure="false">Letreros!$A$1:$C$100</definedName>
    <definedName function="false" hidden="false" localSheetId="15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C$6:$F$6</definedName>
    <definedName function="false" hidden="false" localSheetId="0" name="Excel_BuiltIn__FilterDatabase" vbProcedure="false">Diccionario!$A$6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FRENTE A EL PEL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4</xdr:colOff>
                <xdr:row>27</xdr:row>
                <xdr:rowOff>8</xdr:rowOff>
              </xdr:from>
              <xdr:to>
                <xdr:col>1</xdr:col>
                <xdr:colOff>96</xdr:colOff>
                <xdr:row>31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karla.candia:
</t>
        </r>
        <r>
          <rPr>
            <sz val="8"/>
            <color rgb="FF000000"/>
            <rFont val="Tahoma"/>
            <family val="0"/>
          </rPr>
          <t xml:space="preserve">FRENTE A EL PELIC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4</xdr:colOff>
                <xdr:row>29</xdr:row>
                <xdr:rowOff>8</xdr:rowOff>
              </xdr:from>
              <xdr:to>
                <xdr:col>3</xdr:col>
                <xdr:colOff>96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6" uniqueCount="271">
  <si>
    <t xml:space="preserve">ANEXO Nº 1:  DE LOS SERVICIOS</t>
  </si>
  <si>
    <t xml:space="preserve">ZONA E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E</t>
  </si>
  <si>
    <t xml:space="preserve">30001I</t>
  </si>
  <si>
    <t xml:space="preserve">E01</t>
  </si>
  <si>
    <t xml:space="preserve">Servidio de postulación definido en Bases</t>
  </si>
  <si>
    <t xml:space="preserve">TRINIDAD M - SANTA ROSA</t>
  </si>
  <si>
    <t xml:space="preserve">30002I</t>
  </si>
  <si>
    <t xml:space="preserve">E02</t>
  </si>
  <si>
    <t xml:space="preserve">Servicio de postulación definido en Bases</t>
  </si>
  <si>
    <t xml:space="preserve">LO OVALLE - LOS QUILLAYES (M)</t>
  </si>
  <si>
    <t xml:space="preserve">30007I</t>
  </si>
  <si>
    <t xml:space="preserve">E03</t>
  </si>
  <si>
    <t xml:space="preserve">SANTA ROSA - JARDIN ALTO</t>
  </si>
  <si>
    <t xml:space="preserve">30013I</t>
  </si>
  <si>
    <t xml:space="preserve">E04</t>
  </si>
  <si>
    <t xml:space="preserve">TRINIDAD M - PEDRERO (ET/M)</t>
  </si>
  <si>
    <t xml:space="preserve">30020I</t>
  </si>
  <si>
    <t xml:space="preserve">E05</t>
  </si>
  <si>
    <t xml:space="preserve">Servicio de postulación fusionado con servicio 312 (también de postulación)</t>
  </si>
  <si>
    <t xml:space="preserve">CENTRAL - LAS HIGUERAS</t>
  </si>
  <si>
    <t xml:space="preserve">30021I</t>
  </si>
  <si>
    <t xml:space="preserve">E06</t>
  </si>
  <si>
    <t xml:space="preserve">BELLAVISTA DE LA FLORIDA ET, M  - MARIA ANGELICA</t>
  </si>
  <si>
    <t xml:space="preserve">30022I</t>
  </si>
  <si>
    <t xml:space="preserve">E07</t>
  </si>
  <si>
    <t xml:space="preserve">BELLAVISTA DE LA FLORIDA ET, M  - GERONIMO DE ALDERETE</t>
  </si>
  <si>
    <t xml:space="preserve">30024I</t>
  </si>
  <si>
    <t xml:space="preserve">E08</t>
  </si>
  <si>
    <t xml:space="preserve">DIEGO PORTALES - BELLAVISTA DE LA FLORIDA (ET/M)</t>
  </si>
  <si>
    <t xml:space="preserve">30026I</t>
  </si>
  <si>
    <t xml:space="preserve">E09</t>
  </si>
  <si>
    <t xml:space="preserve">ELISA CORREA M - SANTA ROSA (ET/ M)</t>
  </si>
  <si>
    <t xml:space="preserve">30028I</t>
  </si>
  <si>
    <t xml:space="preserve">E10</t>
  </si>
  <si>
    <t xml:space="preserve">EL HUALLE - SANTA ROSA P21</t>
  </si>
  <si>
    <t xml:space="preserve">30029I</t>
  </si>
  <si>
    <t xml:space="preserve">E11</t>
  </si>
  <si>
    <t xml:space="preserve">DIEGO PORTALES - SANTA ROSA (ET/ M)</t>
  </si>
  <si>
    <t xml:space="preserve">30032I</t>
  </si>
  <si>
    <t xml:space="preserve">Servicio de postulación eliminado por fusión con servicio E05</t>
  </si>
  <si>
    <t xml:space="preserve">30002I_var</t>
  </si>
  <si>
    <t xml:space="preserve">E12</t>
  </si>
  <si>
    <t xml:space="preserve">Se crea variante a partir del servicio E02</t>
  </si>
  <si>
    <t xml:space="preserve">LA SERENA - ELISA CORREA (M)</t>
  </si>
  <si>
    <t xml:space="preserve">313I</t>
  </si>
  <si>
    <t xml:space="preserve">E13</t>
  </si>
  <si>
    <t xml:space="preserve">Se crea nuevo servicio</t>
  </si>
  <si>
    <t xml:space="preserve">BAHIA CATALINA - BELLAVISTA DE LA FLORIDA (ET/ M)</t>
  </si>
  <si>
    <t xml:space="preserve">314I</t>
  </si>
  <si>
    <t xml:space="preserve">E14</t>
  </si>
  <si>
    <t xml:space="preserve">SAN JOSE DE LA ESTRELLA - BELLAVISTA DE LA FLORIDA (ET/ M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 FLORIDA Y LA GRANJA</t>
  </si>
  <si>
    <t xml:space="preserve">CODIGO USUARIO</t>
  </si>
  <si>
    <t xml:space="preserve">NOMBRE DEL SERVICIO</t>
  </si>
  <si>
    <t xml:space="preserve">INICIO DEL SERVICIO DE IDA</t>
  </si>
  <si>
    <t xml:space="preserve">JOSE MIGUEL CARRERA / AV. LA FLORIDA</t>
  </si>
  <si>
    <t xml:space="preserve">INICIO DEL SERVICIO DE REGRESO</t>
  </si>
  <si>
    <t xml:space="preserve">AV. SANTA ROSA / AV. SAN GREGORI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JOSE MIGUEL CARRERA</t>
  </si>
  <si>
    <t xml:space="preserve">LA FLORIDA</t>
  </si>
  <si>
    <t xml:space="preserve">AV. SAN GREGORIO</t>
  </si>
  <si>
    <t xml:space="preserve">LA GRANJA</t>
  </si>
  <si>
    <t xml:space="preserve">BACTERIOLOGICO</t>
  </si>
  <si>
    <t xml:space="preserve">EL TABO</t>
  </si>
  <si>
    <t xml:space="preserve">SAN JOSE DE LA ESTRELLA</t>
  </si>
  <si>
    <t xml:space="preserve">PADRE JUAN MEYER</t>
  </si>
  <si>
    <t xml:space="preserve">BAHIA CATALINA</t>
  </si>
  <si>
    <t xml:space="preserve">ANGOL</t>
  </si>
  <si>
    <t xml:space="preserve">AV. MANUEL RODRIGUEZ</t>
  </si>
  <si>
    <t xml:space="preserve">SAN GREGORIO</t>
  </si>
  <si>
    <t xml:space="preserve">CORONEL</t>
  </si>
  <si>
    <t xml:space="preserve">LOS VILOS</t>
  </si>
  <si>
    <t xml:space="preserve">AV. SUR</t>
  </si>
  <si>
    <t xml:space="preserve">AV. PERU</t>
  </si>
  <si>
    <t xml:space="preserve">AV. SANTA ROSA</t>
  </si>
  <si>
    <t xml:space="preserve">AV. TRINIDAD ORIENTE</t>
  </si>
  <si>
    <t xml:space="preserve">AV. LA FLORIDA</t>
  </si>
  <si>
    <t xml:space="preserve">LO OVALLE - LOS QUILLAYES M</t>
  </si>
  <si>
    <t xml:space="preserve">AV. SANTA ROSA / AV. LO OVALLE</t>
  </si>
  <si>
    <t xml:space="preserve">RUCALIN / ELISA CORREA SANFUENTES </t>
  </si>
  <si>
    <t xml:space="preserve">AV. LO OVALLE</t>
  </si>
  <si>
    <t xml:space="preserve">ELISA CORREA SANFUENTES</t>
  </si>
  <si>
    <t xml:space="preserve">MAESTRO PEÑA</t>
  </si>
  <si>
    <t xml:space="preserve">AV. VICUÑA MACKENNA</t>
  </si>
  <si>
    <t xml:space="preserve">PADRE ESTEBAN GUMUCIO VIVES</t>
  </si>
  <si>
    <t xml:space="preserve">AV. CIRCUNVALACION AMERICO VESPUCIO</t>
  </si>
  <si>
    <t xml:space="preserve">AV. TRINIDAD</t>
  </si>
  <si>
    <t xml:space="preserve">TACORA</t>
  </si>
  <si>
    <t xml:space="preserve">SALVADOR SANFUENTES</t>
  </si>
  <si>
    <t xml:space="preserve">RUCALIN</t>
  </si>
  <si>
    <t xml:space="preserve">METRO SANTA ROSA</t>
  </si>
  <si>
    <t xml:space="preserve">METRO TRINIDAD</t>
  </si>
  <si>
    <t xml:space="preserve">MANUEL RODRIGUEZ</t>
  </si>
  <si>
    <t xml:space="preserve">ELISA CORREA</t>
  </si>
  <si>
    <t xml:space="preserve">SANTA ANA / AV. SANTA ROSA </t>
  </si>
  <si>
    <t xml:space="preserve">JARDIN ALTO / LAGO CHUNGARA</t>
  </si>
  <si>
    <t xml:space="preserve">SANTA ANA</t>
  </si>
  <si>
    <t xml:space="preserve">JARDIN ALTO</t>
  </si>
  <si>
    <t xml:space="preserve">LA SERENA</t>
  </si>
  <si>
    <t xml:space="preserve">AV. WALKER MARTINEZ</t>
  </si>
  <si>
    <t xml:space="preserve">LINARES</t>
  </si>
  <si>
    <t xml:space="preserve">GERONIMO DE ALDERETE</t>
  </si>
  <si>
    <t xml:space="preserve">RETORNO ORIENTE</t>
  </si>
  <si>
    <t xml:space="preserve">FRESIA</t>
  </si>
  <si>
    <t xml:space="preserve">LIA AGUIRRE</t>
  </si>
  <si>
    <t xml:space="preserve">RETORNO PONIENTE</t>
  </si>
  <si>
    <t xml:space="preserve">MAMIÑA</t>
  </si>
  <si>
    <t xml:space="preserve">ELQUI</t>
  </si>
  <si>
    <t xml:space="preserve">ANTOFAGASTA</t>
  </si>
  <si>
    <t xml:space="preserve">TAMARUGAL</t>
  </si>
  <si>
    <t xml:space="preserve">LAGO CHUNGARA</t>
  </si>
  <si>
    <t xml:space="preserve">WALKER MARTINEZ</t>
  </si>
  <si>
    <t xml:space="preserve">METRO BELLAVISTA DE LA FLORIDA</t>
  </si>
  <si>
    <t xml:space="preserve">TRINIDAD M - PEDRERO ET, M</t>
  </si>
  <si>
    <t xml:space="preserve">AV. DEPARTAMENTAL / AV. VICUÑA MACKENNA</t>
  </si>
  <si>
    <t xml:space="preserve">AV. VICUÑA MACKENNA PONIENTE</t>
  </si>
  <si>
    <t xml:space="preserve">EL PELICANO</t>
  </si>
  <si>
    <t xml:space="preserve">SANTA AMALIA</t>
  </si>
  <si>
    <t xml:space="preserve">AV. MEXICO</t>
  </si>
  <si>
    <t xml:space="preserve">AV. VICUÑA MACKENNA ORIENTE</t>
  </si>
  <si>
    <t xml:space="preserve">AV. MARATHON</t>
  </si>
  <si>
    <t xml:space="preserve">AV. DEPARTAMENTAL</t>
  </si>
  <si>
    <t xml:space="preserve">ANTONIO ACEVEDO HERNANDEZ</t>
  </si>
  <si>
    <t xml:space="preserve">MACUL</t>
  </si>
  <si>
    <t xml:space="preserve">CALLE EN APERTURA</t>
  </si>
  <si>
    <t xml:space="preserve">AV. LO OVALLE / AV. SANTA ROSA</t>
  </si>
  <si>
    <t xml:space="preserve">TOBALABA / VOLCAN OSORNO</t>
  </si>
  <si>
    <t xml:space="preserve">VOLCAN OSORNO</t>
  </si>
  <si>
    <t xml:space="preserve">VOLCAN PUNTIAGUDO</t>
  </si>
  <si>
    <t xml:space="preserve">LAS HIGUERAS</t>
  </si>
  <si>
    <t xml:space="preserve">CALLE K</t>
  </si>
  <si>
    <t xml:space="preserve">VOLCAN CALBUCO</t>
  </si>
  <si>
    <t xml:space="preserve">MAÑIO</t>
  </si>
  <si>
    <t xml:space="preserve">SEBASTOPOL</t>
  </si>
  <si>
    <t xml:space="preserve">VOLCAN LLAIMA</t>
  </si>
  <si>
    <t xml:space="preserve">PUNTA ARENAS</t>
  </si>
  <si>
    <t xml:space="preserve">MIRADOR AZUL</t>
  </si>
  <si>
    <t xml:space="preserve">DIAGONAL LOS CASTAÑOS</t>
  </si>
  <si>
    <t xml:space="preserve">NUEVA 1</t>
  </si>
  <si>
    <t xml:space="preserve">AV. EL PARQUE</t>
  </si>
  <si>
    <t xml:space="preserve">MARATHON</t>
  </si>
  <si>
    <t xml:space="preserve">AV. TOBALABA</t>
  </si>
  <si>
    <t xml:space="preserve">LO OVALLE</t>
  </si>
  <si>
    <t xml:space="preserve">ESTADIO</t>
  </si>
  <si>
    <t xml:space="preserve">DEPARTAMENTAL</t>
  </si>
  <si>
    <t xml:space="preserve">MIM</t>
  </si>
  <si>
    <t xml:space="preserve">ET. PEDREDO</t>
  </si>
  <si>
    <t xml:space="preserve">MACUL ET, M</t>
  </si>
  <si>
    <t xml:space="preserve">AV. CENTRAL</t>
  </si>
  <si>
    <t xml:space="preserve">P17 - AV. SANTA ROSA</t>
  </si>
  <si>
    <t xml:space="preserve">AV. CIRCUNVALACION AMERICO VESPUCIO / AV. VICUÑA MACKENNA</t>
  </si>
  <si>
    <t xml:space="preserve">SAN FRANCISCO / LAS PERDICES</t>
  </si>
  <si>
    <t xml:space="preserve">SAN FRANCISCO</t>
  </si>
  <si>
    <t xml:space="preserve">FROILAN ROA</t>
  </si>
  <si>
    <t xml:space="preserve">LAS ARAUCARIAS</t>
  </si>
  <si>
    <t xml:space="preserve">ROLANDO FRODEN</t>
  </si>
  <si>
    <t xml:space="preserve">MARIA ANGELICA</t>
  </si>
  <si>
    <t xml:space="preserve">PALENA</t>
  </si>
  <si>
    <t xml:space="preserve">OROMPELLO</t>
  </si>
  <si>
    <t xml:space="preserve">DIAGONAL SANTA IRENE</t>
  </si>
  <si>
    <t xml:space="preserve">REAL PONTEVEDRA</t>
  </si>
  <si>
    <t xml:space="preserve">LAS PERDICES</t>
  </si>
  <si>
    <t xml:space="preserve">AV. LA FLORIDA LOCAL PONIENTE</t>
  </si>
  <si>
    <t xml:space="preserve">TRAZADO DE IDA PM</t>
  </si>
  <si>
    <t xml:space="preserve">COLOMBIA</t>
  </si>
  <si>
    <t xml:space="preserve">ROLANDO PRODEN</t>
  </si>
  <si>
    <t xml:space="preserve">AV. VICUÑA MACKENNA / AV. CIRCUNVALACION AMERICO VESPUCIO</t>
  </si>
  <si>
    <t xml:space="preserve">CARLOS LUIS GONZALEZ / SAN VICENTE DE PAUL</t>
  </si>
  <si>
    <t xml:space="preserve">CARLOS LUIS GONZALEZ</t>
  </si>
  <si>
    <t xml:space="preserve">ARAUCANIA</t>
  </si>
  <si>
    <t xml:space="preserve">LOS PIONEROS</t>
  </si>
  <si>
    <t xml:space="preserve">ROJAS MAGALLANES</t>
  </si>
  <si>
    <t xml:space="preserve">AMPARO CALAF</t>
  </si>
  <si>
    <t xml:space="preserve">SAN VICENTE DE PAUL</t>
  </si>
  <si>
    <t xml:space="preserve">ROJAS MAGALLANES M</t>
  </si>
  <si>
    <t xml:space="preserve">ROJAS MAGALLANES </t>
  </si>
  <si>
    <t xml:space="preserve">DIEGO PORTALES - BELLAVISTA DE LA FLORIDA ET, M</t>
  </si>
  <si>
    <t xml:space="preserve">SAN JORGE / AV. LA FLORIDA</t>
  </si>
  <si>
    <t xml:space="preserve">AV. DIEGO PORTALES</t>
  </si>
  <si>
    <t xml:space="preserve">SANTA CECILIA</t>
  </si>
  <si>
    <t xml:space="preserve">PERPETUA FREIRE</t>
  </si>
  <si>
    <t xml:space="preserve">VALLE VERDE</t>
  </si>
  <si>
    <t xml:space="preserve">CORDILLERA</t>
  </si>
  <si>
    <t xml:space="preserve">SAN JORGE</t>
  </si>
  <si>
    <t xml:space="preserve">TRAZADO DE IDA PT</t>
  </si>
  <si>
    <t xml:space="preserve">TRAZADO DE REGRESO PM</t>
  </si>
  <si>
    <t xml:space="preserve">ENRIQUE OLIVARES</t>
  </si>
  <si>
    <t xml:space="preserve">ELISA CORREA M - SANTA ROSA ET, M</t>
  </si>
  <si>
    <t xml:space="preserve">ELISA CORREA SANFUENTES / AV. VICUÑA MACKENNA</t>
  </si>
  <si>
    <t xml:space="preserve">AV. SANTA ROSA / AV. CIRCUNVALACION AMERICO VESPUCIO</t>
  </si>
  <si>
    <t xml:space="preserve">CONSISTORIAL</t>
  </si>
  <si>
    <t xml:space="preserve">CONCORDIA</t>
  </si>
  <si>
    <t xml:space="preserve">DIAGONAL SUR ORIENTE</t>
  </si>
  <si>
    <t xml:space="preserve">MARIA ELENA</t>
  </si>
  <si>
    <t xml:space="preserve">SOFIA EASTMAN DE HUNNEUS</t>
  </si>
  <si>
    <t xml:space="preserve">AV. SANTA RAQUEL</t>
  </si>
  <si>
    <t xml:space="preserve">LAS UVAS Y EL VIENTO</t>
  </si>
  <si>
    <t xml:space="preserve">GENERAL ARRIAGADA</t>
  </si>
  <si>
    <t xml:space="preserve">JOAQUIN EDWARDS BELLO</t>
  </si>
  <si>
    <t xml:space="preserve">CANTO GENERAL</t>
  </si>
  <si>
    <t xml:space="preserve">PEDRO LIRA</t>
  </si>
  <si>
    <t xml:space="preserve">ALBORADA</t>
  </si>
  <si>
    <t xml:space="preserve">SANTA RAQUEL</t>
  </si>
  <si>
    <t xml:space="preserve">LAS CHILCAS / ROJAS MAGALLANES</t>
  </si>
  <si>
    <t xml:space="preserve">AV. SANTA ROSA / TOMÉ</t>
  </si>
  <si>
    <t xml:space="preserve">TOME</t>
  </si>
  <si>
    <t xml:space="preserve">ORIENTE</t>
  </si>
  <si>
    <t xml:space="preserve">SANTA JULIA</t>
  </si>
  <si>
    <t xml:space="preserve">CALBUCO</t>
  </si>
  <si>
    <t xml:space="preserve">QUINTEROS</t>
  </si>
  <si>
    <t xml:space="preserve">METRO SANTA JULIA</t>
  </si>
  <si>
    <t xml:space="preserve">DIEGO PORTALES - SANTA ROSA ET, M</t>
  </si>
  <si>
    <t xml:space="preserve">AV. LA FLORIDA / SAN JORGE</t>
  </si>
  <si>
    <t xml:space="preserve">AV. CIRCUNVALACION AMERICO VESPUCIO / AV. SANTA ROSA</t>
  </si>
  <si>
    <t xml:space="preserve">ALPATACAL</t>
  </si>
  <si>
    <t xml:space="preserve">SAN RAMON</t>
  </si>
  <si>
    <t xml:space="preserve">MONITOR</t>
  </si>
  <si>
    <t xml:space="preserve">RIQUELME</t>
  </si>
  <si>
    <t xml:space="preserve">JULIO CESAR</t>
  </si>
  <si>
    <t xml:space="preserve">BENJAMIN SUBERCASEAUX</t>
  </si>
  <si>
    <t xml:space="preserve">SAN MIGUEL</t>
  </si>
  <si>
    <t xml:space="preserve">ESPERANZA</t>
  </si>
  <si>
    <t xml:space="preserve">CAUPOLICAN</t>
  </si>
  <si>
    <t xml:space="preserve">PEDRO AGUIRRE CERDA</t>
  </si>
  <si>
    <t xml:space="preserve">VICUÑA MACKENNA</t>
  </si>
  <si>
    <t xml:space="preserve">HOSPITAL PADRE HURTADO</t>
  </si>
  <si>
    <t xml:space="preserve">LA SERENA - ELISA CORREA M</t>
  </si>
  <si>
    <t xml:space="preserve">LO OVALLE / LAS INDUSTRIAS</t>
  </si>
  <si>
    <t xml:space="preserve">AV. LAS INDUSTRIAS</t>
  </si>
  <si>
    <t xml:space="preserve">METRO LA GRANJA</t>
  </si>
  <si>
    <t xml:space="preserve">METRO LA GRANJA </t>
  </si>
  <si>
    <t xml:space="preserve">DIEGO PORTALES</t>
  </si>
  <si>
    <t xml:space="preserve">BAHIA CATALINA - BELLAVISTA DE LA FLORIDA ET, M</t>
  </si>
  <si>
    <t xml:space="preserve">TRONCAL SAN FRANCISCO / BAHÍA CATALINA</t>
  </si>
  <si>
    <t xml:space="preserve">AV. CIRCUNVALACION AMERICO VESPUCIO / VICUÑA MACKENNA</t>
  </si>
  <si>
    <t xml:space="preserve">ISLA ADELAIDA</t>
  </si>
  <si>
    <t xml:space="preserve">DOCTOR SOTERO DEL RIO</t>
  </si>
  <si>
    <t xml:space="preserve">MANUTARA</t>
  </si>
  <si>
    <t xml:space="preserve">LOS CONDORES</t>
  </si>
  <si>
    <t xml:space="preserve">TRONCAL SAN FRANCISCO</t>
  </si>
  <si>
    <t xml:space="preserve">WILLIAMS KING</t>
  </si>
  <si>
    <t xml:space="preserve">LIRCAY</t>
  </si>
  <si>
    <t xml:space="preserve">METRO VICENTE VALDES</t>
  </si>
  <si>
    <t xml:space="preserve">DR. SOTERO DEL RIO</t>
  </si>
  <si>
    <t xml:space="preserve">GERONIMO ALDERETE</t>
  </si>
  <si>
    <t xml:space="preserve">SAN JOSE DE LA ESTRELLA - BELLAVISTA DE LA FLORIDA ET, M</t>
  </si>
  <si>
    <t xml:space="preserve">AV. LA FLORIDA / LAGO YELCHO</t>
  </si>
  <si>
    <t xml:space="preserve">TRAZADO DE REGRESO PT</t>
  </si>
  <si>
    <t xml:space="preserve">ESTADIO MUNICIPAL</t>
  </si>
  <si>
    <t xml:space="preserve">RESUMEN LETREROS ZONA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lanes%20Operaci&#243;n/Planes%20Operaci&#243;n%20N&#186;1/ZONA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E01"/>
      <sheetName val="E02"/>
      <sheetName val="E03"/>
      <sheetName val="E04"/>
      <sheetName val="E05"/>
      <sheetName val="E06"/>
      <sheetName val="E07"/>
      <sheetName val="E08"/>
      <sheetName val="E09"/>
      <sheetName val="E10"/>
      <sheetName val="E11"/>
      <sheetName val="E12"/>
      <sheetName val="E13"/>
      <sheetName val="E14"/>
      <sheetName val="Letreros"/>
    </sheetNames>
    <sheetDataSet>
      <sheetData sheetId="0"/>
      <sheetData sheetId="1">
        <row r="8">
          <cell r="C8" t="str">
            <v>E01</v>
          </cell>
        </row>
        <row r="9">
          <cell r="C9" t="str">
            <v>TRINIDAD M - SANTA ROSA</v>
          </cell>
        </row>
        <row r="65">
          <cell r="B65" t="str">
            <v>SAN JOSE DE LA ESTRELLA</v>
          </cell>
        </row>
        <row r="65">
          <cell r="D65" t="str">
            <v>CORONEL</v>
          </cell>
        </row>
        <row r="66">
          <cell r="B66" t="str">
            <v>BAHIA CATALINA</v>
          </cell>
        </row>
        <row r="66">
          <cell r="D66" t="str">
            <v>BAHIA CATALINA</v>
          </cell>
        </row>
        <row r="67">
          <cell r="B67" t="str">
            <v>CORONEL</v>
          </cell>
        </row>
        <row r="67">
          <cell r="D67" t="str">
            <v>SAN JOSE DE LA ESTRELLA</v>
          </cell>
        </row>
        <row r="68">
          <cell r="B68" t="str">
            <v>PADRE JUAN MEYER</v>
          </cell>
        </row>
        <row r="68">
          <cell r="D68" t="str">
            <v>AV. TRINIDAD ORIENTE</v>
          </cell>
        </row>
      </sheetData>
      <sheetData sheetId="2">
        <row r="8">
          <cell r="C8" t="str">
            <v>E02</v>
          </cell>
        </row>
        <row r="9">
          <cell r="C9" t="str">
            <v>LO OVALLE - LOS QUILLAYES M</v>
          </cell>
        </row>
        <row r="65">
          <cell r="B65" t="str">
            <v>METRO SANTA ROSA</v>
          </cell>
        </row>
        <row r="65">
          <cell r="D65" t="str">
            <v>METRO TRINIDAD</v>
          </cell>
        </row>
        <row r="66">
          <cell r="B66" t="str">
            <v>MANUEL RODRIGUEZ</v>
          </cell>
        </row>
        <row r="66">
          <cell r="D66" t="str">
            <v>AV. TRINIDAD</v>
          </cell>
        </row>
        <row r="67">
          <cell r="B67" t="str">
            <v>AV. TRINIDAD</v>
          </cell>
        </row>
        <row r="67">
          <cell r="D67" t="str">
            <v>MANUEL RODRIGUEZ</v>
          </cell>
        </row>
        <row r="68">
          <cell r="B68" t="str">
            <v>METRO TRINIDAD</v>
          </cell>
        </row>
        <row r="68">
          <cell r="D68" t="str">
            <v>AV. SANTA ROSA</v>
          </cell>
        </row>
        <row r="69">
          <cell r="B69" t="str">
            <v>AV. VICUÑA MACKENNA</v>
          </cell>
        </row>
        <row r="69">
          <cell r="D69" t="str">
            <v>METRO SANTA ROSA</v>
          </cell>
        </row>
        <row r="70">
          <cell r="B70" t="str">
            <v>ELISA CORREA</v>
          </cell>
        </row>
      </sheetData>
      <sheetData sheetId="3">
        <row r="8">
          <cell r="C8" t="str">
            <v>E03</v>
          </cell>
        </row>
        <row r="9">
          <cell r="C9" t="str">
            <v>SANTA ROSA - JARDIN ALTO</v>
          </cell>
        </row>
        <row r="65">
          <cell r="B65" t="str">
            <v>LINARES</v>
          </cell>
        </row>
        <row r="65">
          <cell r="D65" t="str">
            <v>WALKER MARTINEZ</v>
          </cell>
        </row>
        <row r="66">
          <cell r="B66" t="str">
            <v>FRESIA</v>
          </cell>
        </row>
        <row r="66">
          <cell r="D66" t="str">
            <v>METRO BELLAVISTA DE LA FLORIDA</v>
          </cell>
        </row>
        <row r="67">
          <cell r="B67" t="str">
            <v>LIA AGUIRRE</v>
          </cell>
        </row>
        <row r="67">
          <cell r="D67" t="str">
            <v>LIA AGUIRRE</v>
          </cell>
        </row>
        <row r="68">
          <cell r="B68" t="str">
            <v>METRO BELLAVISTA DE LA FLORIDA</v>
          </cell>
        </row>
        <row r="68">
          <cell r="D68" t="str">
            <v>FRESIA</v>
          </cell>
        </row>
        <row r="69">
          <cell r="B69" t="str">
            <v>WALKER MARTINEZ</v>
          </cell>
        </row>
        <row r="69">
          <cell r="D69" t="str">
            <v>LINARES</v>
          </cell>
        </row>
        <row r="70">
          <cell r="B70" t="str">
            <v>JARDIN ALTO</v>
          </cell>
        </row>
      </sheetData>
      <sheetData sheetId="4">
        <row r="8">
          <cell r="C8" t="str">
            <v>E04</v>
          </cell>
        </row>
        <row r="9">
          <cell r="C9" t="str">
            <v>TRINIDAD M - PEDRERO ET, M</v>
          </cell>
        </row>
        <row r="65">
          <cell r="B65" t="str">
            <v>AV. LA FLORIDA</v>
          </cell>
        </row>
        <row r="65">
          <cell r="D65" t="str">
            <v>METRO BELLAVISTA DE LA FLORIDA</v>
          </cell>
        </row>
        <row r="66">
          <cell r="B66" t="str">
            <v>SANTA AMALIA</v>
          </cell>
        </row>
        <row r="66">
          <cell r="D66" t="str">
            <v>WALKER MARTINEZ</v>
          </cell>
        </row>
        <row r="67">
          <cell r="B67" t="str">
            <v>AV. MEXICO</v>
          </cell>
        </row>
        <row r="67">
          <cell r="D67" t="str">
            <v>AV. MEXICO</v>
          </cell>
        </row>
        <row r="68">
          <cell r="B68" t="str">
            <v>WALKER MARTINEZ</v>
          </cell>
        </row>
        <row r="68">
          <cell r="D68" t="str">
            <v>SANTA AMALIA</v>
          </cell>
        </row>
        <row r="69">
          <cell r="B69" t="str">
            <v>METRO BELLAVISTA DE LA FLORIDA</v>
          </cell>
        </row>
        <row r="69">
          <cell r="D69" t="str">
            <v>AV. LA FLORIDA</v>
          </cell>
        </row>
        <row r="70">
          <cell r="D70" t="str">
            <v>JOSE MIGUEL CARRERA</v>
          </cell>
        </row>
      </sheetData>
      <sheetData sheetId="5">
        <row r="8">
          <cell r="C8" t="str">
            <v>E05</v>
          </cell>
        </row>
        <row r="9">
          <cell r="C9" t="str">
            <v>CENTRAL - LAS HIGUERAS</v>
          </cell>
        </row>
        <row r="65">
          <cell r="B65" t="str">
            <v>MAÑIO</v>
          </cell>
        </row>
        <row r="65">
          <cell r="D65" t="str">
            <v>DEPARTAMENTAL</v>
          </cell>
        </row>
        <row r="66">
          <cell r="B66" t="str">
            <v>MIM</v>
          </cell>
        </row>
        <row r="66">
          <cell r="D66" t="str">
            <v>AV. EL PARQUE</v>
          </cell>
        </row>
        <row r="67">
          <cell r="B67" t="str">
            <v>MIRADOR AZUL</v>
          </cell>
        </row>
        <row r="67">
          <cell r="D67" t="str">
            <v>ET. PEDREDO</v>
          </cell>
        </row>
        <row r="68">
          <cell r="B68" t="str">
            <v>DEPARTAMENTAL</v>
          </cell>
        </row>
        <row r="68">
          <cell r="D68" t="str">
            <v>MIM</v>
          </cell>
        </row>
        <row r="69">
          <cell r="B69" t="str">
            <v>MACUL ET, M</v>
          </cell>
        </row>
        <row r="69">
          <cell r="D69" t="str">
            <v>AV. CENTRAL</v>
          </cell>
        </row>
        <row r="70">
          <cell r="B70" t="str">
            <v>DIAGONAL LOS CASTAÑOS</v>
          </cell>
        </row>
        <row r="70">
          <cell r="D70" t="str">
            <v>P17 - AV. SANTA ROSA</v>
          </cell>
        </row>
      </sheetData>
      <sheetData sheetId="6">
        <row r="8">
          <cell r="C8" t="str">
            <v>E06</v>
          </cell>
        </row>
        <row r="9">
          <cell r="C9" t="str">
            <v>BELLAVISTA DE LA FLORIDA ET, M  - MARIA ANGELICA</v>
          </cell>
        </row>
        <row r="65">
          <cell r="B65" t="str">
            <v>AV. CIRCUNVALACION AMERICO VESPUCIO</v>
          </cell>
        </row>
        <row r="65">
          <cell r="D65" t="str">
            <v>PALENA</v>
          </cell>
        </row>
        <row r="66">
          <cell r="B66" t="str">
            <v>ROLANDO FRODEN</v>
          </cell>
        </row>
        <row r="66">
          <cell r="D66" t="str">
            <v>DIAGONAL SANTA IRENE</v>
          </cell>
        </row>
        <row r="67">
          <cell r="B67" t="str">
            <v>WALKER MARTINEZ</v>
          </cell>
        </row>
        <row r="67">
          <cell r="D67" t="str">
            <v>WALKER MARTINEZ</v>
          </cell>
        </row>
        <row r="68">
          <cell r="B68" t="str">
            <v>DIAGONAL SANTA IRENE</v>
          </cell>
        </row>
        <row r="68">
          <cell r="D68" t="str">
            <v>ROLANDO PRODEN</v>
          </cell>
        </row>
        <row r="69">
          <cell r="B69" t="str">
            <v>PALENA</v>
          </cell>
        </row>
        <row r="69">
          <cell r="D69" t="str">
            <v>AV. CIRCUNVALACION AMERICO VESPUCIO</v>
          </cell>
        </row>
      </sheetData>
      <sheetData sheetId="7">
        <row r="8">
          <cell r="C8" t="str">
            <v>E07</v>
          </cell>
        </row>
        <row r="9">
          <cell r="C9" t="str">
            <v>BELLAVISTA DE LA FLORIDA ET, M  - GERONIMO DE ALDERETE</v>
          </cell>
        </row>
        <row r="65">
          <cell r="B65" t="str">
            <v>AV. VICUÑA MACKENNA</v>
          </cell>
        </row>
        <row r="65">
          <cell r="D65" t="str">
            <v>ARAUCANIA</v>
          </cell>
        </row>
        <row r="66">
          <cell r="B66" t="str">
            <v>ROJAS MAGALLANES M</v>
          </cell>
        </row>
        <row r="66">
          <cell r="D66" t="str">
            <v>ROJAS MAGALLANES </v>
          </cell>
        </row>
        <row r="67">
          <cell r="B67" t="str">
            <v>ROJAS MAGALLANES </v>
          </cell>
        </row>
        <row r="67">
          <cell r="D67" t="str">
            <v>ROJAS MAGALLANES M</v>
          </cell>
        </row>
        <row r="68">
          <cell r="B68" t="str">
            <v>ARAUCANIA</v>
          </cell>
        </row>
        <row r="68">
          <cell r="D68" t="str">
            <v>AV. VICUÑA MACKENNA</v>
          </cell>
        </row>
      </sheetData>
      <sheetData sheetId="8">
        <row r="8">
          <cell r="C8" t="str">
            <v>E08</v>
          </cell>
        </row>
        <row r="9">
          <cell r="C9" t="str">
            <v>DIEGO PORTALES - BELLAVISTA DE LA FLORIDA ET, M</v>
          </cell>
        </row>
        <row r="65">
          <cell r="B65" t="str">
            <v>SANTA CECILIA</v>
          </cell>
        </row>
        <row r="65">
          <cell r="D65" t="str">
            <v>AV. VICUÑA MACKENNA</v>
          </cell>
        </row>
        <row r="66">
          <cell r="B66" t="str">
            <v>AV. PERU</v>
          </cell>
        </row>
        <row r="66">
          <cell r="D66" t="str">
            <v>PERPETUA FREIRE</v>
          </cell>
        </row>
        <row r="67">
          <cell r="B67" t="str">
            <v>PERPETUA FREIRE</v>
          </cell>
        </row>
        <row r="67">
          <cell r="D67" t="str">
            <v>AV. PERU</v>
          </cell>
        </row>
        <row r="68">
          <cell r="B68" t="str">
            <v>AV. VICUÑA MACKENNA</v>
          </cell>
        </row>
        <row r="68">
          <cell r="D68" t="str">
            <v>SANTA CECILIA</v>
          </cell>
        </row>
      </sheetData>
      <sheetData sheetId="9">
        <row r="8">
          <cell r="C8" t="str">
            <v>E09</v>
          </cell>
        </row>
        <row r="9">
          <cell r="C9" t="str">
            <v>ELISA CORREA M - SANTA ROSA ET, M</v>
          </cell>
        </row>
        <row r="65">
          <cell r="B65" t="str">
            <v>SANTA RAQUEL</v>
          </cell>
        </row>
        <row r="65">
          <cell r="D65" t="str">
            <v>JOAQUIN EDWARDS BELLO</v>
          </cell>
        </row>
        <row r="66">
          <cell r="B66" t="str">
            <v>GENERAL ARRIAGADA</v>
          </cell>
        </row>
        <row r="66">
          <cell r="D66" t="str">
            <v>CANTO GENERAL</v>
          </cell>
        </row>
        <row r="67">
          <cell r="B67" t="str">
            <v>BAHIA CATALINA</v>
          </cell>
        </row>
        <row r="67">
          <cell r="D67" t="str">
            <v>BAHIA CATALINA</v>
          </cell>
        </row>
        <row r="68">
          <cell r="B68" t="str">
            <v>PEDRO LIRA</v>
          </cell>
        </row>
        <row r="68">
          <cell r="D68" t="str">
            <v>GENERAL ARRIAGADA</v>
          </cell>
        </row>
        <row r="69">
          <cell r="B69" t="str">
            <v>JOAQUIN EDWARDS BELLO</v>
          </cell>
        </row>
        <row r="69">
          <cell r="D69" t="str">
            <v>SANTA RAQUEL</v>
          </cell>
        </row>
      </sheetData>
      <sheetData sheetId="10">
        <row r="8">
          <cell r="C8" t="str">
            <v>E10</v>
          </cell>
        </row>
        <row r="9">
          <cell r="C9" t="str">
            <v>EL HUALLE - SANTA ROSA P21</v>
          </cell>
        </row>
        <row r="65">
          <cell r="B65" t="str">
            <v>ENRIQUE OLIVARES</v>
          </cell>
        </row>
        <row r="65">
          <cell r="D65" t="str">
            <v>METRO SANTA JULIA</v>
          </cell>
        </row>
        <row r="66">
          <cell r="B66" t="str">
            <v>SANTA AMALIA</v>
          </cell>
        </row>
        <row r="66">
          <cell r="D66" t="str">
            <v>SANTA RAQUEL</v>
          </cell>
        </row>
        <row r="67">
          <cell r="B67" t="str">
            <v>SANTA RAQUEL</v>
          </cell>
        </row>
        <row r="67">
          <cell r="D67" t="str">
            <v>SANTA AMALIA</v>
          </cell>
        </row>
        <row r="68">
          <cell r="B68" t="str">
            <v>METRO SANTA JULIA</v>
          </cell>
        </row>
        <row r="68">
          <cell r="D68" t="str">
            <v>ENRIQUE OLIVARES</v>
          </cell>
        </row>
        <row r="69">
          <cell r="D69" t="str">
            <v>JARDIN ALTO</v>
          </cell>
        </row>
        <row r="70">
          <cell r="D70" t="str">
            <v>ROJAS MAGALLANES</v>
          </cell>
        </row>
      </sheetData>
      <sheetData sheetId="11">
        <row r="8">
          <cell r="C8" t="str">
            <v>E11</v>
          </cell>
        </row>
        <row r="9">
          <cell r="C9" t="str">
            <v>DIEGO PORTALES - SANTA ROSA ET, M</v>
          </cell>
        </row>
        <row r="65">
          <cell r="B65" t="str">
            <v>MARIA ELENA</v>
          </cell>
        </row>
        <row r="65">
          <cell r="D65" t="str">
            <v>HOSPITAL PADRE HURTADO</v>
          </cell>
        </row>
        <row r="66">
          <cell r="B66" t="str">
            <v>BAHIA CATALINA</v>
          </cell>
        </row>
        <row r="66">
          <cell r="D66" t="str">
            <v>SAN JOSE DE LA ESTRELLA</v>
          </cell>
        </row>
        <row r="67">
          <cell r="B67" t="str">
            <v>SAN JOSE DE LA ESTRELLA</v>
          </cell>
        </row>
        <row r="67">
          <cell r="D67" t="str">
            <v>BAHIA CATALINA</v>
          </cell>
        </row>
        <row r="68">
          <cell r="B68" t="str">
            <v>JOAQUIN EDWARDS BELLO</v>
          </cell>
        </row>
        <row r="68">
          <cell r="D68" t="str">
            <v>MARIA ELENA</v>
          </cell>
        </row>
        <row r="69">
          <cell r="B69" t="str">
            <v>HOSPITAL PADRE HURTADO</v>
          </cell>
        </row>
      </sheetData>
      <sheetData sheetId="12">
        <row r="8">
          <cell r="C8" t="str">
            <v>E12</v>
          </cell>
        </row>
        <row r="9">
          <cell r="C9" t="str">
            <v>LA SERENA - ELISA CORREA M</v>
          </cell>
        </row>
        <row r="65">
          <cell r="B65" t="str">
            <v>SAN GREGORIO</v>
          </cell>
        </row>
        <row r="65">
          <cell r="D65" t="str">
            <v>AV. DIEGO PORTALES</v>
          </cell>
        </row>
        <row r="66">
          <cell r="B66" t="str">
            <v>METRO LA GRANJA</v>
          </cell>
        </row>
        <row r="66">
          <cell r="D66" t="str">
            <v>SANTA CECILIA</v>
          </cell>
        </row>
        <row r="67">
          <cell r="B67" t="str">
            <v>AV. TRINIDAD</v>
          </cell>
        </row>
        <row r="67">
          <cell r="D67" t="str">
            <v>AV. TRINIDAD</v>
          </cell>
        </row>
        <row r="68">
          <cell r="B68" t="str">
            <v>SANTA CECILIA</v>
          </cell>
        </row>
        <row r="68">
          <cell r="D68" t="str">
            <v>METRO LA GRANJA </v>
          </cell>
        </row>
        <row r="69">
          <cell r="B69" t="str">
            <v>DIEGO PORTALES</v>
          </cell>
        </row>
        <row r="69">
          <cell r="D69" t="str">
            <v>CORONEL</v>
          </cell>
        </row>
      </sheetData>
      <sheetData sheetId="13">
        <row r="8">
          <cell r="C8" t="str">
            <v>E13</v>
          </cell>
        </row>
        <row r="9">
          <cell r="C9" t="str">
            <v>BAHIA CATALINA - BELLAVISTA DE LA FLORIDA ET, M</v>
          </cell>
        </row>
        <row r="65">
          <cell r="B65" t="str">
            <v>PUNTA ARENAS</v>
          </cell>
        </row>
        <row r="65">
          <cell r="D65" t="str">
            <v>METRO VICENTE VALDES</v>
          </cell>
        </row>
        <row r="66">
          <cell r="B66" t="str">
            <v>DR. SOTERO DEL RIO</v>
          </cell>
        </row>
        <row r="66">
          <cell r="D66" t="str">
            <v>GERONIMO ALDERETE</v>
          </cell>
        </row>
        <row r="67">
          <cell r="B67" t="str">
            <v>SANTA RAQUEL</v>
          </cell>
        </row>
        <row r="67">
          <cell r="D67" t="str">
            <v>SANTA RAQUEL</v>
          </cell>
        </row>
        <row r="68">
          <cell r="B68" t="str">
            <v>GERONIMO DE ALDERETE</v>
          </cell>
        </row>
        <row r="68">
          <cell r="D68" t="str">
            <v>DR. SOTERO DEL RIO</v>
          </cell>
        </row>
        <row r="69">
          <cell r="B69" t="str">
            <v>METRO VICENTE VALDES</v>
          </cell>
        </row>
        <row r="69">
          <cell r="D69" t="str">
            <v>PUNTA ARENAS</v>
          </cell>
        </row>
      </sheetData>
      <sheetData sheetId="14">
        <row r="8">
          <cell r="C8" t="str">
            <v>E14</v>
          </cell>
        </row>
        <row r="9">
          <cell r="C9" t="str">
            <v>SAN JOSE DE LA ESTRELLA - BELLAVISTA DE LA FLORIDA ET, M</v>
          </cell>
        </row>
        <row r="65">
          <cell r="B65" t="str">
            <v>ESTADIO MUNICIPAL</v>
          </cell>
        </row>
        <row r="65">
          <cell r="D65" t="str">
            <v>AV. VICUÑA MACKENNA</v>
          </cell>
        </row>
        <row r="66">
          <cell r="B66" t="str">
            <v>COLOMBIA</v>
          </cell>
        </row>
        <row r="66">
          <cell r="D66" t="str">
            <v>GERONIMO DE ALDERETE</v>
          </cell>
        </row>
        <row r="67">
          <cell r="B67" t="str">
            <v>GERONIMO DE ALDERETE</v>
          </cell>
        </row>
        <row r="67">
          <cell r="D67" t="str">
            <v>COLOMBIA</v>
          </cell>
        </row>
        <row r="68">
          <cell r="B68" t="str">
            <v>AV. VICUÑA MACKENNA</v>
          </cell>
        </row>
        <row r="68">
          <cell r="D68" t="str">
            <v>ESTADIO MUNICIPAL</v>
          </cell>
        </row>
      </sheetData>
      <sheetData sheetId="1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1.25" zeroHeight="false" outlineLevelRow="0" outlineLevelCol="0"/>
  <cols>
    <col collapsed="false" customWidth="true" hidden="false" outlineLevel="0" max="2" min="1" style="1" width="6.28"/>
    <col collapsed="false" customWidth="true" hidden="false" outlineLevel="0" max="3" min="3" style="2" width="13.41"/>
    <col collapsed="false" customWidth="true" hidden="false" outlineLevel="0" max="4" min="4" style="3" width="9.85"/>
    <col collapsed="false" customWidth="true" hidden="false" outlineLevel="0" max="5" min="5" style="3" width="10.13"/>
    <col collapsed="false" customWidth="true" hidden="false" outlineLevel="0" max="6" min="6" style="3" width="43.85"/>
    <col collapsed="false" customWidth="true" hidden="false" outlineLevel="0" max="7" min="7" style="4" width="48.85"/>
    <col collapsed="false" customWidth="false" hidden="false" outlineLevel="0" max="9" min="8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7"/>
      <c r="J3" s="4"/>
    </row>
    <row r="4" customFormat="false" ht="11.25" hidden="false" customHeight="false" outlineLevel="0" collapsed="false">
      <c r="A4" s="8"/>
      <c r="B4" s="8"/>
      <c r="C4" s="8"/>
      <c r="D4" s="8"/>
      <c r="E4" s="8"/>
      <c r="F4" s="8"/>
      <c r="G4" s="8"/>
      <c r="H4" s="7"/>
      <c r="J4" s="4"/>
    </row>
    <row r="5" customFormat="false" ht="11.25" hidden="false" customHeight="false" outlineLevel="0" collapsed="false">
      <c r="A5" s="9"/>
      <c r="B5" s="9"/>
      <c r="C5" s="9"/>
      <c r="D5" s="9"/>
      <c r="E5" s="9"/>
      <c r="F5" s="9"/>
      <c r="G5" s="9"/>
      <c r="H5" s="7"/>
      <c r="J5" s="4"/>
    </row>
    <row r="6" customFormat="false" ht="22.5" hidden="false" customHeight="false" outlineLevel="0" collapsed="false">
      <c r="A6" s="10" t="s">
        <v>2</v>
      </c>
      <c r="B6" s="10" t="s">
        <v>3</v>
      </c>
      <c r="C6" s="11" t="s">
        <v>4</v>
      </c>
      <c r="D6" s="12" t="s">
        <v>5</v>
      </c>
      <c r="E6" s="11" t="s">
        <v>6</v>
      </c>
      <c r="F6" s="11" t="s">
        <v>7</v>
      </c>
      <c r="G6" s="13" t="s">
        <v>8</v>
      </c>
      <c r="H6" s="7"/>
      <c r="J6" s="4"/>
    </row>
    <row r="7" customFormat="false" ht="11.25" hidden="false" customHeight="false" outlineLevel="0" collapsed="false">
      <c r="A7" s="14" t="n">
        <v>3</v>
      </c>
      <c r="B7" s="14" t="s">
        <v>9</v>
      </c>
      <c r="C7" s="15" t="s">
        <v>10</v>
      </c>
      <c r="D7" s="15" t="n">
        <v>301</v>
      </c>
      <c r="E7" s="15" t="s">
        <v>11</v>
      </c>
      <c r="F7" s="15" t="s">
        <v>12</v>
      </c>
      <c r="G7" s="15" t="s">
        <v>13</v>
      </c>
      <c r="H7" s="16"/>
      <c r="I7" s="17"/>
      <c r="J7" s="18"/>
    </row>
    <row r="8" customFormat="false" ht="11.25" hidden="false" customHeight="false" outlineLevel="0" collapsed="false">
      <c r="A8" s="14" t="n">
        <v>3</v>
      </c>
      <c r="B8" s="14" t="s">
        <v>9</v>
      </c>
      <c r="C8" s="15" t="s">
        <v>14</v>
      </c>
      <c r="D8" s="15" t="n">
        <v>302</v>
      </c>
      <c r="E8" s="15" t="s">
        <v>15</v>
      </c>
      <c r="F8" s="15" t="s">
        <v>16</v>
      </c>
      <c r="G8" s="15" t="s">
        <v>17</v>
      </c>
      <c r="H8" s="16"/>
      <c r="I8" s="17"/>
      <c r="J8" s="18"/>
    </row>
    <row r="9" customFormat="false" ht="11.25" hidden="false" customHeight="false" outlineLevel="0" collapsed="false">
      <c r="A9" s="14" t="n">
        <v>3</v>
      </c>
      <c r="B9" s="14" t="s">
        <v>9</v>
      </c>
      <c r="C9" s="15" t="s">
        <v>18</v>
      </c>
      <c r="D9" s="15" t="n">
        <v>303</v>
      </c>
      <c r="E9" s="15" t="s">
        <v>19</v>
      </c>
      <c r="F9" s="15" t="s">
        <v>16</v>
      </c>
      <c r="G9" s="15" t="s">
        <v>20</v>
      </c>
      <c r="H9" s="16"/>
      <c r="I9" s="17"/>
      <c r="J9" s="18"/>
    </row>
    <row r="10" customFormat="false" ht="11.25" hidden="false" customHeight="false" outlineLevel="0" collapsed="false">
      <c r="A10" s="14" t="n">
        <v>3</v>
      </c>
      <c r="B10" s="14" t="s">
        <v>9</v>
      </c>
      <c r="C10" s="15" t="s">
        <v>21</v>
      </c>
      <c r="D10" s="15" t="n">
        <v>304</v>
      </c>
      <c r="E10" s="15" t="s">
        <v>22</v>
      </c>
      <c r="F10" s="15" t="s">
        <v>16</v>
      </c>
      <c r="G10" s="15" t="s">
        <v>23</v>
      </c>
      <c r="H10" s="16"/>
      <c r="I10" s="17"/>
      <c r="J10" s="18"/>
    </row>
    <row r="11" customFormat="false" ht="22.5" hidden="false" customHeight="false" outlineLevel="0" collapsed="false">
      <c r="A11" s="19" t="n">
        <v>3</v>
      </c>
      <c r="B11" s="19" t="s">
        <v>9</v>
      </c>
      <c r="C11" s="20" t="s">
        <v>24</v>
      </c>
      <c r="D11" s="20" t="n">
        <v>305</v>
      </c>
      <c r="E11" s="20" t="s">
        <v>25</v>
      </c>
      <c r="F11" s="21" t="s">
        <v>26</v>
      </c>
      <c r="G11" s="20" t="s">
        <v>27</v>
      </c>
      <c r="H11" s="16"/>
      <c r="I11" s="17"/>
      <c r="J11" s="18"/>
    </row>
    <row r="12" customFormat="false" ht="11.25" hidden="false" customHeight="false" outlineLevel="0" collapsed="false">
      <c r="A12" s="14" t="n">
        <v>3</v>
      </c>
      <c r="B12" s="14" t="s">
        <v>9</v>
      </c>
      <c r="C12" s="15" t="s">
        <v>28</v>
      </c>
      <c r="D12" s="15" t="n">
        <v>306</v>
      </c>
      <c r="E12" s="15" t="s">
        <v>29</v>
      </c>
      <c r="F12" s="15" t="s">
        <v>16</v>
      </c>
      <c r="G12" s="15" t="s">
        <v>30</v>
      </c>
      <c r="H12" s="16"/>
      <c r="I12" s="17"/>
      <c r="J12" s="18"/>
    </row>
    <row r="13" customFormat="false" ht="11.25" hidden="false" customHeight="false" outlineLevel="0" collapsed="false">
      <c r="A13" s="14" t="n">
        <v>3</v>
      </c>
      <c r="B13" s="14" t="s">
        <v>9</v>
      </c>
      <c r="C13" s="15" t="s">
        <v>31</v>
      </c>
      <c r="D13" s="15" t="n">
        <v>307</v>
      </c>
      <c r="E13" s="15" t="s">
        <v>32</v>
      </c>
      <c r="F13" s="15" t="s">
        <v>16</v>
      </c>
      <c r="G13" s="15" t="s">
        <v>33</v>
      </c>
      <c r="H13" s="16"/>
      <c r="I13" s="17"/>
      <c r="J13" s="18"/>
    </row>
    <row r="14" customFormat="false" ht="11.25" hidden="false" customHeight="false" outlineLevel="0" collapsed="false">
      <c r="A14" s="14" t="n">
        <v>3</v>
      </c>
      <c r="B14" s="14" t="s">
        <v>9</v>
      </c>
      <c r="C14" s="15" t="s">
        <v>34</v>
      </c>
      <c r="D14" s="15" t="n">
        <v>308</v>
      </c>
      <c r="E14" s="15" t="s">
        <v>35</v>
      </c>
      <c r="F14" s="15" t="s">
        <v>16</v>
      </c>
      <c r="G14" s="15" t="s">
        <v>36</v>
      </c>
      <c r="H14" s="16"/>
      <c r="I14" s="17"/>
      <c r="J14" s="18"/>
    </row>
    <row r="15" customFormat="false" ht="11.25" hidden="false" customHeight="false" outlineLevel="0" collapsed="false">
      <c r="A15" s="14" t="n">
        <v>3</v>
      </c>
      <c r="B15" s="14" t="s">
        <v>9</v>
      </c>
      <c r="C15" s="15" t="s">
        <v>37</v>
      </c>
      <c r="D15" s="15" t="n">
        <v>309</v>
      </c>
      <c r="E15" s="15" t="s">
        <v>38</v>
      </c>
      <c r="F15" s="15" t="s">
        <v>16</v>
      </c>
      <c r="G15" s="15" t="s">
        <v>39</v>
      </c>
      <c r="H15" s="16"/>
      <c r="I15" s="17"/>
      <c r="J15" s="18"/>
    </row>
    <row r="16" customFormat="false" ht="11.25" hidden="false" customHeight="false" outlineLevel="0" collapsed="false">
      <c r="A16" s="14" t="n">
        <v>3</v>
      </c>
      <c r="B16" s="14" t="s">
        <v>9</v>
      </c>
      <c r="C16" s="15" t="s">
        <v>40</v>
      </c>
      <c r="D16" s="15" t="n">
        <v>310</v>
      </c>
      <c r="E16" s="15" t="s">
        <v>41</v>
      </c>
      <c r="F16" s="15" t="s">
        <v>16</v>
      </c>
      <c r="G16" s="15" t="s">
        <v>42</v>
      </c>
      <c r="H16" s="16"/>
      <c r="I16" s="17"/>
      <c r="J16" s="18"/>
    </row>
    <row r="17" customFormat="false" ht="11.25" hidden="false" customHeight="false" outlineLevel="0" collapsed="false">
      <c r="A17" s="14" t="n">
        <v>3</v>
      </c>
      <c r="B17" s="14" t="s">
        <v>9</v>
      </c>
      <c r="C17" s="15" t="s">
        <v>43</v>
      </c>
      <c r="D17" s="15" t="n">
        <v>311</v>
      </c>
      <c r="E17" s="15" t="s">
        <v>44</v>
      </c>
      <c r="F17" s="15" t="s">
        <v>16</v>
      </c>
      <c r="G17" s="15" t="s">
        <v>45</v>
      </c>
      <c r="H17" s="16"/>
      <c r="I17" s="17"/>
      <c r="J17" s="18"/>
    </row>
    <row r="18" customFormat="false" ht="11.25" hidden="false" customHeight="false" outlineLevel="0" collapsed="false">
      <c r="A18" s="22" t="n">
        <v>3</v>
      </c>
      <c r="B18" s="22" t="s">
        <v>9</v>
      </c>
      <c r="C18" s="23" t="s">
        <v>46</v>
      </c>
      <c r="D18" s="23" t="n">
        <v>312</v>
      </c>
      <c r="E18" s="23"/>
      <c r="F18" s="23" t="s">
        <v>47</v>
      </c>
      <c r="G18" s="23"/>
      <c r="H18" s="16"/>
      <c r="I18" s="17"/>
      <c r="J18" s="18"/>
    </row>
    <row r="19" customFormat="false" ht="11.25" hidden="false" customHeight="false" outlineLevel="0" collapsed="false">
      <c r="A19" s="24" t="n">
        <v>3</v>
      </c>
      <c r="B19" s="24" t="s">
        <v>9</v>
      </c>
      <c r="C19" s="25" t="s">
        <v>48</v>
      </c>
      <c r="D19" s="25"/>
      <c r="E19" s="25" t="s">
        <v>49</v>
      </c>
      <c r="F19" s="25" t="s">
        <v>50</v>
      </c>
      <c r="G19" s="25" t="s">
        <v>51</v>
      </c>
      <c r="H19" s="16"/>
      <c r="I19" s="17"/>
      <c r="J19" s="18"/>
    </row>
    <row r="20" customFormat="false" ht="11.25" hidden="false" customHeight="false" outlineLevel="0" collapsed="false">
      <c r="A20" s="24" t="n">
        <v>3</v>
      </c>
      <c r="B20" s="24" t="s">
        <v>9</v>
      </c>
      <c r="C20" s="25" t="s">
        <v>52</v>
      </c>
      <c r="D20" s="25"/>
      <c r="E20" s="25" t="s">
        <v>53</v>
      </c>
      <c r="F20" s="25" t="s">
        <v>54</v>
      </c>
      <c r="G20" s="25" t="s">
        <v>55</v>
      </c>
      <c r="H20" s="16"/>
      <c r="I20" s="17"/>
      <c r="J20" s="18"/>
    </row>
    <row r="21" customFormat="false" ht="11.25" hidden="false" customHeight="false" outlineLevel="0" collapsed="false">
      <c r="A21" s="24" t="n">
        <v>3</v>
      </c>
      <c r="B21" s="24" t="s">
        <v>9</v>
      </c>
      <c r="C21" s="25" t="s">
        <v>56</v>
      </c>
      <c r="D21" s="25"/>
      <c r="E21" s="25" t="s">
        <v>57</v>
      </c>
      <c r="F21" s="25" t="s">
        <v>54</v>
      </c>
      <c r="G21" s="25" t="s">
        <v>58</v>
      </c>
      <c r="H21" s="16"/>
      <c r="I21" s="17"/>
      <c r="J21" s="18"/>
    </row>
    <row r="23" customFormat="false" ht="11.25" hidden="false" customHeight="false" outlineLevel="0" collapsed="false">
      <c r="A23" s="26" t="s">
        <v>59</v>
      </c>
      <c r="B23" s="27" t="s">
        <v>60</v>
      </c>
    </row>
    <row r="24" customFormat="false" ht="11.25" hidden="false" customHeight="false" outlineLevel="0" collapsed="false">
      <c r="A24" s="26" t="s">
        <v>61</v>
      </c>
      <c r="B24" s="27" t="s">
        <v>62</v>
      </c>
    </row>
    <row r="25" customFormat="false" ht="11.25" hidden="false" customHeight="false" outlineLevel="0" collapsed="false">
      <c r="A25" s="26" t="s">
        <v>63</v>
      </c>
      <c r="B25" s="27" t="s">
        <v>64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38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08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209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210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56" t="s">
        <v>78</v>
      </c>
      <c r="H15" s="17"/>
      <c r="I15" s="53"/>
      <c r="J15" s="50"/>
    </row>
    <row r="16" s="38" customFormat="true" ht="25.5" hidden="false" customHeight="false" outlineLevel="0" collapsed="false">
      <c r="A16" s="59" t="s">
        <v>102</v>
      </c>
      <c r="B16" s="58" t="s">
        <v>80</v>
      </c>
      <c r="C16" s="95" t="s">
        <v>106</v>
      </c>
      <c r="D16" s="96" t="s">
        <v>82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110</v>
      </c>
      <c r="B17" s="63" t="s">
        <v>80</v>
      </c>
      <c r="C17" s="65" t="s">
        <v>89</v>
      </c>
      <c r="D17" s="97" t="s">
        <v>82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2" t="s">
        <v>109</v>
      </c>
      <c r="B18" s="63" t="s">
        <v>80</v>
      </c>
      <c r="C18" s="65" t="s">
        <v>211</v>
      </c>
      <c r="D18" s="97" t="s">
        <v>82</v>
      </c>
      <c r="E18" s="61" t="str">
        <f aca="false">IF(A18="","",IF(VLOOKUP(CONCATENATE(A18," - ",B18),[1]diccio!$E$2:$E$3932,1,FALSE())="#N/A",(#NAME?,A18," - ",B18),""))</f>
        <v/>
      </c>
      <c r="F18" s="61" t="e">
        <f aca="false">IF(C18="","",IF(VLOOKUP(CONCATENATE(C18," - ",D18),[1]diccio!$E$2:$E$3932,1,FALSE())="#N/A",(#NAME?,C18," - ",D18),""))</f>
        <v>#N/A</v>
      </c>
      <c r="H18" s="17"/>
      <c r="I18" s="53"/>
      <c r="J18" s="50"/>
    </row>
    <row r="19" s="38" customFormat="true" ht="12.75" hidden="false" customHeight="false" outlineLevel="0" collapsed="false">
      <c r="A19" s="62" t="s">
        <v>212</v>
      </c>
      <c r="B19" s="63" t="s">
        <v>80</v>
      </c>
      <c r="C19" s="65" t="s">
        <v>213</v>
      </c>
      <c r="D19" s="97" t="s">
        <v>82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62" t="s">
        <v>214</v>
      </c>
      <c r="B20" s="63" t="s">
        <v>80</v>
      </c>
      <c r="C20" s="65" t="s">
        <v>215</v>
      </c>
      <c r="D20" s="64" t="s">
        <v>82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216</v>
      </c>
      <c r="B21" s="63" t="s">
        <v>80</v>
      </c>
      <c r="C21" s="65" t="s">
        <v>217</v>
      </c>
      <c r="D21" s="64" t="s">
        <v>82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218</v>
      </c>
      <c r="B22" s="63" t="s">
        <v>80</v>
      </c>
      <c r="C22" s="65" t="s">
        <v>219</v>
      </c>
      <c r="D22" s="64" t="s">
        <v>82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2" t="s">
        <v>87</v>
      </c>
      <c r="B23" s="63" t="s">
        <v>80</v>
      </c>
      <c r="C23" s="62" t="s">
        <v>220</v>
      </c>
      <c r="D23" s="64" t="s">
        <v>82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12.75" hidden="false" customHeight="false" outlineLevel="0" collapsed="false">
      <c r="A24" s="62" t="s">
        <v>221</v>
      </c>
      <c r="B24" s="63" t="s">
        <v>82</v>
      </c>
      <c r="C24" s="62" t="s">
        <v>119</v>
      </c>
      <c r="D24" s="64" t="s">
        <v>82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5" t="s">
        <v>219</v>
      </c>
      <c r="B25" s="63" t="s">
        <v>82</v>
      </c>
      <c r="C25" s="62" t="s">
        <v>221</v>
      </c>
      <c r="D25" s="64" t="s">
        <v>82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5" t="s">
        <v>217</v>
      </c>
      <c r="B26" s="63" t="s">
        <v>82</v>
      </c>
      <c r="C26" s="62" t="s">
        <v>87</v>
      </c>
      <c r="D26" s="64" t="s">
        <v>80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65" t="s">
        <v>215</v>
      </c>
      <c r="B27" s="63" t="s">
        <v>82</v>
      </c>
      <c r="C27" s="62" t="s">
        <v>218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 t="s">
        <v>213</v>
      </c>
      <c r="B28" s="63" t="s">
        <v>82</v>
      </c>
      <c r="C28" s="62" t="s">
        <v>216</v>
      </c>
      <c r="D28" s="64" t="s">
        <v>80</v>
      </c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2" t="s">
        <v>222</v>
      </c>
      <c r="B29" s="115" t="s">
        <v>82</v>
      </c>
      <c r="C29" s="62" t="s">
        <v>214</v>
      </c>
      <c r="D29" s="64" t="s">
        <v>80</v>
      </c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 t="s">
        <v>95</v>
      </c>
      <c r="B30" s="115" t="s">
        <v>82</v>
      </c>
      <c r="C30" s="62" t="s">
        <v>212</v>
      </c>
      <c r="D30" s="64" t="s">
        <v>80</v>
      </c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62"/>
      <c r="B31" s="115"/>
      <c r="C31" s="62" t="s">
        <v>109</v>
      </c>
      <c r="D31" s="64" t="s">
        <v>80</v>
      </c>
      <c r="E31" s="61" t="str">
        <f aca="false">IF(A31="","",IF(VLOOKUP(CONCATENATE(A31," - ",B31),[1]diccio!$E$2:$E$3932,1,FALSE())="#N/A",(#NAME?,A31," - ",B31),""))</f>
        <v/>
      </c>
      <c r="F31" s="61" t="str">
        <f aca="false">IF(C31="","",IF(VLOOKUP(CONCATENATE(C31," - ",D31),[1]diccio!$E$2:$E$3932,1,FALSE())="#N/A",(#NAME?,C31," - ",D31),""))</f>
        <v/>
      </c>
    </row>
    <row r="32" s="38" customFormat="true" ht="12.75" hidden="false" customHeight="false" outlineLevel="0" collapsed="false">
      <c r="A32" s="66"/>
      <c r="B32" s="67"/>
      <c r="C32" s="85" t="s">
        <v>104</v>
      </c>
      <c r="D32" s="64" t="s">
        <v>80</v>
      </c>
      <c r="E32" s="61" t="str">
        <f aca="false">IF(A32="","",IF(VLOOKUP(CONCATENATE(A32," - ",B32),[1]diccio!$E$2:$E$3932,1,FALSE())="#N/A",(#NAME?,A32," - ",B32),""))</f>
        <v/>
      </c>
      <c r="F32" s="61" t="str">
        <f aca="false">IF(C32="","",IF(VLOOKUP(CONCATENATE(C32," - ",D32),[1]diccio!$E$2:$E$3932,1,FALSE())="#N/A",(#NAME?,C32," - ",D32),""))</f>
        <v/>
      </c>
    </row>
    <row r="33" s="38" customFormat="true" ht="12.75" hidden="false" customHeight="false" outlineLevel="0" collapsed="false">
      <c r="A33" s="66"/>
      <c r="B33" s="67"/>
      <c r="C33" s="85"/>
      <c r="D33" s="64"/>
      <c r="E33" s="61" t="str">
        <f aca="false">IF(A33="","",IF(VLOOKUP(CONCATENATE(A33," - ",B33),[1]diccio!$E$2:$E$3932,1,FALSE())="#N/A",(#NAME?,A33," - ",B33),""))</f>
        <v/>
      </c>
      <c r="F33" s="61" t="str">
        <f aca="false">IF(C33="","",IF(VLOOKUP(CONCATENATE(C33," - ",D33),[1]diccio!$E$2:$E$3932,1,FALSE())="#N/A",(#NAME?,C33," - ",D33),""))</f>
        <v/>
      </c>
    </row>
    <row r="34" s="38" customFormat="true" ht="12.75" hidden="false" customHeight="false" outlineLevel="0" collapsed="false">
      <c r="A34" s="105"/>
      <c r="B34" s="68"/>
      <c r="C34" s="105"/>
      <c r="D34" s="69"/>
      <c r="E34" s="61" t="str">
        <f aca="false">IF(A34="","",IF(VLOOKUP(CONCATENATE(A34," - ",B34),[1]diccio!$E$2:$E$3932,1,FALSE())="#N/A",(#NAME?,A34," - ",B34),""))</f>
        <v/>
      </c>
      <c r="F34" s="61" t="str">
        <f aca="false">IF(C34="","",IF(VLOOKUP(CONCATENATE(C34," - ",D34),[1]diccio!$E$2:$E$3932,1,FALSE())="#N/A",(#NAME?,C34," - ",D34),""))</f>
        <v/>
      </c>
    </row>
    <row r="35" s="38" customFormat="true" ht="12.75" hidden="false" customHeight="false" outlineLevel="0" collapsed="false">
      <c r="A35" s="85"/>
      <c r="B35" s="67"/>
      <c r="C35" s="66"/>
      <c r="D35" s="64"/>
      <c r="E35" s="61"/>
      <c r="F35" s="61"/>
    </row>
    <row r="36" s="38" customFormat="true" ht="12.75" hidden="false" customHeight="false" outlineLevel="0" collapsed="false">
      <c r="A36" s="85"/>
      <c r="B36" s="67"/>
      <c r="C36" s="66"/>
      <c r="D36" s="64"/>
      <c r="E36" s="61"/>
      <c r="F36" s="61"/>
    </row>
    <row r="37" s="38" customFormat="true" ht="12.75" hidden="false" customHeight="false" outlineLevel="0" collapsed="false">
      <c r="A37" s="108"/>
      <c r="B37" s="83"/>
      <c r="C37" s="82"/>
      <c r="D37" s="112"/>
      <c r="E37" s="61"/>
      <c r="F37" s="61"/>
    </row>
    <row r="38" s="38" customFormat="true" ht="12.75" hidden="false" customHeight="false" outlineLevel="0" collapsed="false">
      <c r="A38" s="85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85"/>
      <c r="B39" s="67"/>
      <c r="C39" s="66"/>
      <c r="D39" s="64"/>
      <c r="E39" s="61"/>
      <c r="F39" s="61"/>
    </row>
    <row r="40" s="38" customFormat="true" ht="12.75" hidden="false" customHeight="false" outlineLevel="0" collapsed="false">
      <c r="A40" s="85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85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85"/>
      <c r="B42" s="67"/>
      <c r="C42" s="85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 t="str">
        <f aca="false">IF(A44="","",IF(VLOOKUP(CONCATENATE(A44," - ",B44),[1]diccio!$E$2:$E$3932,1,FALSE())="#N/A",(#NAME?,A44," - ",B44),""))</f>
        <v/>
      </c>
      <c r="F44" s="61" t="str">
        <f aca="false">IF(C44="","",IF(VLOOKUP(CONCATENATE(C44," - ",D44),[1]diccio!$E$2:$E$3932,1,FALSE())="#N/A",(#NAME?,C44," - ",D44),""))</f>
        <v/>
      </c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223</v>
      </c>
      <c r="C71" s="70"/>
      <c r="D71" s="88" t="s">
        <v>219</v>
      </c>
      <c r="E71" s="61"/>
      <c r="F71" s="61"/>
    </row>
    <row r="72" s="38" customFormat="true" ht="12.75" hidden="false" customHeight="false" outlineLevel="0" collapsed="false">
      <c r="A72" s="70"/>
      <c r="B72" s="89" t="s">
        <v>218</v>
      </c>
      <c r="C72" s="70"/>
      <c r="D72" s="89" t="s">
        <v>220</v>
      </c>
      <c r="E72" s="61"/>
      <c r="F72" s="61"/>
    </row>
    <row r="73" s="38" customFormat="true" ht="12.75" hidden="false" customHeight="false" outlineLevel="0" collapsed="false">
      <c r="A73" s="70"/>
      <c r="B73" s="89" t="s">
        <v>87</v>
      </c>
      <c r="C73" s="70"/>
      <c r="D73" s="89" t="s">
        <v>87</v>
      </c>
      <c r="E73" s="61"/>
      <c r="F73" s="61"/>
    </row>
    <row r="74" s="38" customFormat="true" ht="12.75" hidden="false" customHeight="false" outlineLevel="0" collapsed="false">
      <c r="A74" s="70"/>
      <c r="B74" s="89" t="s">
        <v>221</v>
      </c>
      <c r="C74" s="70"/>
      <c r="D74" s="89" t="s">
        <v>218</v>
      </c>
      <c r="E74" s="61"/>
      <c r="F74" s="61"/>
    </row>
    <row r="75" customFormat="false" ht="21" hidden="false" customHeight="true" outlineLevel="0" collapsed="false">
      <c r="A75" s="74"/>
      <c r="B75" s="89" t="s">
        <v>219</v>
      </c>
      <c r="C75" s="74"/>
      <c r="D75" s="89" t="s">
        <v>223</v>
      </c>
    </row>
    <row r="76" customFormat="false" ht="15.75" hidden="false" customHeight="false" outlineLevel="0" collapsed="false">
      <c r="A76" s="76"/>
      <c r="B76" s="91"/>
      <c r="C76" s="76"/>
      <c r="D76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41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42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224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225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81" t="s">
        <v>78</v>
      </c>
      <c r="H15" s="17"/>
      <c r="I15" s="53"/>
      <c r="J15" s="50"/>
    </row>
    <row r="16" s="38" customFormat="true" ht="12.75" hidden="false" customHeight="false" outlineLevel="0" collapsed="false">
      <c r="A16" s="59" t="s">
        <v>192</v>
      </c>
      <c r="B16" s="58" t="s">
        <v>80</v>
      </c>
      <c r="C16" s="59" t="s">
        <v>226</v>
      </c>
      <c r="D16" s="60" t="s">
        <v>82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227</v>
      </c>
      <c r="B17" s="63" t="s">
        <v>80</v>
      </c>
      <c r="C17" s="62" t="s">
        <v>156</v>
      </c>
      <c r="D17" s="64" t="s">
        <v>82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2" t="s">
        <v>207</v>
      </c>
      <c r="B18" s="63" t="s">
        <v>80</v>
      </c>
      <c r="C18" s="62" t="s">
        <v>228</v>
      </c>
      <c r="D18" s="64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62" t="s">
        <v>185</v>
      </c>
      <c r="B19" s="63" t="s">
        <v>80</v>
      </c>
      <c r="C19" s="62" t="s">
        <v>216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62" t="s">
        <v>138</v>
      </c>
      <c r="B20" s="63" t="s">
        <v>80</v>
      </c>
      <c r="C20" s="65" t="s">
        <v>138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216</v>
      </c>
      <c r="B21" s="63" t="s">
        <v>80</v>
      </c>
      <c r="C21" s="62" t="s">
        <v>185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228</v>
      </c>
      <c r="B22" s="63" t="s">
        <v>80</v>
      </c>
      <c r="C22" s="62" t="s">
        <v>207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2" t="s">
        <v>156</v>
      </c>
      <c r="B23" s="63" t="s">
        <v>80</v>
      </c>
      <c r="C23" s="62" t="s">
        <v>118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12.75" hidden="false" customHeight="false" outlineLevel="0" collapsed="false">
      <c r="A24" s="62" t="s">
        <v>121</v>
      </c>
      <c r="B24" s="63" t="s">
        <v>82</v>
      </c>
      <c r="C24" s="62" t="s">
        <v>192</v>
      </c>
      <c r="D24" s="64" t="s">
        <v>80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2" t="s">
        <v>229</v>
      </c>
      <c r="B25" s="63" t="s">
        <v>82</v>
      </c>
      <c r="C25" s="65"/>
      <c r="D25" s="64"/>
      <c r="E25" s="61" t="e">
        <f aca="false">IF(A25="","",IF(VLOOKUP(CONCATENATE(A25," - ",B25),[1]diccio!$E$2:$E$3932,1,FALSE())="#N/A",(#NAME?,A25," - ",B25),""))</f>
        <v>#N/A</v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2" t="s">
        <v>226</v>
      </c>
      <c r="B26" s="63" t="s">
        <v>82</v>
      </c>
      <c r="C26" s="62"/>
      <c r="D26" s="64"/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65" t="s">
        <v>92</v>
      </c>
      <c r="B27" s="63" t="s">
        <v>82</v>
      </c>
      <c r="C27" s="62"/>
      <c r="D27" s="64"/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 t="s">
        <v>230</v>
      </c>
      <c r="B28" s="63" t="s">
        <v>82</v>
      </c>
      <c r="C28" s="62"/>
      <c r="D28" s="64"/>
      <c r="E28" s="61" t="e">
        <f aca="false">IF(A28="","",IF(VLOOKUP(CONCATENATE(A28," - ",B28),[1]diccio!$E$2:$E$3932,1,FALSE())="#N/A",(#NAME?,A28," - ",B28),""))</f>
        <v>#N/A</v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5" t="s">
        <v>95</v>
      </c>
      <c r="B29" s="67" t="s">
        <v>82</v>
      </c>
      <c r="C29" s="85"/>
      <c r="D29" s="64"/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/>
      <c r="B30" s="63"/>
      <c r="C30" s="66"/>
      <c r="D30" s="64"/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116"/>
      <c r="B31" s="67"/>
      <c r="C31" s="66"/>
      <c r="D31" s="64"/>
      <c r="E31" s="61"/>
      <c r="F31" s="61"/>
    </row>
    <row r="32" s="38" customFormat="true" ht="12.75" hidden="false" customHeight="false" outlineLevel="0" collapsed="false">
      <c r="A32" s="66"/>
      <c r="B32" s="67"/>
      <c r="C32" s="66"/>
      <c r="D32" s="64"/>
      <c r="E32" s="61"/>
      <c r="F32" s="61"/>
    </row>
    <row r="33" s="38" customFormat="true" ht="12.75" hidden="false" customHeight="false" outlineLevel="0" collapsed="false">
      <c r="A33" s="66"/>
      <c r="B33" s="67"/>
      <c r="C33" s="66"/>
      <c r="D33" s="64"/>
      <c r="E33" s="61"/>
      <c r="F33" s="61"/>
    </row>
    <row r="34" s="38" customFormat="true" ht="12.75" hidden="false" customHeight="false" outlineLevel="0" collapsed="false">
      <c r="A34" s="66"/>
      <c r="B34" s="67"/>
      <c r="C34" s="66"/>
      <c r="D34" s="64"/>
      <c r="E34" s="61"/>
      <c r="F34" s="61"/>
    </row>
    <row r="35" s="38" customFormat="true" ht="12.75" hidden="false" customHeight="false" outlineLevel="0" collapsed="false">
      <c r="A35" s="105"/>
      <c r="B35" s="68"/>
      <c r="C35" s="105"/>
      <c r="D35" s="69"/>
      <c r="E35" s="61"/>
      <c r="F35" s="61"/>
    </row>
    <row r="36" s="38" customFormat="true" ht="12.75" hidden="false" customHeight="false" outlineLevel="0" collapsed="false">
      <c r="A36" s="66"/>
      <c r="B36" s="67"/>
      <c r="C36" s="85"/>
      <c r="D36" s="64"/>
      <c r="E36" s="61"/>
      <c r="F36" s="61"/>
    </row>
    <row r="37" s="38" customFormat="true" ht="12.75" hidden="false" customHeight="false" outlineLevel="0" collapsed="false">
      <c r="A37" s="85"/>
      <c r="B37" s="67"/>
      <c r="C37" s="85"/>
      <c r="D37" s="64"/>
      <c r="E37" s="61"/>
      <c r="F37" s="61"/>
    </row>
    <row r="38" s="38" customFormat="true" ht="12.75" hidden="false" customHeight="false" outlineLevel="0" collapsed="false">
      <c r="A38" s="82"/>
      <c r="B38" s="83"/>
      <c r="C38" s="108"/>
      <c r="D38" s="112"/>
      <c r="E38" s="61"/>
      <c r="F38" s="61"/>
    </row>
    <row r="39" s="38" customFormat="true" ht="12.75" hidden="false" customHeight="false" outlineLevel="0" collapsed="false">
      <c r="A39" s="66"/>
      <c r="B39" s="67"/>
      <c r="C39" s="85"/>
      <c r="D39" s="64"/>
      <c r="E39" s="61"/>
      <c r="F39" s="61"/>
    </row>
    <row r="40" s="38" customFormat="true" ht="12.75" hidden="false" customHeight="false" outlineLevel="0" collapsed="false">
      <c r="A40" s="85"/>
      <c r="B40" s="67"/>
      <c r="C40" s="85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85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85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85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85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207</v>
      </c>
      <c r="C71" s="70"/>
      <c r="D71" s="88" t="s">
        <v>231</v>
      </c>
      <c r="E71" s="61"/>
      <c r="F71" s="61"/>
    </row>
    <row r="72" s="38" customFormat="true" ht="12.75" hidden="false" customHeight="false" outlineLevel="0" collapsed="false">
      <c r="A72" s="70"/>
      <c r="B72" s="89" t="s">
        <v>138</v>
      </c>
      <c r="C72" s="70"/>
      <c r="D72" s="89" t="s">
        <v>223</v>
      </c>
      <c r="E72" s="61"/>
      <c r="F72" s="61"/>
    </row>
    <row r="73" s="38" customFormat="true" ht="12.75" hidden="false" customHeight="false" outlineLevel="0" collapsed="false">
      <c r="A73" s="70"/>
      <c r="B73" s="89" t="s">
        <v>223</v>
      </c>
      <c r="C73" s="70"/>
      <c r="D73" s="89" t="s">
        <v>138</v>
      </c>
      <c r="E73" s="61"/>
      <c r="F73" s="61"/>
    </row>
    <row r="74" s="38" customFormat="true" ht="12.75" hidden="false" customHeight="false" outlineLevel="0" collapsed="false">
      <c r="A74" s="70"/>
      <c r="B74" s="89" t="s">
        <v>231</v>
      </c>
      <c r="C74" s="70"/>
      <c r="D74" s="89" t="s">
        <v>207</v>
      </c>
      <c r="E74" s="61"/>
      <c r="F74" s="61"/>
    </row>
    <row r="75" customFormat="false" ht="15" hidden="false" customHeight="false" outlineLevel="0" collapsed="false">
      <c r="A75" s="74"/>
      <c r="B75" s="89"/>
      <c r="C75" s="74"/>
      <c r="D75" s="89" t="s">
        <v>118</v>
      </c>
    </row>
    <row r="76" customFormat="false" ht="15.75" hidden="false" customHeight="false" outlineLevel="0" collapsed="false">
      <c r="A76" s="76"/>
      <c r="B76" s="91"/>
      <c r="C76" s="76"/>
      <c r="D76" s="91" t="s">
        <v>192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false" hidden="false" outlineLevel="0" max="257" min="5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>
      <c r="C7" s="117"/>
    </row>
    <row r="8" s="38" customFormat="true" ht="12.75" hidden="false" customHeight="false" outlineLevel="0" collapsed="false">
      <c r="A8" s="39" t="s">
        <v>69</v>
      </c>
      <c r="B8" s="40"/>
      <c r="C8" s="41" t="s">
        <v>44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32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233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234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56" t="s">
        <v>78</v>
      </c>
      <c r="H15" s="17"/>
      <c r="I15" s="53"/>
      <c r="J15" s="50"/>
    </row>
    <row r="16" s="38" customFormat="true" ht="12.75" hidden="false" customHeight="false" outlineLevel="0" collapsed="false">
      <c r="A16" s="59" t="s">
        <v>97</v>
      </c>
      <c r="B16" s="58" t="s">
        <v>80</v>
      </c>
      <c r="C16" s="93" t="s">
        <v>95</v>
      </c>
      <c r="D16" s="60" t="s">
        <v>82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199</v>
      </c>
      <c r="B17" s="63" t="s">
        <v>80</v>
      </c>
      <c r="C17" s="65" t="s">
        <v>235</v>
      </c>
      <c r="D17" s="64" t="s">
        <v>236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2" t="s">
        <v>200</v>
      </c>
      <c r="B18" s="63" t="s">
        <v>80</v>
      </c>
      <c r="C18" s="62" t="s">
        <v>237</v>
      </c>
      <c r="D18" s="64" t="s">
        <v>236</v>
      </c>
      <c r="E18" s="61" t="str">
        <f aca="false">IF(A18="","",IF(VLOOKUP(CONCATENATE(A18," - ",B18),[1]diccio!$E$2:$E$3932,1,FALSE())="#N/A",(#NAME?,A18," - ",B18),""))</f>
        <v/>
      </c>
      <c r="F18" s="61" t="e">
        <f aca="false">IF(C18="","",IF(VLOOKUP(CONCATENATE(C18," - ",D18),[1]diccio!$E$2:$E$3932,1,FALSE())="#N/A",(#NAME?,C18," - ",D18),""))</f>
        <v>#N/A</v>
      </c>
      <c r="H18" s="17"/>
      <c r="I18" s="53"/>
      <c r="J18" s="50"/>
    </row>
    <row r="19" s="38" customFormat="true" ht="12.75" hidden="false" customHeight="false" outlineLevel="0" collapsed="false">
      <c r="A19" s="62" t="s">
        <v>204</v>
      </c>
      <c r="B19" s="63" t="s">
        <v>80</v>
      </c>
      <c r="C19" s="62" t="s">
        <v>238</v>
      </c>
      <c r="D19" s="64" t="s">
        <v>236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27" hidden="false" customHeight="true" outlineLevel="0" collapsed="false">
      <c r="A20" s="62" t="s">
        <v>136</v>
      </c>
      <c r="B20" s="63" t="s">
        <v>80</v>
      </c>
      <c r="C20" s="62" t="s">
        <v>220</v>
      </c>
      <c r="D20" s="64" t="s">
        <v>82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214</v>
      </c>
      <c r="B21" s="63" t="s">
        <v>80</v>
      </c>
      <c r="C21" s="65" t="s">
        <v>215</v>
      </c>
      <c r="D21" s="64" t="s">
        <v>82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239</v>
      </c>
      <c r="B22" s="63" t="s">
        <v>80</v>
      </c>
      <c r="C22" s="65" t="s">
        <v>240</v>
      </c>
      <c r="D22" s="64" t="s">
        <v>82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2" t="s">
        <v>241</v>
      </c>
      <c r="B23" s="63" t="s">
        <v>80</v>
      </c>
      <c r="C23" s="65" t="s">
        <v>219</v>
      </c>
      <c r="D23" s="64" t="s">
        <v>82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12.75" hidden="false" customHeight="false" outlineLevel="0" collapsed="false">
      <c r="A24" s="65" t="s">
        <v>87</v>
      </c>
      <c r="B24" s="63" t="s">
        <v>80</v>
      </c>
      <c r="C24" s="62" t="s">
        <v>85</v>
      </c>
      <c r="D24" s="64" t="s">
        <v>82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5" t="s">
        <v>85</v>
      </c>
      <c r="B25" s="63" t="s">
        <v>82</v>
      </c>
      <c r="C25" s="65" t="s">
        <v>87</v>
      </c>
      <c r="D25" s="64" t="s">
        <v>80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G25" s="0"/>
      <c r="H25" s="17"/>
      <c r="I25" s="53"/>
      <c r="J25" s="50"/>
    </row>
    <row r="26" s="38" customFormat="true" ht="12.75" hidden="false" customHeight="false" outlineLevel="0" collapsed="false">
      <c r="A26" s="62" t="s">
        <v>219</v>
      </c>
      <c r="B26" s="63" t="s">
        <v>82</v>
      </c>
      <c r="C26" s="62" t="s">
        <v>241</v>
      </c>
      <c r="D26" s="64" t="s">
        <v>80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G26" s="0"/>
      <c r="H26" s="17"/>
      <c r="I26" s="53"/>
      <c r="J26" s="50"/>
    </row>
    <row r="27" s="38" customFormat="true" ht="12.75" hidden="false" customHeight="false" outlineLevel="0" collapsed="false">
      <c r="A27" s="65" t="s">
        <v>240</v>
      </c>
      <c r="B27" s="63" t="s">
        <v>82</v>
      </c>
      <c r="C27" s="65" t="s">
        <v>239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G27" s="0"/>
      <c r="H27" s="17"/>
      <c r="I27" s="53"/>
      <c r="J27" s="50"/>
    </row>
    <row r="28" s="38" customFormat="true" ht="12.75" hidden="false" customHeight="false" outlineLevel="0" collapsed="false">
      <c r="A28" s="65" t="s">
        <v>242</v>
      </c>
      <c r="B28" s="63" t="s">
        <v>236</v>
      </c>
      <c r="C28" s="62" t="s">
        <v>214</v>
      </c>
      <c r="D28" s="64" t="s">
        <v>80</v>
      </c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  <c r="G28" s="0"/>
    </row>
    <row r="29" s="38" customFormat="true" ht="30" hidden="false" customHeight="true" outlineLevel="0" collapsed="false">
      <c r="A29" s="62" t="s">
        <v>243</v>
      </c>
      <c r="B29" s="63" t="s">
        <v>236</v>
      </c>
      <c r="C29" s="62" t="s">
        <v>140</v>
      </c>
      <c r="D29" s="64" t="s">
        <v>80</v>
      </c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  <c r="G29" s="0"/>
    </row>
    <row r="30" s="38" customFormat="true" ht="12.75" hidden="false" customHeight="false" outlineLevel="0" collapsed="false">
      <c r="A30" s="65" t="s">
        <v>238</v>
      </c>
      <c r="B30" s="63" t="s">
        <v>236</v>
      </c>
      <c r="C30" s="62" t="s">
        <v>204</v>
      </c>
      <c r="D30" s="64" t="s">
        <v>80</v>
      </c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  <c r="G30" s="0"/>
    </row>
    <row r="31" s="38" customFormat="true" ht="12.75" hidden="false" customHeight="false" outlineLevel="0" collapsed="false">
      <c r="A31" s="65" t="s">
        <v>244</v>
      </c>
      <c r="B31" s="63" t="s">
        <v>236</v>
      </c>
      <c r="C31" s="62" t="s">
        <v>200</v>
      </c>
      <c r="D31" s="97" t="s">
        <v>80</v>
      </c>
      <c r="E31" s="61" t="str">
        <f aca="false">IF(A31="","",IF(VLOOKUP(CONCATENATE(A31," - ",B31),[1]diccio!$E$2:$E$3932,1,FALSE())="#N/A",(#NAME?,A31," - ",B31),""))</f>
        <v/>
      </c>
      <c r="F31" s="61" t="str">
        <f aca="false">IF(C31="","",IF(VLOOKUP(CONCATENATE(C31," - ",D31),[1]diccio!$E$2:$E$3932,1,FALSE())="#N/A",(#NAME?,C31," - ",D31),""))</f>
        <v/>
      </c>
      <c r="G31" s="0"/>
    </row>
    <row r="32" s="38" customFormat="true" ht="12.75" hidden="false" customHeight="false" outlineLevel="0" collapsed="false">
      <c r="A32" s="65" t="s">
        <v>245</v>
      </c>
      <c r="B32" s="63" t="s">
        <v>236</v>
      </c>
      <c r="C32" s="62" t="s">
        <v>199</v>
      </c>
      <c r="D32" s="97" t="s">
        <v>80</v>
      </c>
      <c r="E32" s="61" t="str">
        <f aca="false">IF(A32="","",IF(VLOOKUP(CONCATENATE(A32," - ",B32),[1]diccio!$E$2:$E$3932,1,FALSE())="#N/A",(#NAME?,A32," - ",B32),""))</f>
        <v/>
      </c>
      <c r="F32" s="61" t="str">
        <f aca="false">IF(C32="","",IF(VLOOKUP(CONCATENATE(C32," - ",D32),[1]diccio!$E$2:$E$3932,1,FALSE())="#N/A",(#NAME?,C32," - ",D32),""))</f>
        <v/>
      </c>
      <c r="G32" s="0"/>
    </row>
    <row r="33" s="38" customFormat="true" ht="12.75" hidden="false" customHeight="false" outlineLevel="0" collapsed="false">
      <c r="A33" s="65" t="s">
        <v>95</v>
      </c>
      <c r="B33" s="63" t="s">
        <v>82</v>
      </c>
      <c r="C33" s="62" t="s">
        <v>202</v>
      </c>
      <c r="D33" s="97" t="s">
        <v>80</v>
      </c>
      <c r="E33" s="61" t="str">
        <f aca="false">IF(A33="","",IF(VLOOKUP(CONCATENATE(A33," - ",B33),[1]diccio!$E$2:$E$3932,1,FALSE())="#N/A",(#NAME?,A33," - ",B33),""))</f>
        <v/>
      </c>
      <c r="F33" s="61" t="e">
        <f aca="false">IF(C33="","",IF(VLOOKUP(CONCATENATE(C33," - ",D33),[1]diccio!$E$2:$E$3932,1,FALSE())="#N/A",(#NAME?,C33," - ",D33),""))</f>
        <v>#N/A</v>
      </c>
      <c r="G33" s="0"/>
    </row>
    <row r="34" s="38" customFormat="true" ht="12.75" hidden="false" customHeight="false" outlineLevel="0" collapsed="false">
      <c r="A34" s="65"/>
      <c r="B34" s="67"/>
      <c r="C34" s="62" t="s">
        <v>203</v>
      </c>
      <c r="D34" s="97" t="s">
        <v>80</v>
      </c>
      <c r="E34" s="61" t="str">
        <f aca="false">IF(A34="","",IF(VLOOKUP(CONCATENATE(A34," - ",B34),[1]diccio!$E$2:$E$3932,1,FALSE())="#N/A",(#NAME?,A34," - ",B34),""))</f>
        <v/>
      </c>
      <c r="F34" s="61" t="str">
        <f aca="false">IF(C34="","",IF(VLOOKUP(CONCATENATE(C34," - ",D34),[1]diccio!$E$2:$E$3932,1,FALSE())="#N/A",(#NAME?,C34," - ",D34),""))</f>
        <v/>
      </c>
      <c r="G34" s="0"/>
    </row>
    <row r="35" s="38" customFormat="true" ht="12.75" hidden="false" customHeight="false" outlineLevel="0" collapsed="false">
      <c r="A35" s="65"/>
      <c r="B35" s="63"/>
      <c r="C35" s="85" t="s">
        <v>204</v>
      </c>
      <c r="D35" s="64" t="s">
        <v>80</v>
      </c>
      <c r="E35" s="61" t="str">
        <f aca="false">IF(A35="","",IF(VLOOKUP(CONCATENATE(A35," - ",B35),[1]diccio!$E$2:$E$3932,1,FALSE())="#N/A",(#NAME?,A35," - ",B35),""))</f>
        <v/>
      </c>
      <c r="F35" s="61" t="str">
        <f aca="false">IF(C35="","",IF(VLOOKUP(CONCATENATE(C35," - ",D35),[1]diccio!$E$2:$E$3932,1,FALSE())="#N/A",(#NAME?,C35," - ",D35),""))</f>
        <v/>
      </c>
      <c r="G35" s="0"/>
    </row>
    <row r="36" s="38" customFormat="true" ht="12.75" hidden="false" customHeight="false" outlineLevel="0" collapsed="false">
      <c r="A36" s="105"/>
      <c r="B36" s="68"/>
      <c r="C36" s="105"/>
      <c r="D36" s="69"/>
      <c r="E36" s="61" t="str">
        <f aca="false">IF(A36="","",IF(VLOOKUP(CONCATENATE(A36," - ",B36),[1]diccio!$E$2:$E$3932,1,FALSE())="#N/A",(#NAME?,A36," - ",B36),""))</f>
        <v/>
      </c>
      <c r="F36" s="61" t="str">
        <f aca="false">IF(C36="","",IF(VLOOKUP(CONCATENATE(C36," - ",D36),[1]diccio!$E$2:$E$3932,1,FALSE())="#N/A",(#NAME?,C36," - ",D36),""))</f>
        <v/>
      </c>
      <c r="G36" s="0"/>
    </row>
    <row r="37" s="38" customFormat="true" ht="12.75" hidden="false" customHeight="false" outlineLevel="0" collapsed="false">
      <c r="A37" s="85"/>
      <c r="B37" s="67"/>
      <c r="C37" s="85"/>
      <c r="D37" s="64"/>
      <c r="E37" s="61"/>
      <c r="F37" s="61"/>
      <c r="G37" s="0"/>
    </row>
    <row r="38" s="38" customFormat="true" ht="12.75" hidden="false" customHeight="false" outlineLevel="0" collapsed="false">
      <c r="A38" s="85"/>
      <c r="B38" s="67"/>
      <c r="C38" s="85"/>
      <c r="D38" s="64"/>
      <c r="E38" s="61"/>
      <c r="F38" s="61"/>
      <c r="G38" s="0"/>
    </row>
    <row r="39" s="38" customFormat="true" ht="12.75" hidden="false" customHeight="false" outlineLevel="0" collapsed="false">
      <c r="A39" s="108"/>
      <c r="B39" s="83"/>
      <c r="C39" s="108"/>
      <c r="D39" s="112"/>
      <c r="E39" s="61"/>
      <c r="F39" s="61"/>
    </row>
    <row r="40" s="38" customFormat="true" ht="12.75" hidden="false" customHeight="false" outlineLevel="0" collapsed="false">
      <c r="A40" s="85"/>
      <c r="B40" s="67"/>
      <c r="C40" s="85"/>
      <c r="D40" s="64"/>
      <c r="E40" s="61"/>
      <c r="F40" s="61"/>
    </row>
    <row r="41" s="38" customFormat="true" ht="12.75" hidden="false" customHeight="false" outlineLevel="0" collapsed="false">
      <c r="A41" s="85"/>
      <c r="B41" s="67"/>
      <c r="C41" s="85"/>
      <c r="D41" s="64"/>
      <c r="E41" s="61"/>
      <c r="F41" s="61"/>
    </row>
    <row r="42" s="38" customFormat="true" ht="12.75" hidden="false" customHeight="false" outlineLevel="0" collapsed="false">
      <c r="A42" s="85"/>
      <c r="B42" s="67"/>
      <c r="C42" s="62"/>
      <c r="D42" s="97"/>
      <c r="E42" s="61"/>
      <c r="F42" s="61"/>
    </row>
    <row r="43" s="38" customFormat="true" ht="12.75" hidden="false" customHeight="false" outlineLevel="0" collapsed="false">
      <c r="A43" s="85"/>
      <c r="B43" s="67"/>
      <c r="C43" s="62"/>
      <c r="D43" s="97"/>
      <c r="E43" s="61"/>
      <c r="F43" s="61"/>
    </row>
    <row r="44" s="38" customFormat="true" ht="12.75" hidden="false" customHeight="false" outlineLevel="0" collapsed="false">
      <c r="A44" s="85"/>
      <c r="B44" s="67"/>
      <c r="C44" s="85"/>
      <c r="D44" s="64"/>
      <c r="E44" s="61"/>
      <c r="F44" s="61"/>
    </row>
    <row r="45" s="38" customFormat="true" ht="12.75" hidden="false" customHeight="false" outlineLevel="0" collapsed="false">
      <c r="A45" s="85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85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85"/>
      <c r="B47" s="67"/>
      <c r="C47" s="118"/>
      <c r="D47" s="69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113"/>
      <c r="D50" s="112"/>
      <c r="E50" s="61"/>
      <c r="F50" s="61"/>
    </row>
    <row r="51" s="38" customFormat="true" ht="12.75" hidden="false" customHeight="false" outlineLevel="0" collapsed="false">
      <c r="A51" s="85"/>
      <c r="B51" s="67"/>
      <c r="C51" s="65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2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85"/>
      <c r="D53" s="64"/>
      <c r="E53" s="61"/>
      <c r="F53" s="61"/>
    </row>
    <row r="54" s="38" customFormat="true" ht="12.75" hidden="false" customHeight="false" outlineLevel="0" collapsed="false">
      <c r="A54" s="62"/>
      <c r="B54" s="67"/>
      <c r="C54" s="62"/>
      <c r="D54" s="64"/>
      <c r="E54" s="61"/>
      <c r="F54" s="61"/>
    </row>
    <row r="55" s="38" customFormat="true" ht="12.75" hidden="false" customHeight="false" outlineLevel="0" collapsed="false">
      <c r="A55" s="65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5"/>
      <c r="B56" s="63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5"/>
      <c r="B58" s="67"/>
      <c r="C58" s="85"/>
      <c r="D58" s="64"/>
      <c r="E58" s="61"/>
      <c r="F58" s="61"/>
    </row>
    <row r="59" s="38" customFormat="true" ht="12.75" hidden="false" customHeight="false" outlineLevel="0" collapsed="false">
      <c r="A59" s="65"/>
      <c r="B59" s="63"/>
      <c r="C59" s="66"/>
      <c r="D59" s="64"/>
      <c r="E59" s="61" t="str">
        <f aca="false">IF(A59="","",IF(VLOOKUP(CONCATENATE(A59," - ",B59),[1]diccio!$E$2:$E$3932,1,FALSE())="#N/A",(#NAME?,A59," - ",B59),""))</f>
        <v/>
      </c>
      <c r="F59" s="61" t="str">
        <f aca="false">IF(C59="","",IF(VLOOKUP(CONCATENATE(C59," - ",D59),[1]diccio!$E$2:$E$3932,1,FALSE())="#N/A",(#NAME?,C59," - ",D59),""))</f>
        <v/>
      </c>
    </row>
    <row r="60" s="38" customFormat="true" ht="12.75" hidden="false" customHeight="false" outlineLevel="0" collapsed="false">
      <c r="A60" s="66"/>
      <c r="B60" s="67"/>
      <c r="C60" s="66"/>
      <c r="D60" s="64"/>
      <c r="E60" s="61" t="str">
        <f aca="false">IF(A60="","",IF(VLOOKUP(CONCATENATE(A60," - ",B60),[1]diccio!$E$2:$E$3932,1,FALSE())="#N/A",(#NAME?,A60," - ",B60),""))</f>
        <v/>
      </c>
      <c r="F60" s="61" t="str">
        <f aca="false">IF(C60="","",IF(VLOOKUP(CONCATENATE(C60," - ",D60),[1]diccio!$E$2:$E$3932,1,FALSE())="#N/A",(#NAME?,C60," - ",D60),""))</f>
        <v/>
      </c>
    </row>
    <row r="61" s="38" customFormat="true" ht="12.75" hidden="false" customHeight="false" outlineLevel="0" collapsed="false">
      <c r="A61" s="66"/>
      <c r="B61" s="67"/>
      <c r="C61" s="66"/>
      <c r="D61" s="64"/>
      <c r="E61" s="61" t="str">
        <f aca="false">IF(A61="","",IF(VLOOKUP(CONCATENATE(A61," - ",B61),[1]diccio!$E$2:$E$3932,1,FALSE())="#N/A",(#NAME?,A61," - ",B61),""))</f>
        <v/>
      </c>
      <c r="F61" s="61" t="str">
        <f aca="false">IF(C61="","",IF(VLOOKUP(CONCATENATE(C61," - ",D61),[1]diccio!$E$2:$E$3932,1,FALSE())="#N/A",(#NAME?,C61," - ",D61),""))</f>
        <v/>
      </c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214</v>
      </c>
      <c r="C71" s="70"/>
      <c r="D71" s="88" t="s">
        <v>246</v>
      </c>
      <c r="E71" s="61"/>
      <c r="F71" s="61"/>
    </row>
    <row r="72" s="38" customFormat="true" ht="12.75" hidden="false" customHeight="false" outlineLevel="0" collapsed="false">
      <c r="A72" s="70"/>
      <c r="B72" s="89" t="s">
        <v>87</v>
      </c>
      <c r="C72" s="70"/>
      <c r="D72" s="89" t="s">
        <v>85</v>
      </c>
      <c r="E72" s="61"/>
      <c r="F72" s="61"/>
    </row>
    <row r="73" s="38" customFormat="true" ht="12.75" hidden="false" customHeight="false" outlineLevel="0" collapsed="false">
      <c r="A73" s="70"/>
      <c r="B73" s="89" t="s">
        <v>85</v>
      </c>
      <c r="C73" s="70"/>
      <c r="D73" s="89" t="s">
        <v>87</v>
      </c>
      <c r="E73" s="61"/>
      <c r="F73" s="61"/>
    </row>
    <row r="74" s="38" customFormat="true" ht="12.75" hidden="false" customHeight="false" outlineLevel="0" collapsed="false">
      <c r="A74" s="70"/>
      <c r="B74" s="89" t="s">
        <v>219</v>
      </c>
      <c r="C74" s="70"/>
      <c r="D74" s="89" t="s">
        <v>214</v>
      </c>
      <c r="E74" s="61"/>
      <c r="F74" s="61"/>
    </row>
    <row r="75" s="38" customFormat="true" ht="12.75" hidden="false" customHeight="false" outlineLevel="0" collapsed="false">
      <c r="A75" s="70"/>
      <c r="B75" s="89" t="s">
        <v>246</v>
      </c>
      <c r="C75" s="70"/>
      <c r="D75" s="89"/>
      <c r="E75" s="61"/>
      <c r="F75" s="61"/>
    </row>
    <row r="76" s="38" customFormat="true" ht="15.75" hidden="false" customHeight="false" outlineLevel="0" collapsed="false">
      <c r="A76" s="76"/>
      <c r="B76" s="91"/>
      <c r="C76" s="76"/>
      <c r="D76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49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47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248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100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109" t="s">
        <v>77</v>
      </c>
      <c r="D15" s="110" t="s">
        <v>78</v>
      </c>
      <c r="H15" s="17"/>
      <c r="I15" s="53"/>
      <c r="J15" s="50"/>
    </row>
    <row r="16" s="38" customFormat="true" ht="12.75" hidden="false" customHeight="false" outlineLevel="0" collapsed="false">
      <c r="A16" s="93" t="s">
        <v>249</v>
      </c>
      <c r="B16" s="94" t="s">
        <v>82</v>
      </c>
      <c r="C16" s="111" t="s">
        <v>102</v>
      </c>
      <c r="D16" s="112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105</v>
      </c>
      <c r="B17" s="63" t="s">
        <v>82</v>
      </c>
      <c r="C17" s="111" t="s">
        <v>104</v>
      </c>
      <c r="D17" s="112" t="s">
        <v>80</v>
      </c>
      <c r="E17" s="61" t="e">
        <f aca="false">IF(A17="","",IF(VLOOKUP(CONCATENATE(A17," - ",B17),[1]diccio!$E$2:$E$3932,1,FALSE())="#N/A",(#NAME?,A17," - ",B17),""))</f>
        <v>#N/A</v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2" t="s">
        <v>119</v>
      </c>
      <c r="B18" s="63" t="s">
        <v>82</v>
      </c>
      <c r="C18" s="62" t="s">
        <v>199</v>
      </c>
      <c r="D18" s="64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62" t="s">
        <v>81</v>
      </c>
      <c r="B19" s="63" t="s">
        <v>82</v>
      </c>
      <c r="C19" s="62" t="s">
        <v>200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98" t="s">
        <v>91</v>
      </c>
      <c r="B20" s="115" t="s">
        <v>82</v>
      </c>
      <c r="C20" s="62" t="s">
        <v>185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107</v>
      </c>
      <c r="B21" s="63" t="s">
        <v>82</v>
      </c>
      <c r="C21" s="62" t="s">
        <v>79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107</v>
      </c>
      <c r="B22" s="63" t="s">
        <v>80</v>
      </c>
      <c r="C22" s="62" t="s">
        <v>94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2" t="s">
        <v>96</v>
      </c>
      <c r="B23" s="63" t="s">
        <v>80</v>
      </c>
      <c r="C23" s="62" t="s">
        <v>96</v>
      </c>
      <c r="D23" s="64" t="s">
        <v>80</v>
      </c>
      <c r="E23" s="61" t="e">
        <f aca="false">IF(A23="","",IF(VLOOKUP(CONCATENATE(A23," - ",B23),[1]diccio!$E$2:$E$3932,1,FALSE())="#N/A",(#NAME?,A23," - ",B23),""))</f>
        <v>#N/A</v>
      </c>
      <c r="F23" s="61" t="e">
        <f aca="false">IF(C23="","",IF(VLOOKUP(CONCATENATE(C23," - ",D23),[1]diccio!$E$2:$E$3932,1,FALSE())="#N/A",(#NAME?,C23," - ",D23),""))</f>
        <v>#N/A</v>
      </c>
      <c r="H23" s="17"/>
      <c r="I23" s="53"/>
      <c r="J23" s="50"/>
    </row>
    <row r="24" s="38" customFormat="true" ht="12.75" hidden="false" customHeight="false" outlineLevel="0" collapsed="false">
      <c r="A24" s="62" t="s">
        <v>94</v>
      </c>
      <c r="B24" s="63" t="s">
        <v>80</v>
      </c>
      <c r="C24" s="62" t="s">
        <v>107</v>
      </c>
      <c r="D24" s="64" t="s">
        <v>82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5" t="s">
        <v>79</v>
      </c>
      <c r="B25" s="63" t="s">
        <v>80</v>
      </c>
      <c r="C25" s="62" t="s">
        <v>107</v>
      </c>
      <c r="D25" s="64" t="s">
        <v>80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5" t="s">
        <v>185</v>
      </c>
      <c r="B26" s="63" t="s">
        <v>80</v>
      </c>
      <c r="C26" s="62" t="s">
        <v>91</v>
      </c>
      <c r="D26" s="64" t="s">
        <v>82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65" t="s">
        <v>200</v>
      </c>
      <c r="B27" s="63" t="s">
        <v>80</v>
      </c>
      <c r="C27" s="62" t="s">
        <v>81</v>
      </c>
      <c r="D27" s="64" t="s">
        <v>82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 t="s">
        <v>199</v>
      </c>
      <c r="B28" s="63" t="s">
        <v>80</v>
      </c>
      <c r="C28" s="62" t="s">
        <v>119</v>
      </c>
      <c r="D28" s="64" t="s">
        <v>82</v>
      </c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5" t="s">
        <v>104</v>
      </c>
      <c r="B29" s="63" t="s">
        <v>80</v>
      </c>
      <c r="C29" s="65" t="s">
        <v>101</v>
      </c>
      <c r="D29" s="64" t="s">
        <v>82</v>
      </c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 t="s">
        <v>109</v>
      </c>
      <c r="B30" s="63" t="s">
        <v>80</v>
      </c>
      <c r="C30" s="65"/>
      <c r="D30" s="64"/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66" t="s">
        <v>110</v>
      </c>
      <c r="B31" s="67" t="s">
        <v>80</v>
      </c>
      <c r="C31" s="66"/>
      <c r="D31" s="64"/>
      <c r="E31" s="61" t="str">
        <f aca="false">IF(A31="","",IF(VLOOKUP(CONCATENATE(A31," - ",B31),[1]diccio!$E$2:$E$3932,1,FALSE())="#N/A",(#NAME?,A31," - ",B31),""))</f>
        <v/>
      </c>
      <c r="F31" s="61" t="str">
        <f aca="false">IF(C31="","",IF(VLOOKUP(CONCATENATE(C31," - ",D31),[1]diccio!$E$2:$E$3932,1,FALSE())="#N/A",(#NAME?,C31," - ",D31),""))</f>
        <v/>
      </c>
    </row>
    <row r="32" s="38" customFormat="true" ht="12.75" hidden="false" customHeight="false" outlineLevel="0" collapsed="false">
      <c r="A32" s="65"/>
      <c r="B32" s="67"/>
      <c r="C32" s="66"/>
      <c r="D32" s="64"/>
      <c r="E32" s="61"/>
      <c r="F32" s="61"/>
    </row>
    <row r="33" s="38" customFormat="true" ht="12.75" hidden="false" customHeight="false" outlineLevel="0" collapsed="false">
      <c r="A33" s="66"/>
      <c r="B33" s="67"/>
      <c r="C33" s="66"/>
      <c r="D33" s="64"/>
      <c r="E33" s="61"/>
      <c r="F33" s="61"/>
    </row>
    <row r="34" s="38" customFormat="true" ht="12.75" hidden="false" customHeight="false" outlineLevel="0" collapsed="false">
      <c r="A34" s="66"/>
      <c r="B34" s="67"/>
      <c r="C34" s="66"/>
      <c r="D34" s="64"/>
      <c r="E34" s="61"/>
      <c r="F34" s="61"/>
    </row>
    <row r="35" s="38" customFormat="true" ht="12.75" hidden="false" customHeight="false" outlineLevel="0" collapsed="false">
      <c r="A35" s="66"/>
      <c r="B35" s="67"/>
      <c r="C35" s="66"/>
      <c r="D35" s="64"/>
      <c r="E35" s="61"/>
      <c r="F35" s="61"/>
    </row>
    <row r="36" s="38" customFormat="true" ht="12.75" hidden="false" customHeight="false" outlineLevel="0" collapsed="false">
      <c r="A36" s="66"/>
      <c r="B36" s="67"/>
      <c r="C36" s="105"/>
      <c r="D36" s="69"/>
      <c r="E36" s="61"/>
      <c r="F36" s="61"/>
    </row>
    <row r="37" s="38" customFormat="true" ht="15" hidden="false" customHeight="true" outlineLevel="0" collapsed="false">
      <c r="A37" s="84"/>
      <c r="B37" s="67"/>
      <c r="C37" s="66"/>
      <c r="D37" s="64"/>
      <c r="E37" s="61"/>
      <c r="F37" s="61"/>
    </row>
    <row r="38" s="38" customFormat="true" ht="12.75" hidden="false" customHeight="false" outlineLevel="0" collapsed="false">
      <c r="A38" s="66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119"/>
      <c r="B39" s="67"/>
      <c r="C39" s="82"/>
      <c r="D39" s="112"/>
      <c r="E39" s="61"/>
      <c r="F39" s="61"/>
    </row>
    <row r="40" s="38" customFormat="true" ht="12.75" hidden="false" customHeight="false" outlineLevel="0" collapsed="false">
      <c r="A40" s="66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90</v>
      </c>
      <c r="C71" s="70"/>
      <c r="D71" s="71" t="s">
        <v>199</v>
      </c>
      <c r="E71" s="61"/>
      <c r="F71" s="61"/>
    </row>
    <row r="72" s="38" customFormat="true" ht="12.75" hidden="false" customHeight="false" outlineLevel="0" collapsed="false">
      <c r="A72" s="70"/>
      <c r="B72" s="89" t="s">
        <v>250</v>
      </c>
      <c r="C72" s="70"/>
      <c r="D72" s="72" t="s">
        <v>200</v>
      </c>
      <c r="E72" s="61"/>
      <c r="F72" s="61"/>
    </row>
    <row r="73" s="38" customFormat="true" ht="12.75" hidden="false" customHeight="false" outlineLevel="0" collapsed="false">
      <c r="A73" s="70"/>
      <c r="B73" s="89" t="s">
        <v>107</v>
      </c>
      <c r="C73" s="70"/>
      <c r="D73" s="72" t="s">
        <v>107</v>
      </c>
      <c r="E73" s="61"/>
      <c r="F73" s="61"/>
    </row>
    <row r="74" s="38" customFormat="true" ht="12.75" hidden="false" customHeight="false" outlineLevel="0" collapsed="false">
      <c r="A74" s="70"/>
      <c r="B74" s="89" t="s">
        <v>200</v>
      </c>
      <c r="C74" s="70"/>
      <c r="D74" s="89" t="s">
        <v>251</v>
      </c>
      <c r="E74" s="61"/>
      <c r="F74" s="61"/>
    </row>
    <row r="75" s="38" customFormat="true" ht="12.75" hidden="false" customHeight="false" outlineLevel="0" collapsed="false">
      <c r="A75" s="70"/>
      <c r="B75" s="89" t="s">
        <v>252</v>
      </c>
      <c r="C75" s="70"/>
      <c r="D75" s="89" t="s">
        <v>91</v>
      </c>
    </row>
    <row r="76" customFormat="false" ht="15.75" hidden="false" customHeight="false" outlineLevel="0" collapsed="false">
      <c r="A76" s="76"/>
      <c r="B76" s="91"/>
      <c r="C76" s="104"/>
      <c r="D76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53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53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254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255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109" t="s">
        <v>77</v>
      </c>
      <c r="B15" s="110" t="s">
        <v>78</v>
      </c>
      <c r="C15" s="109" t="s">
        <v>77</v>
      </c>
      <c r="D15" s="110" t="s">
        <v>78</v>
      </c>
      <c r="H15" s="17"/>
      <c r="I15" s="53"/>
      <c r="J15" s="50"/>
    </row>
    <row r="16" s="38" customFormat="true" ht="25.5" hidden="false" customHeight="false" outlineLevel="0" collapsed="false">
      <c r="A16" s="108" t="s">
        <v>87</v>
      </c>
      <c r="B16" s="83" t="s">
        <v>80</v>
      </c>
      <c r="C16" s="113" t="s">
        <v>106</v>
      </c>
      <c r="D16" s="114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120"/>
    </row>
    <row r="17" s="121" customFormat="true" ht="12.75" hidden="false" customHeight="false" outlineLevel="0" collapsed="false">
      <c r="A17" s="62" t="s">
        <v>156</v>
      </c>
      <c r="B17" s="63" t="s">
        <v>80</v>
      </c>
      <c r="C17" s="65" t="s">
        <v>126</v>
      </c>
      <c r="D17" s="97" t="s">
        <v>80</v>
      </c>
      <c r="E17" s="61" t="str">
        <f aca="false">IF(A17="","",IF(VLOOKUP(CONCATENATE(A17," - ",B17),[1]diccio!$E$2:$E$3932,1,FALSE())="#N/A",(#NAME?,A17," - ",B17),""))</f>
        <v/>
      </c>
      <c r="F17" s="61" t="e">
        <f aca="false">IF(C17="","",IF(VLOOKUP(CONCATENATE(C17," - ",D17),[1]diccio!$E$2:$E$3932,1,FALSE())="#N/A",(#NAME?,C17," - ",D17),""))</f>
        <v>#N/A</v>
      </c>
      <c r="H17" s="17"/>
      <c r="I17" s="53"/>
      <c r="J17" s="120"/>
    </row>
    <row r="18" s="121" customFormat="true" ht="25.5" hidden="false" customHeight="false" outlineLevel="0" collapsed="false">
      <c r="A18" s="65" t="s">
        <v>107</v>
      </c>
      <c r="B18" s="63" t="s">
        <v>80</v>
      </c>
      <c r="C18" s="65" t="s">
        <v>106</v>
      </c>
      <c r="D18" s="97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120"/>
    </row>
    <row r="19" s="121" customFormat="true" ht="12.75" hidden="false" customHeight="false" outlineLevel="0" collapsed="false">
      <c r="A19" s="65" t="s">
        <v>256</v>
      </c>
      <c r="B19" s="63" t="s">
        <v>80</v>
      </c>
      <c r="C19" s="62" t="s">
        <v>104</v>
      </c>
      <c r="D19" s="64" t="s">
        <v>80</v>
      </c>
      <c r="E19" s="61" t="e">
        <f aca="false">IF(A19="","",IF(VLOOKUP(CONCATENATE(A19," - ",B19),[1]diccio!$E$2:$E$3932,1,FALSE())="#N/A",(#NAME?,A19," - ",B19),""))</f>
        <v>#N/A</v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25.5" hidden="false" customHeight="false" outlineLevel="0" collapsed="false">
      <c r="A20" s="65" t="s">
        <v>106</v>
      </c>
      <c r="B20" s="63" t="s">
        <v>80</v>
      </c>
      <c r="C20" s="62" t="s">
        <v>122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5" t="s">
        <v>257</v>
      </c>
      <c r="B21" s="63" t="s">
        <v>80</v>
      </c>
      <c r="C21" s="62" t="s">
        <v>258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216</v>
      </c>
      <c r="B22" s="63" t="s">
        <v>80</v>
      </c>
      <c r="C22" s="65" t="s">
        <v>259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e">
        <f aca="false">IF(C22="","",IF(VLOOKUP(CONCATENATE(C22," - ",D22),[1]diccio!$E$2:$E$3932,1,FALSE())="#N/A",(#NAME?,C22," - ",D22),""))</f>
        <v>#N/A</v>
      </c>
      <c r="H22" s="17"/>
      <c r="I22" s="53"/>
      <c r="J22" s="50"/>
    </row>
    <row r="23" s="38" customFormat="true" ht="12.75" hidden="false" customHeight="false" outlineLevel="0" collapsed="false">
      <c r="A23" s="65" t="s">
        <v>228</v>
      </c>
      <c r="B23" s="63" t="s">
        <v>80</v>
      </c>
      <c r="C23" s="62" t="s">
        <v>216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G23" s="121"/>
      <c r="H23" s="17"/>
      <c r="I23" s="53"/>
      <c r="J23" s="50"/>
    </row>
    <row r="24" s="38" customFormat="true" ht="12.75" hidden="false" customHeight="false" outlineLevel="0" collapsed="false">
      <c r="A24" s="62" t="s">
        <v>258</v>
      </c>
      <c r="B24" s="63" t="s">
        <v>80</v>
      </c>
      <c r="C24" s="65" t="s">
        <v>257</v>
      </c>
      <c r="D24" s="64" t="s">
        <v>80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G24" s="121"/>
      <c r="H24" s="17"/>
      <c r="I24" s="53"/>
      <c r="J24" s="50"/>
    </row>
    <row r="25" s="38" customFormat="true" ht="25.5" hidden="false" customHeight="false" outlineLevel="0" collapsed="false">
      <c r="A25" s="65" t="s">
        <v>122</v>
      </c>
      <c r="B25" s="63" t="s">
        <v>80</v>
      </c>
      <c r="C25" s="65" t="s">
        <v>106</v>
      </c>
      <c r="D25" s="64" t="s">
        <v>80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G25" s="121"/>
      <c r="H25" s="17"/>
      <c r="I25" s="53"/>
      <c r="J25" s="50"/>
    </row>
    <row r="26" s="38" customFormat="true" ht="12.75" hidden="false" customHeight="false" outlineLevel="0" collapsed="false">
      <c r="A26" s="62" t="s">
        <v>104</v>
      </c>
      <c r="B26" s="63" t="s">
        <v>80</v>
      </c>
      <c r="C26" s="62" t="s">
        <v>256</v>
      </c>
      <c r="D26" s="64" t="s">
        <v>80</v>
      </c>
      <c r="E26" s="61" t="str">
        <f aca="false">IF(A26="","",IF(VLOOKUP(CONCATENATE(A26," - ",B26),[1]diccio!$E$2:$E$3932,1,FALSE())="#N/A",(#NAME?,A26," - ",B26),""))</f>
        <v/>
      </c>
      <c r="F26" s="61" t="e">
        <f aca="false">IF(C26="","",IF(VLOOKUP(CONCATENATE(C26," - ",D26),[1]diccio!$E$2:$E$3932,1,FALSE())="#N/A",(#NAME?,C26," - ",D26),""))</f>
        <v>#N/A</v>
      </c>
      <c r="H26" s="17"/>
      <c r="I26" s="53"/>
      <c r="J26" s="50"/>
    </row>
    <row r="27" s="38" customFormat="true" ht="25.5" hidden="false" customHeight="false" outlineLevel="0" collapsed="false">
      <c r="A27" s="65" t="s">
        <v>106</v>
      </c>
      <c r="B27" s="63" t="s">
        <v>80</v>
      </c>
      <c r="C27" s="62" t="s">
        <v>107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 t="s">
        <v>123</v>
      </c>
      <c r="B28" s="97" t="s">
        <v>80</v>
      </c>
      <c r="C28" s="62" t="s">
        <v>156</v>
      </c>
      <c r="D28" s="64" t="s">
        <v>80</v>
      </c>
      <c r="E28" s="61" t="e">
        <f aca="false">IF(A28="","",IF(VLOOKUP(CONCATENATE(A28," - ",B28),[1]diccio!$E$2:$E$3932,1,FALSE())="#N/A",(#NAME?,A28," - ",B28),""))</f>
        <v>#N/A</v>
      </c>
      <c r="F28" s="61" t="str">
        <f aca="false">IF(C28="","",IF(VLOOKUP(CONCATENATE(C28," - ",D28),[1]diccio!$E$2:$E$3932,1,FALSE())="#N/A",(#NAME?,C28," - ",D28),""))</f>
        <v/>
      </c>
    </row>
    <row r="29" s="38" customFormat="true" ht="25.5" hidden="false" customHeight="false" outlineLevel="0" collapsed="false">
      <c r="A29" s="65" t="s">
        <v>106</v>
      </c>
      <c r="B29" s="97" t="s">
        <v>80</v>
      </c>
      <c r="C29" s="62" t="s">
        <v>87</v>
      </c>
      <c r="D29" s="64" t="s">
        <v>80</v>
      </c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/>
      <c r="B30" s="97"/>
      <c r="C30" s="62" t="s">
        <v>260</v>
      </c>
      <c r="D30" s="64" t="s">
        <v>80</v>
      </c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65"/>
      <c r="B31" s="97"/>
      <c r="C31" s="66"/>
      <c r="D31" s="64"/>
      <c r="E31" s="61" t="str">
        <f aca="false">IF(A31="","",IF(VLOOKUP(CONCATENATE(A31," - ",B31),[1]diccio!$E$2:$E$3932,1,FALSE())="#N/A",(#NAME?,A31," - ",B31),""))</f>
        <v/>
      </c>
      <c r="F31" s="61" t="str">
        <f aca="false">IF(C31="","",IF(VLOOKUP(CONCATENATE(C31," - ",D31),[1]diccio!$E$2:$E$3932,1,FALSE())="#N/A",(#NAME?,C31," - ",D31),""))</f>
        <v/>
      </c>
    </row>
    <row r="32" s="38" customFormat="true" ht="13.5" hidden="false" customHeight="false" outlineLevel="0" collapsed="false">
      <c r="A32" s="105"/>
      <c r="B32" s="68"/>
      <c r="C32" s="105"/>
      <c r="D32" s="69"/>
      <c r="E32" s="61" t="str">
        <f aca="false">IF(A32="","",IF(VLOOKUP(CONCATENATE(A32," - ",B32),[1]diccio!$E$2:$E$3932,1,FALSE())="#N/A",(#NAME?,A32," - ",B32),""))</f>
        <v/>
      </c>
      <c r="F32" s="61" t="str">
        <f aca="false">IF(C32="","",IF(VLOOKUP(CONCATENATE(C32," - ",D32),[1]diccio!$E$2:$E$3932,1,FALSE())="#N/A",(#NAME?,C32," - ",D32),""))</f>
        <v/>
      </c>
    </row>
    <row r="33" s="38" customFormat="true" ht="13.5" hidden="false" customHeight="false" outlineLevel="0" collapsed="false">
      <c r="A33" s="51" t="s">
        <v>205</v>
      </c>
      <c r="B33" s="51"/>
      <c r="C33" s="52" t="s">
        <v>206</v>
      </c>
      <c r="D33" s="52"/>
      <c r="E33" s="61"/>
      <c r="F33" s="61"/>
    </row>
    <row r="34" s="38" customFormat="true" ht="13.5" hidden="false" customHeight="false" outlineLevel="0" collapsed="false">
      <c r="A34" s="106" t="s">
        <v>77</v>
      </c>
      <c r="B34" s="122" t="s">
        <v>78</v>
      </c>
      <c r="C34" s="106" t="s">
        <v>77</v>
      </c>
      <c r="D34" s="107" t="s">
        <v>78</v>
      </c>
      <c r="E34" s="61"/>
      <c r="F34" s="61"/>
    </row>
    <row r="35" s="38" customFormat="true" ht="12.75" hidden="false" customHeight="false" outlineLevel="0" collapsed="false">
      <c r="A35" s="82" t="s">
        <v>216</v>
      </c>
      <c r="B35" s="83" t="s">
        <v>80</v>
      </c>
      <c r="C35" s="108" t="s">
        <v>122</v>
      </c>
      <c r="D35" s="112" t="s">
        <v>80</v>
      </c>
      <c r="E35" s="61" t="str">
        <f aca="false">IF(A35="","",IF(VLOOKUP(CONCATENATE(A35," - ",B35),[1]diccio!$E$2:$E$3932,1,FALSE())="#N/A",(#NAME?,A35," - ",B35),""))</f>
        <v/>
      </c>
      <c r="F35" s="61" t="str">
        <f aca="false">IF(C35="","",IF(VLOOKUP(CONCATENATE(C35," - ",D35),[1]diccio!$E$2:$E$3932,1,FALSE())="#N/A",(#NAME?,C35," - ",D35),""))</f>
        <v/>
      </c>
    </row>
    <row r="36" s="38" customFormat="true" ht="12.75" hidden="false" customHeight="false" outlineLevel="0" collapsed="false">
      <c r="A36" s="66" t="s">
        <v>122</v>
      </c>
      <c r="B36" s="67" t="s">
        <v>80</v>
      </c>
      <c r="C36" s="66" t="s">
        <v>261</v>
      </c>
      <c r="D36" s="64" t="s">
        <v>80</v>
      </c>
      <c r="E36" s="61" t="str">
        <f aca="false">IF(A36="","",IF(VLOOKUP(CONCATENATE(A36," - ",B36),[1]diccio!$E$2:$E$3932,1,FALSE())="#N/A",(#NAME?,A36," - ",B36),""))</f>
        <v/>
      </c>
      <c r="F36" s="61" t="str">
        <f aca="false">IF(C36="","",IF(VLOOKUP(CONCATENATE(C36," - ",D36),[1]diccio!$E$2:$E$3932,1,FALSE())="#N/A",(#NAME?,C36," - ",D36),""))</f>
        <v/>
      </c>
    </row>
    <row r="37" s="38" customFormat="true" ht="12.75" hidden="false" customHeight="false" outlineLevel="0" collapsed="false">
      <c r="A37" s="66"/>
      <c r="B37" s="67"/>
      <c r="C37" s="66" t="s">
        <v>228</v>
      </c>
      <c r="D37" s="64" t="s">
        <v>80</v>
      </c>
      <c r="E37" s="61" t="str">
        <f aca="false">IF(A37="","",IF(VLOOKUP(CONCATENATE(A37," - ",B37),[1]diccio!$E$2:$E$3932,1,FALSE())="#N/A",(#NAME?,A37," - ",B37),""))</f>
        <v/>
      </c>
      <c r="F37" s="61" t="str">
        <f aca="false">IF(C37="","",IF(VLOOKUP(CONCATENATE(C37," - ",D37),[1]diccio!$E$2:$E$3932,1,FALSE())="#N/A",(#NAME?,C37," - ",D37),""))</f>
        <v/>
      </c>
    </row>
    <row r="38" s="38" customFormat="true" ht="12.75" hidden="false" customHeight="false" outlineLevel="0" collapsed="false">
      <c r="A38" s="66"/>
      <c r="B38" s="67"/>
      <c r="C38" s="66" t="s">
        <v>262</v>
      </c>
      <c r="D38" s="64" t="s">
        <v>80</v>
      </c>
      <c r="E38" s="61" t="str">
        <f aca="false">IF(A38="","",IF(VLOOKUP(CONCATENATE(A38," - ",B38),[1]diccio!$E$2:$E$3932,1,FALSE())="#N/A",(#NAME?,A38," - ",B38),""))</f>
        <v/>
      </c>
      <c r="F38" s="61" t="str">
        <f aca="false">IF(C38="","",IF(VLOOKUP(CONCATENATE(C38," - ",D38),[1]diccio!$E$2:$E$3932,1,FALSE())="#N/A",(#NAME?,C38," - ",D38),""))</f>
        <v/>
      </c>
    </row>
    <row r="39" s="38" customFormat="true" ht="12.75" hidden="false" customHeight="false" outlineLevel="0" collapsed="false">
      <c r="A39" s="85"/>
      <c r="B39" s="67"/>
      <c r="C39" s="66" t="s">
        <v>257</v>
      </c>
      <c r="D39" s="64" t="s">
        <v>80</v>
      </c>
      <c r="E39" s="61" t="str">
        <f aca="false">IF(A39="","",IF(VLOOKUP(CONCATENATE(A39," - ",B39),[1]diccio!$E$2:$E$3932,1,FALSE())="#N/A",(#NAME?,A39," - ",B39),""))</f>
        <v/>
      </c>
      <c r="F39" s="61" t="str">
        <f aca="false">IF(C39="","",IF(VLOOKUP(CONCATENATE(C39," - ",D39),[1]diccio!$E$2:$E$3932,1,FALSE())="#N/A",(#NAME?,C39," - ",D39),""))</f>
        <v/>
      </c>
    </row>
    <row r="40" s="38" customFormat="true" ht="12.75" hidden="false" customHeight="false" outlineLevel="0" collapsed="false">
      <c r="A40" s="85"/>
      <c r="B40" s="67"/>
      <c r="C40" s="66"/>
      <c r="D40" s="64"/>
      <c r="E40" s="61" t="str">
        <f aca="false">IF(A40="","",IF(VLOOKUP(CONCATENATE(A40," - ",B40),[1]diccio!$E$2:$E$3932,1,FALSE())="#N/A",(#NAME?,A40," - ",B40),""))</f>
        <v/>
      </c>
      <c r="F40" s="61" t="str">
        <f aca="false">IF(C40="","",IF(VLOOKUP(CONCATENATE(C40," - ",D40),[1]diccio!$E$2:$E$3932,1,FALSE())="#N/A",(#NAME?,C40," - ",D40),""))</f>
        <v/>
      </c>
    </row>
    <row r="41" s="38" customFormat="true" ht="12.75" hidden="false" customHeight="false" outlineLevel="0" collapsed="false">
      <c r="A41" s="85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156</v>
      </c>
      <c r="C71" s="70"/>
      <c r="D71" s="88" t="s">
        <v>263</v>
      </c>
      <c r="E71" s="61"/>
      <c r="F71" s="61"/>
    </row>
    <row r="72" s="38" customFormat="true" ht="12.75" hidden="false" customHeight="false" outlineLevel="0" collapsed="false">
      <c r="A72" s="70"/>
      <c r="B72" s="89" t="s">
        <v>264</v>
      </c>
      <c r="C72" s="70"/>
      <c r="D72" s="89" t="s">
        <v>265</v>
      </c>
      <c r="E72" s="61"/>
      <c r="F72" s="61"/>
    </row>
    <row r="73" s="38" customFormat="true" ht="12.75" hidden="false" customHeight="false" outlineLevel="0" collapsed="false">
      <c r="A73" s="70"/>
      <c r="B73" s="89" t="s">
        <v>223</v>
      </c>
      <c r="C73" s="70"/>
      <c r="D73" s="89" t="s">
        <v>223</v>
      </c>
      <c r="E73" s="61"/>
      <c r="F73" s="61"/>
    </row>
    <row r="74" s="38" customFormat="true" ht="12.75" hidden="false" customHeight="false" outlineLevel="0" collapsed="false">
      <c r="A74" s="70"/>
      <c r="B74" s="89" t="s">
        <v>122</v>
      </c>
      <c r="C74" s="70"/>
      <c r="D74" s="89" t="s">
        <v>264</v>
      </c>
      <c r="E74" s="61"/>
      <c r="F74" s="61"/>
    </row>
    <row r="75" s="38" customFormat="true" ht="12.75" hidden="false" customHeight="false" outlineLevel="0" collapsed="false">
      <c r="A75" s="70"/>
      <c r="B75" s="89" t="s">
        <v>263</v>
      </c>
      <c r="C75" s="70"/>
      <c r="D75" s="89" t="s">
        <v>156</v>
      </c>
    </row>
    <row r="76" customFormat="false" ht="15.75" hidden="false" customHeight="false" outlineLevel="0" collapsed="false">
      <c r="A76" s="76"/>
      <c r="B76" s="91"/>
      <c r="C76" s="76"/>
      <c r="D76" s="91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3:B33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57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66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4" t="s">
        <v>267</v>
      </c>
      <c r="D10" s="44"/>
    </row>
    <row r="11" s="38" customFormat="true" ht="13.5" hidden="false" customHeight="false" outlineLevel="0" collapsed="false">
      <c r="A11" s="47" t="s">
        <v>73</v>
      </c>
      <c r="B11" s="47"/>
      <c r="C11" s="48" t="s">
        <v>255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109" t="s">
        <v>77</v>
      </c>
      <c r="D15" s="110" t="s">
        <v>78</v>
      </c>
      <c r="H15" s="17"/>
      <c r="I15" s="53"/>
      <c r="J15" s="50"/>
    </row>
    <row r="16" s="38" customFormat="true" ht="25.5" hidden="false" customHeight="false" outlineLevel="0" collapsed="false">
      <c r="A16" s="95" t="s">
        <v>97</v>
      </c>
      <c r="B16" s="94" t="s">
        <v>80</v>
      </c>
      <c r="C16" s="113" t="s">
        <v>106</v>
      </c>
      <c r="D16" s="114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120"/>
    </row>
    <row r="17" s="121" customFormat="true" ht="12.75" hidden="false" customHeight="false" outlineLevel="0" collapsed="false">
      <c r="A17" s="62" t="s">
        <v>85</v>
      </c>
      <c r="B17" s="63" t="s">
        <v>80</v>
      </c>
      <c r="C17" s="65" t="s">
        <v>126</v>
      </c>
      <c r="D17" s="97" t="s">
        <v>80</v>
      </c>
      <c r="E17" s="61" t="str">
        <f aca="false">IF(A17="","",IF(VLOOKUP(CONCATENATE(A17," - ",B17),[1]diccio!$E$2:$E$3932,1,FALSE())="#N/A",(#NAME?,A17," - ",B17),""))</f>
        <v/>
      </c>
      <c r="F17" s="61" t="e">
        <f aca="false">IF(C17="","",IF(VLOOKUP(CONCATENATE(C17," - ",D17),[1]diccio!$E$2:$E$3932,1,FALSE())="#N/A",(#NAME?,C17," - ",D17),""))</f>
        <v>#N/A</v>
      </c>
      <c r="H17" s="17"/>
      <c r="I17" s="53"/>
      <c r="J17" s="120"/>
    </row>
    <row r="18" s="121" customFormat="true" ht="25.5" hidden="false" customHeight="false" outlineLevel="0" collapsed="false">
      <c r="A18" s="62" t="s">
        <v>185</v>
      </c>
      <c r="B18" s="63" t="s">
        <v>80</v>
      </c>
      <c r="C18" s="65" t="s">
        <v>106</v>
      </c>
      <c r="D18" s="97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120"/>
    </row>
    <row r="19" s="121" customFormat="true" ht="12.75" hidden="false" customHeight="false" outlineLevel="0" collapsed="false">
      <c r="A19" s="62" t="s">
        <v>79</v>
      </c>
      <c r="B19" s="63" t="s">
        <v>80</v>
      </c>
      <c r="C19" s="62" t="s">
        <v>104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62" t="s">
        <v>137</v>
      </c>
      <c r="B20" s="63" t="s">
        <v>80</v>
      </c>
      <c r="C20" s="62" t="s">
        <v>122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5" t="s">
        <v>96</v>
      </c>
      <c r="B21" s="63" t="s">
        <v>80</v>
      </c>
      <c r="C21" s="62" t="s">
        <v>185</v>
      </c>
      <c r="D21" s="64" t="s">
        <v>80</v>
      </c>
      <c r="E21" s="61" t="e">
        <f aca="false">IF(A21="","",IF(VLOOKUP(CONCATENATE(A21," - ",B21),[1]diccio!$E$2:$E$3932,1,FALSE())="#N/A",(#NAME?,A21," - ",B21),""))</f>
        <v>#N/A</v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5" t="s">
        <v>185</v>
      </c>
      <c r="B22" s="63" t="s">
        <v>80</v>
      </c>
      <c r="C22" s="65" t="s">
        <v>96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e">
        <f aca="false">IF(C22="","",IF(VLOOKUP(CONCATENATE(C22," - ",D22),[1]diccio!$E$2:$E$3932,1,FALSE())="#N/A",(#NAME?,C22," - ",D22),""))</f>
        <v>#N/A</v>
      </c>
      <c r="H22" s="17"/>
      <c r="I22" s="53"/>
      <c r="J22" s="50"/>
    </row>
    <row r="23" s="38" customFormat="true" ht="12.75" hidden="false" customHeight="false" outlineLevel="0" collapsed="false">
      <c r="A23" s="65" t="s">
        <v>122</v>
      </c>
      <c r="B23" s="63" t="s">
        <v>80</v>
      </c>
      <c r="C23" s="65" t="s">
        <v>137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G23" s="121"/>
      <c r="H23" s="17"/>
      <c r="I23" s="53"/>
      <c r="J23" s="50"/>
    </row>
    <row r="24" s="38" customFormat="true" ht="12.75" hidden="false" customHeight="false" outlineLevel="0" collapsed="false">
      <c r="A24" s="62" t="s">
        <v>104</v>
      </c>
      <c r="B24" s="63" t="s">
        <v>80</v>
      </c>
      <c r="C24" s="62" t="s">
        <v>79</v>
      </c>
      <c r="D24" s="64" t="s">
        <v>80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G24" s="121"/>
      <c r="H24" s="17"/>
      <c r="I24" s="53"/>
      <c r="J24" s="50"/>
    </row>
    <row r="25" s="38" customFormat="true" ht="25.5" hidden="false" customHeight="false" outlineLevel="0" collapsed="false">
      <c r="A25" s="62" t="s">
        <v>106</v>
      </c>
      <c r="B25" s="63" t="s">
        <v>80</v>
      </c>
      <c r="C25" s="62" t="s">
        <v>185</v>
      </c>
      <c r="D25" s="64" t="s">
        <v>80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G25" s="121"/>
      <c r="H25" s="17"/>
      <c r="I25" s="53"/>
      <c r="J25" s="50"/>
    </row>
    <row r="26" s="38" customFormat="true" ht="12.75" hidden="false" customHeight="false" outlineLevel="0" collapsed="false">
      <c r="A26" s="65" t="s">
        <v>123</v>
      </c>
      <c r="B26" s="97" t="s">
        <v>80</v>
      </c>
      <c r="C26" s="62" t="s">
        <v>85</v>
      </c>
      <c r="D26" s="64" t="s">
        <v>80</v>
      </c>
      <c r="E26" s="61" t="e">
        <f aca="false">IF(A26="","",IF(VLOOKUP(CONCATENATE(A26," - ",B26),[1]diccio!$E$2:$E$3932,1,FALSE())="#N/A",(#NAME?,A26," - ",B26),""))</f>
        <v>#N/A</v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25.5" hidden="false" customHeight="false" outlineLevel="0" collapsed="false">
      <c r="A27" s="65" t="s">
        <v>106</v>
      </c>
      <c r="B27" s="97" t="s">
        <v>80</v>
      </c>
      <c r="C27" s="62" t="s">
        <v>97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/>
      <c r="B28" s="97"/>
      <c r="C28" s="85"/>
      <c r="D28" s="64"/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5"/>
      <c r="B29" s="97"/>
      <c r="C29" s="85"/>
      <c r="D29" s="64"/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3.5" hidden="false" customHeight="false" outlineLevel="0" collapsed="false">
      <c r="A30" s="66"/>
      <c r="B30" s="67"/>
      <c r="C30" s="105"/>
      <c r="D30" s="69"/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3.5" hidden="false" customHeight="false" outlineLevel="0" collapsed="false">
      <c r="A31" s="52" t="s">
        <v>184</v>
      </c>
      <c r="B31" s="52"/>
      <c r="C31" s="52" t="s">
        <v>268</v>
      </c>
      <c r="D31" s="52"/>
      <c r="E31" s="61"/>
      <c r="F31" s="61"/>
    </row>
    <row r="32" s="38" customFormat="true" ht="13.5" hidden="false" customHeight="false" outlineLevel="0" collapsed="false">
      <c r="A32" s="106" t="s">
        <v>77</v>
      </c>
      <c r="B32" s="107" t="s">
        <v>78</v>
      </c>
      <c r="C32" s="106" t="s">
        <v>77</v>
      </c>
      <c r="D32" s="107" t="s">
        <v>78</v>
      </c>
      <c r="E32" s="61"/>
      <c r="F32" s="61"/>
    </row>
    <row r="33" s="38" customFormat="true" ht="12.75" hidden="false" customHeight="false" outlineLevel="0" collapsed="false">
      <c r="A33" s="66" t="s">
        <v>185</v>
      </c>
      <c r="B33" s="67" t="s">
        <v>80</v>
      </c>
      <c r="C33" s="82" t="s">
        <v>122</v>
      </c>
      <c r="D33" s="112" t="s">
        <v>80</v>
      </c>
      <c r="E33" s="61" t="str">
        <f aca="false">IF(A33="","",IF(VLOOKUP(CONCATENATE(A33," - ",B33),[1]diccio!$E$2:$E$3932,1,FALSE())="#N/A",(#NAME?,A33," - ",B33),""))</f>
        <v/>
      </c>
      <c r="F33" s="61" t="str">
        <f aca="false">IF(C33="","",IF(VLOOKUP(CONCATENATE(C33," - ",D33),[1]diccio!$E$2:$E$3932,1,FALSE())="#N/A",(#NAME?,C33," - ",D33),""))</f>
        <v/>
      </c>
    </row>
    <row r="34" s="38" customFormat="true" ht="12.75" hidden="false" customHeight="false" outlineLevel="0" collapsed="false">
      <c r="A34" s="66" t="s">
        <v>201</v>
      </c>
      <c r="B34" s="67" t="s">
        <v>80</v>
      </c>
      <c r="C34" s="66" t="s">
        <v>94</v>
      </c>
      <c r="D34" s="64" t="s">
        <v>80</v>
      </c>
      <c r="E34" s="61" t="str">
        <f aca="false">IF(A34="","",IF(VLOOKUP(CONCATENATE(A34," - ",B34),[1]diccio!$E$2:$E$3932,1,FALSE())="#N/A",(#NAME?,A34," - ",B34),""))</f>
        <v/>
      </c>
      <c r="F34" s="61" t="str">
        <f aca="false">IF(C34="","",IF(VLOOKUP(CONCATENATE(C34," - ",D34),[1]diccio!$E$2:$E$3932,1,FALSE())="#N/A",(#NAME?,C34," - ",D34),""))</f>
        <v/>
      </c>
    </row>
    <row r="35" s="38" customFormat="true" ht="12.75" hidden="false" customHeight="false" outlineLevel="0" collapsed="false">
      <c r="A35" s="66" t="s">
        <v>94</v>
      </c>
      <c r="B35" s="67" t="s">
        <v>80</v>
      </c>
      <c r="C35" s="66" t="s">
        <v>201</v>
      </c>
      <c r="D35" s="64" t="s">
        <v>80</v>
      </c>
      <c r="E35" s="61" t="str">
        <f aca="false">IF(A35="","",IF(VLOOKUP(CONCATENATE(A35," - ",B35),[1]diccio!$E$2:$E$3932,1,FALSE())="#N/A",(#NAME?,A35," - ",B35),""))</f>
        <v/>
      </c>
      <c r="F35" s="61" t="str">
        <f aca="false">IF(C35="","",IF(VLOOKUP(CONCATENATE(C35," - ",D35),[1]diccio!$E$2:$E$3932,1,FALSE())="#N/A",(#NAME?,C35," - ",D35),""))</f>
        <v/>
      </c>
    </row>
    <row r="36" s="38" customFormat="true" ht="12.75" hidden="false" customHeight="false" outlineLevel="0" collapsed="false">
      <c r="A36" s="66" t="s">
        <v>122</v>
      </c>
      <c r="B36" s="67" t="s">
        <v>80</v>
      </c>
      <c r="C36" s="66" t="s">
        <v>185</v>
      </c>
      <c r="D36" s="64" t="s">
        <v>80</v>
      </c>
      <c r="E36" s="61" t="str">
        <f aca="false">IF(A36="","",IF(VLOOKUP(CONCATENATE(A36," - ",B36),[1]diccio!$E$2:$E$3932,1,FALSE())="#N/A",(#NAME?,A36," - ",B36),""))</f>
        <v/>
      </c>
      <c r="F36" s="61" t="str">
        <f aca="false">IF(C36="","",IF(VLOOKUP(CONCATENATE(C36," - ",D36),[1]diccio!$E$2:$E$3932,1,FALSE())="#N/A",(#NAME?,C36," - ",D36),""))</f>
        <v/>
      </c>
    </row>
    <row r="37" s="38" customFormat="true" ht="12.75" hidden="false" customHeight="false" outlineLevel="0" collapsed="false">
      <c r="A37" s="66"/>
      <c r="B37" s="67"/>
      <c r="C37" s="66"/>
      <c r="D37" s="64"/>
      <c r="E37" s="61" t="str">
        <f aca="false">IF(A37="","",IF(VLOOKUP(CONCATENATE(A37," - ",B37),[1]diccio!$E$2:$E$3932,1,FALSE())="#N/A",(#NAME?,A37," - ",B37),""))</f>
        <v/>
      </c>
      <c r="F37" s="61" t="str">
        <f aca="false">IF(C37="","",IF(VLOOKUP(CONCATENATE(C37," - ",D37),[1]diccio!$E$2:$E$3932,1,FALSE())="#N/A",(#NAME?,C37," - ",D37),""))</f>
        <v/>
      </c>
    </row>
    <row r="38" s="38" customFormat="true" ht="12.75" hidden="false" customHeight="false" outlineLevel="0" collapsed="false">
      <c r="A38" s="66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85"/>
      <c r="B39" s="67"/>
      <c r="C39" s="66"/>
      <c r="D39" s="64"/>
      <c r="E39" s="61"/>
      <c r="F39" s="61"/>
    </row>
    <row r="40" s="38" customFormat="true" ht="12.75" hidden="false" customHeight="false" outlineLevel="0" collapsed="false">
      <c r="A40" s="85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85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99" t="s">
        <v>269</v>
      </c>
      <c r="C71" s="70"/>
      <c r="D71" s="99" t="s">
        <v>104</v>
      </c>
      <c r="E71" s="61"/>
      <c r="F71" s="61"/>
    </row>
    <row r="72" s="38" customFormat="true" ht="12.75" hidden="false" customHeight="false" outlineLevel="0" collapsed="false">
      <c r="A72" s="70"/>
      <c r="B72" s="73" t="s">
        <v>185</v>
      </c>
      <c r="C72" s="70"/>
      <c r="D72" s="73" t="s">
        <v>122</v>
      </c>
      <c r="E72" s="61"/>
      <c r="F72" s="61"/>
    </row>
    <row r="73" s="38" customFormat="true" ht="12.75" hidden="false" customHeight="false" outlineLevel="0" collapsed="false">
      <c r="A73" s="70"/>
      <c r="B73" s="73" t="s">
        <v>122</v>
      </c>
      <c r="C73" s="70"/>
      <c r="D73" s="73" t="s">
        <v>185</v>
      </c>
      <c r="E73" s="61"/>
      <c r="F73" s="61"/>
    </row>
    <row r="74" s="38" customFormat="true" ht="12.75" hidden="false" customHeight="false" outlineLevel="0" collapsed="false">
      <c r="A74" s="70"/>
      <c r="B74" s="73" t="s">
        <v>104</v>
      </c>
      <c r="C74" s="70"/>
      <c r="D74" s="73" t="s">
        <v>269</v>
      </c>
      <c r="E74" s="61"/>
      <c r="F74" s="61"/>
    </row>
    <row r="75" s="38" customFormat="true" ht="12.75" hidden="false" customHeight="false" outlineLevel="0" collapsed="false">
      <c r="A75" s="70"/>
      <c r="B75" s="73"/>
      <c r="C75" s="70"/>
      <c r="D75" s="73"/>
    </row>
    <row r="76" customFormat="false" ht="15.75" hidden="false" customHeight="false" outlineLevel="0" collapsed="false">
      <c r="A76" s="76"/>
      <c r="B76" s="100"/>
      <c r="C76" s="76"/>
      <c r="D76" s="10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1:B31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A2" activeCellId="0" sqref="A1:C16384 A1:C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40.84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123" t="s">
        <v>270</v>
      </c>
      <c r="B1" s="123"/>
      <c r="C1" s="123"/>
    </row>
    <row r="3" customFormat="false" ht="12.75" hidden="false" customHeight="false" outlineLevel="0" collapsed="false">
      <c r="A3" s="124" t="str">
        <f aca="false">+[2]E01!$C$8</f>
        <v>E01</v>
      </c>
      <c r="B3" s="125" t="str">
        <f aca="false">+IF([2]E01!$B$65="","",[2]E01!$B$65)</f>
        <v>SAN JOSE DE LA ESTRELLA</v>
      </c>
      <c r="C3" s="124" t="str">
        <f aca="false">+IF([2]E01!$D$65="","",[2]E01!$D$65)</f>
        <v>CORONEL</v>
      </c>
    </row>
    <row r="4" customFormat="false" ht="12.75" hidden="false" customHeight="false" outlineLevel="0" collapsed="false">
      <c r="A4" s="126" t="str">
        <f aca="false">+[2]E01!$C$9</f>
        <v>TRINIDAD M - SANTA ROSA</v>
      </c>
      <c r="B4" s="127" t="str">
        <f aca="false">+IF([2]E01!$B$66="","",[2]E01!$B$66)</f>
        <v>BAHIA CATALINA</v>
      </c>
      <c r="C4" s="126" t="str">
        <f aca="false">+IF([2]E01!$D$66="","",[2]E01!$D$66)</f>
        <v>BAHIA CATALINA</v>
      </c>
    </row>
    <row r="5" customFormat="false" ht="12.75" hidden="false" customHeight="false" outlineLevel="0" collapsed="false">
      <c r="A5" s="126"/>
      <c r="B5" s="127" t="str">
        <f aca="false">+IF([2]E01!$B$67="","",[2]E01!$B$67)</f>
        <v>CORONEL</v>
      </c>
      <c r="C5" s="126" t="str">
        <f aca="false">+IF([2]E01!$D$67="","",[2]E01!$D$67)</f>
        <v>SAN JOSE DE LA ESTRELLA</v>
      </c>
    </row>
    <row r="6" customFormat="false" ht="12.75" hidden="false" customHeight="false" outlineLevel="0" collapsed="false">
      <c r="A6" s="126"/>
      <c r="B6" s="127" t="str">
        <f aca="false">+IF([2]E01!$B$68="","",[2]E01!$B$68)</f>
        <v>PADRE JUAN MEYER</v>
      </c>
      <c r="C6" s="126" t="str">
        <f aca="false">+IF([2]E01!$D$68="","",[2]E01!$D$68)</f>
        <v>AV. TRINIDAD ORIENTE</v>
      </c>
    </row>
    <row r="7" customFormat="false" ht="12.75" hidden="false" customHeight="false" outlineLevel="0" collapsed="false">
      <c r="A7" s="126"/>
      <c r="B7" s="127" t="str">
        <f aca="false">+IF([2]E01!$B$69="","",[2]E01!$B$69)</f>
        <v/>
      </c>
      <c r="C7" s="126" t="str">
        <f aca="false">+IF([2]E01!$D$69="","",[2]E01!$D$69)</f>
        <v/>
      </c>
    </row>
    <row r="8" customFormat="false" ht="12.75" hidden="false" customHeight="false" outlineLevel="0" collapsed="false">
      <c r="A8" s="126"/>
      <c r="B8" s="127" t="str">
        <f aca="false">+IF([2]E01!$B$70="","",[2]E01!$B$70)</f>
        <v/>
      </c>
      <c r="C8" s="126" t="str">
        <f aca="false">+IF([2]E01!$D$70="","",[2]E01!$D$70)</f>
        <v/>
      </c>
    </row>
    <row r="9" customFormat="false" ht="12.75" hidden="false" customHeight="false" outlineLevel="0" collapsed="false">
      <c r="A9" s="128"/>
      <c r="B9" s="127" t="str">
        <f aca="false">+IF([2]E01!$B$71="","",[2]E01!$B$71)</f>
        <v/>
      </c>
      <c r="C9" s="126" t="str">
        <f aca="false">+IF([2]E01!$D$71="","",[2]E01!$D$71)</f>
        <v/>
      </c>
    </row>
    <row r="10" customFormat="false" ht="12.75" hidden="false" customHeight="false" outlineLevel="0" collapsed="false">
      <c r="A10" s="124" t="str">
        <f aca="false">+[2]E02!$C$8</f>
        <v>E02</v>
      </c>
      <c r="B10" s="125" t="str">
        <f aca="false">+IF([2]E02!$B$65="","",[2]E02!$B$65)</f>
        <v>METRO SANTA ROSA</v>
      </c>
      <c r="C10" s="124" t="str">
        <f aca="false">+IF([2]E02!$D$65="","",[2]E02!$D$65)</f>
        <v>METRO TRINIDAD</v>
      </c>
    </row>
    <row r="11" customFormat="false" ht="12.75" hidden="false" customHeight="false" outlineLevel="0" collapsed="false">
      <c r="A11" s="126" t="str">
        <f aca="false">+[2]E02!$C$9</f>
        <v>LO OVALLE - LOS QUILLAYES M</v>
      </c>
      <c r="B11" s="127" t="str">
        <f aca="false">+IF([2]E02!$B$66="","",[2]E02!$B$66)</f>
        <v>MANUEL RODRIGUEZ</v>
      </c>
      <c r="C11" s="126" t="str">
        <f aca="false">+IF([2]E02!$D$66="","",[2]E02!$D$66)</f>
        <v>AV. TRINIDAD</v>
      </c>
    </row>
    <row r="12" customFormat="false" ht="12.75" hidden="false" customHeight="false" outlineLevel="0" collapsed="false">
      <c r="A12" s="126"/>
      <c r="B12" s="127" t="str">
        <f aca="false">+IF([2]E02!$B$67="","",[2]E02!$B$67)</f>
        <v>AV. TRINIDAD</v>
      </c>
      <c r="C12" s="126" t="str">
        <f aca="false">+IF([2]E02!$D$67="","",[2]E02!$D$67)</f>
        <v>MANUEL RODRIGUEZ</v>
      </c>
    </row>
    <row r="13" customFormat="false" ht="12.75" hidden="false" customHeight="false" outlineLevel="0" collapsed="false">
      <c r="A13" s="126"/>
      <c r="B13" s="127" t="str">
        <f aca="false">+IF([2]E02!$B$68="","",[2]E02!$B$68)</f>
        <v>METRO TRINIDAD</v>
      </c>
      <c r="C13" s="126" t="str">
        <f aca="false">+IF([2]E02!$D$68="","",[2]E02!$D$68)</f>
        <v>AV. SANTA ROSA</v>
      </c>
    </row>
    <row r="14" customFormat="false" ht="12.75" hidden="false" customHeight="false" outlineLevel="0" collapsed="false">
      <c r="A14" s="126"/>
      <c r="B14" s="127" t="str">
        <f aca="false">+IF([2]E02!$B$69="","",[2]E02!$B$69)</f>
        <v>AV. VICUÑA MACKENNA</v>
      </c>
      <c r="C14" s="126" t="str">
        <f aca="false">+IF([2]E02!$D$69="","",[2]E02!$D$69)</f>
        <v>METRO SANTA ROSA</v>
      </c>
    </row>
    <row r="15" customFormat="false" ht="12.75" hidden="false" customHeight="false" outlineLevel="0" collapsed="false">
      <c r="A15" s="126"/>
      <c r="B15" s="127" t="str">
        <f aca="false">+IF([2]E02!$B$70="","",[2]E02!$B$70)</f>
        <v>ELISA CORREA</v>
      </c>
      <c r="C15" s="126" t="str">
        <f aca="false">+IF([2]E02!$D$70="","",[2]E02!$D$70)</f>
        <v/>
      </c>
    </row>
    <row r="16" customFormat="false" ht="12.75" hidden="false" customHeight="false" outlineLevel="0" collapsed="false">
      <c r="A16" s="128"/>
      <c r="B16" s="127" t="str">
        <f aca="false">+IF([2]E02!$B$71="","",[2]E02!$B$71)</f>
        <v/>
      </c>
      <c r="C16" s="126" t="str">
        <f aca="false">+IF([2]E02!$D$71="","",[2]E02!$D$71)</f>
        <v/>
      </c>
    </row>
    <row r="17" customFormat="false" ht="12.75" hidden="false" customHeight="false" outlineLevel="0" collapsed="false">
      <c r="A17" s="124" t="str">
        <f aca="false">+[2]E03!$C$8</f>
        <v>E03</v>
      </c>
      <c r="B17" s="125" t="str">
        <f aca="false">+IF([2]E03!$B$65="","",[2]E03!$B$65)</f>
        <v>LINARES</v>
      </c>
      <c r="C17" s="124" t="str">
        <f aca="false">+IF([2]E03!$D$65="","",[2]E03!$D$65)</f>
        <v>WALKER MARTINEZ</v>
      </c>
    </row>
    <row r="18" customFormat="false" ht="12.75" hidden="false" customHeight="false" outlineLevel="0" collapsed="false">
      <c r="A18" s="126" t="str">
        <f aca="false">+[2]E03!$C$9</f>
        <v>SANTA ROSA - JARDIN ALTO</v>
      </c>
      <c r="B18" s="127" t="str">
        <f aca="false">+IF([2]E03!$B$66="","",[2]E03!$B$66)</f>
        <v>FRESIA</v>
      </c>
      <c r="C18" s="126" t="str">
        <f aca="false">+IF([2]E03!$D$66="","",[2]E03!$D$66)</f>
        <v>METRO BELLAVISTA DE LA FLORIDA</v>
      </c>
    </row>
    <row r="19" customFormat="false" ht="12.75" hidden="false" customHeight="false" outlineLevel="0" collapsed="false">
      <c r="A19" s="126"/>
      <c r="B19" s="127" t="str">
        <f aca="false">+IF([2]E03!$B$67="","",[2]E03!$B$67)</f>
        <v>LIA AGUIRRE</v>
      </c>
      <c r="C19" s="126" t="str">
        <f aca="false">+IF([2]E03!$D$67="","",[2]E03!$D$67)</f>
        <v>LIA AGUIRRE</v>
      </c>
    </row>
    <row r="20" customFormat="false" ht="12.75" hidden="false" customHeight="false" outlineLevel="0" collapsed="false">
      <c r="A20" s="126"/>
      <c r="B20" s="127" t="str">
        <f aca="false">+IF([2]E03!$B$68="","",[2]E03!$B$68)</f>
        <v>METRO BELLAVISTA DE LA FLORIDA</v>
      </c>
      <c r="C20" s="126" t="str">
        <f aca="false">+IF([2]E03!$D$68="","",[2]E03!$D$68)</f>
        <v>FRESIA</v>
      </c>
    </row>
    <row r="21" customFormat="false" ht="12.75" hidden="false" customHeight="false" outlineLevel="0" collapsed="false">
      <c r="A21" s="126"/>
      <c r="B21" s="127" t="str">
        <f aca="false">+IF([2]E03!$B$69="","",[2]E03!$B$69)</f>
        <v>WALKER MARTINEZ</v>
      </c>
      <c r="C21" s="126" t="str">
        <f aca="false">+IF([2]E03!$D$69="","",[2]E03!$D$69)</f>
        <v>LINARES</v>
      </c>
    </row>
    <row r="22" customFormat="false" ht="12.75" hidden="false" customHeight="false" outlineLevel="0" collapsed="false">
      <c r="A22" s="126"/>
      <c r="B22" s="127" t="str">
        <f aca="false">+IF([2]E03!$B$70="","",[2]E03!$B$70)</f>
        <v>JARDIN ALTO</v>
      </c>
      <c r="C22" s="126" t="str">
        <f aca="false">+IF([2]E03!$D$70="","",[2]E03!$D$70)</f>
        <v/>
      </c>
    </row>
    <row r="23" customFormat="false" ht="12.75" hidden="false" customHeight="false" outlineLevel="0" collapsed="false">
      <c r="A23" s="128"/>
      <c r="B23" s="129" t="str">
        <f aca="false">+IF([2]E03!$B$71="","",[2]E03!$B$71)</f>
        <v/>
      </c>
      <c r="C23" s="128" t="str">
        <f aca="false">+IF([2]E03!$D$71="","",[2]E03!$D$71)</f>
        <v/>
      </c>
    </row>
    <row r="24" customFormat="false" ht="12.75" hidden="false" customHeight="false" outlineLevel="0" collapsed="false">
      <c r="A24" s="124" t="str">
        <f aca="false">+[2]E04!$C$8</f>
        <v>E04</v>
      </c>
      <c r="B24" s="125" t="str">
        <f aca="false">+IF([2]E04!$B$65="","",[2]E04!$B$65)</f>
        <v>AV. LA FLORIDA</v>
      </c>
      <c r="C24" s="124" t="str">
        <f aca="false">+IF([2]E04!$D$65="","",[2]E04!$D$65)</f>
        <v>METRO BELLAVISTA DE LA FLORIDA</v>
      </c>
    </row>
    <row r="25" customFormat="false" ht="12.75" hidden="false" customHeight="false" outlineLevel="0" collapsed="false">
      <c r="A25" s="126" t="str">
        <f aca="false">+[2]E04!$C$9</f>
        <v>TRINIDAD M - PEDRERO ET, M</v>
      </c>
      <c r="B25" s="127" t="str">
        <f aca="false">+IF([2]E04!$B$66="","",[2]E04!$B$66)</f>
        <v>SANTA AMALIA</v>
      </c>
      <c r="C25" s="126" t="str">
        <f aca="false">+IF([2]E04!$D$66="","",[2]E04!$D$66)</f>
        <v>WALKER MARTINEZ</v>
      </c>
    </row>
    <row r="26" customFormat="false" ht="12.75" hidden="false" customHeight="false" outlineLevel="0" collapsed="false">
      <c r="A26" s="126"/>
      <c r="B26" s="127" t="str">
        <f aca="false">+IF([2]E04!$B$67="","",[2]E04!$B$67)</f>
        <v>AV. MEXICO</v>
      </c>
      <c r="C26" s="126" t="str">
        <f aca="false">+IF([2]E04!$D$67="","",[2]E04!$D$67)</f>
        <v>AV. MEXICO</v>
      </c>
    </row>
    <row r="27" customFormat="false" ht="12.75" hidden="false" customHeight="false" outlineLevel="0" collapsed="false">
      <c r="A27" s="126"/>
      <c r="B27" s="127" t="str">
        <f aca="false">+IF([2]E04!$B$68="","",[2]E04!$B$68)</f>
        <v>WALKER MARTINEZ</v>
      </c>
      <c r="C27" s="126" t="str">
        <f aca="false">+IF([2]E04!$D$68="","",[2]E04!$D$68)</f>
        <v>SANTA AMALIA</v>
      </c>
    </row>
    <row r="28" customFormat="false" ht="12.75" hidden="false" customHeight="false" outlineLevel="0" collapsed="false">
      <c r="A28" s="126"/>
      <c r="B28" s="127" t="str">
        <f aca="false">+IF([2]E04!$B$69="","",[2]E04!$B$69)</f>
        <v>METRO BELLAVISTA DE LA FLORIDA</v>
      </c>
      <c r="C28" s="126" t="str">
        <f aca="false">+IF([2]E04!$D$69="","",[2]E04!$D$69)</f>
        <v>AV. LA FLORIDA</v>
      </c>
    </row>
    <row r="29" customFormat="false" ht="12.75" hidden="false" customHeight="false" outlineLevel="0" collapsed="false">
      <c r="A29" s="126"/>
      <c r="B29" s="127" t="str">
        <f aca="false">+IF([2]E04!$B$70="","",[2]E04!$B$70)</f>
        <v/>
      </c>
      <c r="C29" s="126" t="str">
        <f aca="false">+IF([2]E04!$D$70="","",[2]E04!$D$70)</f>
        <v>JOSE MIGUEL CARRERA</v>
      </c>
    </row>
    <row r="30" customFormat="false" ht="12.75" hidden="false" customHeight="false" outlineLevel="0" collapsed="false">
      <c r="A30" s="128"/>
      <c r="B30" s="129" t="str">
        <f aca="false">+IF([2]E04!$B$71="","",[2]E04!$B$71)</f>
        <v/>
      </c>
      <c r="C30" s="128" t="str">
        <f aca="false">+IF([2]E04!$D$71="","",[2]E04!$D$71)</f>
        <v/>
      </c>
    </row>
    <row r="31" customFormat="false" ht="12.75" hidden="false" customHeight="false" outlineLevel="0" collapsed="false">
      <c r="A31" s="124" t="str">
        <f aca="false">+[2]E05!$C$8</f>
        <v>E05</v>
      </c>
      <c r="B31" s="125" t="str">
        <f aca="false">+IF([2]E05!$B$65="","",[2]E05!$B$65)</f>
        <v>MAÑIO</v>
      </c>
      <c r="C31" s="124" t="str">
        <f aca="false">+IF([2]E05!$D$65="","",[2]E05!$D$65)</f>
        <v>DEPARTAMENTAL</v>
      </c>
    </row>
    <row r="32" customFormat="false" ht="12.75" hidden="false" customHeight="false" outlineLevel="0" collapsed="false">
      <c r="A32" s="126" t="str">
        <f aca="false">+[2]E05!$C$9</f>
        <v>CENTRAL - LAS HIGUERAS</v>
      </c>
      <c r="B32" s="127" t="str">
        <f aca="false">+IF([2]E05!$B$66="","",[2]E05!$B$66)</f>
        <v>MIM</v>
      </c>
      <c r="C32" s="126" t="str">
        <f aca="false">+IF([2]E05!$D$66="","",[2]E05!$D$66)</f>
        <v>AV. EL PARQUE</v>
      </c>
    </row>
    <row r="33" customFormat="false" ht="12.75" hidden="false" customHeight="false" outlineLevel="0" collapsed="false">
      <c r="A33" s="126"/>
      <c r="B33" s="127" t="str">
        <f aca="false">+IF([2]E05!$B$67="","",[2]E05!$B$67)</f>
        <v>MIRADOR AZUL</v>
      </c>
      <c r="C33" s="126" t="str">
        <f aca="false">+IF([2]E05!$D$67="","",[2]E05!$D$67)</f>
        <v>ET. PEDREDO</v>
      </c>
    </row>
    <row r="34" customFormat="false" ht="12.75" hidden="false" customHeight="false" outlineLevel="0" collapsed="false">
      <c r="A34" s="126"/>
      <c r="B34" s="127" t="str">
        <f aca="false">+IF([2]E05!$B$68="","",[2]E05!$B$68)</f>
        <v>DEPARTAMENTAL</v>
      </c>
      <c r="C34" s="126" t="str">
        <f aca="false">+IF([2]E05!$D$68="","",[2]E05!$D$68)</f>
        <v>MIM</v>
      </c>
    </row>
    <row r="35" customFormat="false" ht="12.75" hidden="false" customHeight="false" outlineLevel="0" collapsed="false">
      <c r="A35" s="126"/>
      <c r="B35" s="127" t="str">
        <f aca="false">+IF([2]E05!$B$69="","",[2]E05!$B$69)</f>
        <v>MACUL ET, M</v>
      </c>
      <c r="C35" s="126" t="str">
        <f aca="false">+IF([2]E05!$D$69="","",[2]E05!$D$69)</f>
        <v>AV. CENTRAL</v>
      </c>
    </row>
    <row r="36" customFormat="false" ht="12.75" hidden="false" customHeight="false" outlineLevel="0" collapsed="false">
      <c r="A36" s="126"/>
      <c r="B36" s="127" t="str">
        <f aca="false">+IF([2]E05!$B$70="","",[2]E05!$B$70)</f>
        <v>DIAGONAL LOS CASTAÑOS</v>
      </c>
      <c r="C36" s="126" t="str">
        <f aca="false">+IF([2]E05!$D$70="","",[2]E05!$D$70)</f>
        <v>P17 - AV. SANTA ROSA</v>
      </c>
    </row>
    <row r="37" customFormat="false" ht="12.75" hidden="false" customHeight="false" outlineLevel="0" collapsed="false">
      <c r="A37" s="128"/>
      <c r="B37" s="127" t="str">
        <f aca="false">+IF([2]E05!$B$71="","",[2]E05!$B$71)</f>
        <v/>
      </c>
      <c r="C37" s="126" t="str">
        <f aca="false">+IF([2]E05!$D$71="","",[2]E05!$D$71)</f>
        <v/>
      </c>
    </row>
    <row r="38" customFormat="false" ht="12.75" hidden="false" customHeight="false" outlineLevel="0" collapsed="false">
      <c r="A38" s="124" t="str">
        <f aca="false">+[2]E06!$C$8</f>
        <v>E06</v>
      </c>
      <c r="B38" s="125" t="str">
        <f aca="false">+IF([2]E06!$B$65="","",[2]E06!$B$65)</f>
        <v>AV. CIRCUNVALACION AMERICO VESPUCIO</v>
      </c>
      <c r="C38" s="124" t="str">
        <f aca="false">+IF([2]E06!$D$65="","",[2]E06!$D$65)</f>
        <v>PALENA</v>
      </c>
    </row>
    <row r="39" customFormat="false" ht="12.75" hidden="false" customHeight="false" outlineLevel="0" collapsed="false">
      <c r="A39" s="126" t="str">
        <f aca="false">+[2]E06!$C$9</f>
        <v>BELLAVISTA DE LA FLORIDA ET, M  - MARIA ANGELICA</v>
      </c>
      <c r="B39" s="127" t="str">
        <f aca="false">+IF([2]E06!$B$66="","",[2]E06!$B$66)</f>
        <v>ROLANDO FRODEN</v>
      </c>
      <c r="C39" s="126" t="str">
        <f aca="false">+IF([2]E06!$D$66="","",[2]E06!$D$66)</f>
        <v>DIAGONAL SANTA IRENE</v>
      </c>
    </row>
    <row r="40" customFormat="false" ht="12.75" hidden="false" customHeight="false" outlineLevel="0" collapsed="false">
      <c r="A40" s="126"/>
      <c r="B40" s="127" t="str">
        <f aca="false">+IF([2]E06!$B$67="","",[2]E06!$B$67)</f>
        <v>WALKER MARTINEZ</v>
      </c>
      <c r="C40" s="126" t="str">
        <f aca="false">+IF([2]E06!$D$67="","",[2]E06!$D$67)</f>
        <v>WALKER MARTINEZ</v>
      </c>
    </row>
    <row r="41" customFormat="false" ht="12.75" hidden="false" customHeight="false" outlineLevel="0" collapsed="false">
      <c r="A41" s="126"/>
      <c r="B41" s="127" t="str">
        <f aca="false">+IF([2]E06!$B$68="","",[2]E06!$B$68)</f>
        <v>DIAGONAL SANTA IRENE</v>
      </c>
      <c r="C41" s="126" t="str">
        <f aca="false">+IF([2]E06!$D$68="","",[2]E06!$D$68)</f>
        <v>ROLANDO PRODEN</v>
      </c>
    </row>
    <row r="42" customFormat="false" ht="12.75" hidden="false" customHeight="false" outlineLevel="0" collapsed="false">
      <c r="A42" s="126"/>
      <c r="B42" s="127" t="str">
        <f aca="false">+IF([2]E06!$B$69="","",[2]E06!$B$69)</f>
        <v>PALENA</v>
      </c>
      <c r="C42" s="126" t="str">
        <f aca="false">+IF([2]E06!$D$69="","",[2]E06!$D$69)</f>
        <v>AV. CIRCUNVALACION AMERICO VESPUCIO</v>
      </c>
    </row>
    <row r="43" customFormat="false" ht="12.75" hidden="false" customHeight="false" outlineLevel="0" collapsed="false">
      <c r="A43" s="126"/>
      <c r="B43" s="127" t="str">
        <f aca="false">+IF([2]E06!$B$70="","",[2]E06!$B$70)</f>
        <v/>
      </c>
      <c r="C43" s="126" t="str">
        <f aca="false">+IF([2]E06!$D$70="","",[2]E06!$D$70)</f>
        <v/>
      </c>
    </row>
    <row r="44" customFormat="false" ht="12.75" hidden="false" customHeight="false" outlineLevel="0" collapsed="false">
      <c r="A44" s="128"/>
      <c r="B44" s="127" t="str">
        <f aca="false">+IF([2]E06!$B$71="","",[2]E06!$B$71)</f>
        <v/>
      </c>
      <c r="C44" s="126" t="str">
        <f aca="false">+IF([2]E06!$D$71="","",[2]E06!$D$71)</f>
        <v/>
      </c>
    </row>
    <row r="45" customFormat="false" ht="12.75" hidden="false" customHeight="false" outlineLevel="0" collapsed="false">
      <c r="A45" s="124" t="str">
        <f aca="false">+[2]E07!$C$8</f>
        <v>E07</v>
      </c>
      <c r="B45" s="125" t="str">
        <f aca="false">+IF([2]E07!$B$65="","",[2]E07!$B$65)</f>
        <v>AV. VICUÑA MACKENNA</v>
      </c>
      <c r="C45" s="124" t="str">
        <f aca="false">+IF([2]E07!$D$65="","",[2]E07!$D$65)</f>
        <v>ARAUCANIA</v>
      </c>
    </row>
    <row r="46" customFormat="false" ht="12.75" hidden="false" customHeight="false" outlineLevel="0" collapsed="false">
      <c r="A46" s="126" t="str">
        <f aca="false">+[2]E07!$C$9</f>
        <v>BELLAVISTA DE LA FLORIDA ET, M  - GERONIMO DE ALDERETE</v>
      </c>
      <c r="B46" s="127" t="str">
        <f aca="false">+IF([2]E07!$B$66="","",[2]E07!$B$66)</f>
        <v>ROJAS MAGALLANES M</v>
      </c>
      <c r="C46" s="126" t="str">
        <f aca="false">+IF([2]E07!$D$66="","",[2]E07!$D$66)</f>
        <v>ROJAS MAGALLANES </v>
      </c>
    </row>
    <row r="47" customFormat="false" ht="12.75" hidden="false" customHeight="false" outlineLevel="0" collapsed="false">
      <c r="A47" s="126"/>
      <c r="B47" s="127" t="str">
        <f aca="false">+IF([2]E07!$B$67="","",[2]E07!$B$67)</f>
        <v>ROJAS MAGALLANES </v>
      </c>
      <c r="C47" s="126" t="str">
        <f aca="false">+IF([2]E07!$D$67="","",[2]E07!$D$67)</f>
        <v>ROJAS MAGALLANES M</v>
      </c>
    </row>
    <row r="48" customFormat="false" ht="12.75" hidden="false" customHeight="false" outlineLevel="0" collapsed="false">
      <c r="A48" s="126"/>
      <c r="B48" s="127" t="str">
        <f aca="false">+IF([2]E07!$B$68="","",[2]E07!$B$68)</f>
        <v>ARAUCANIA</v>
      </c>
      <c r="C48" s="126" t="str">
        <f aca="false">+IF([2]E07!$D$68="","",[2]E07!$D$68)</f>
        <v>AV. VICUÑA MACKENNA</v>
      </c>
    </row>
    <row r="49" customFormat="false" ht="12.75" hidden="false" customHeight="false" outlineLevel="0" collapsed="false">
      <c r="A49" s="126"/>
      <c r="B49" s="127" t="str">
        <f aca="false">+IF([2]E07!$B$69="","",[2]E07!$B$69)</f>
        <v/>
      </c>
      <c r="C49" s="126" t="str">
        <f aca="false">+IF([2]E07!$D$69="","",[2]E07!$D$69)</f>
        <v/>
      </c>
    </row>
    <row r="50" customFormat="false" ht="12.75" hidden="false" customHeight="false" outlineLevel="0" collapsed="false">
      <c r="A50" s="126"/>
      <c r="B50" s="127" t="str">
        <f aca="false">+IF([2]E07!$B$70="","",[2]E07!$B$70)</f>
        <v/>
      </c>
      <c r="C50" s="126" t="str">
        <f aca="false">+IF([2]E07!$D$70="","",[2]E07!$D$70)</f>
        <v/>
      </c>
    </row>
    <row r="51" customFormat="false" ht="12.75" hidden="false" customHeight="false" outlineLevel="0" collapsed="false">
      <c r="A51" s="128"/>
      <c r="B51" s="127" t="str">
        <f aca="false">+IF([2]E07!$B$71="","",[2]E07!$B$71)</f>
        <v/>
      </c>
      <c r="C51" s="126" t="str">
        <f aca="false">+IF([2]E07!$D$71="","",[2]E07!$D$71)</f>
        <v/>
      </c>
    </row>
    <row r="52" customFormat="false" ht="12.75" hidden="false" customHeight="false" outlineLevel="0" collapsed="false">
      <c r="A52" s="124" t="str">
        <f aca="false">+[2]E08!$C$8</f>
        <v>E08</v>
      </c>
      <c r="B52" s="125" t="str">
        <f aca="false">+IF([2]E08!$B$65="","",[2]E08!$B$65)</f>
        <v>SANTA CECILIA</v>
      </c>
      <c r="C52" s="124" t="str">
        <f aca="false">+IF([2]E08!$D$65="","",[2]E08!$D$65)</f>
        <v>AV. VICUÑA MACKENNA</v>
      </c>
    </row>
    <row r="53" customFormat="false" ht="12.75" hidden="false" customHeight="false" outlineLevel="0" collapsed="false">
      <c r="A53" s="126" t="str">
        <f aca="false">+[2]E08!$C$9</f>
        <v>DIEGO PORTALES - BELLAVISTA DE LA FLORIDA ET, M</v>
      </c>
      <c r="B53" s="127" t="str">
        <f aca="false">+IF([2]E08!$B$66="","",[2]E08!$B$66)</f>
        <v>AV. PERU</v>
      </c>
      <c r="C53" s="126" t="str">
        <f aca="false">+IF([2]E08!$D$66="","",[2]E08!$D$66)</f>
        <v>PERPETUA FREIRE</v>
      </c>
    </row>
    <row r="54" customFormat="false" ht="12.75" hidden="false" customHeight="false" outlineLevel="0" collapsed="false">
      <c r="A54" s="126"/>
      <c r="B54" s="127" t="str">
        <f aca="false">+IF([2]E08!$B$67="","",[2]E08!$B$67)</f>
        <v>PERPETUA FREIRE</v>
      </c>
      <c r="C54" s="126" t="str">
        <f aca="false">+IF([2]E08!$D$67="","",[2]E08!$D$67)</f>
        <v>AV. PERU</v>
      </c>
    </row>
    <row r="55" customFormat="false" ht="12.75" hidden="false" customHeight="false" outlineLevel="0" collapsed="false">
      <c r="A55" s="126"/>
      <c r="B55" s="127" t="str">
        <f aca="false">+IF([2]E08!$B$68="","",[2]E08!$B$68)</f>
        <v>AV. VICUÑA MACKENNA</v>
      </c>
      <c r="C55" s="126" t="str">
        <f aca="false">+IF([2]E08!$D$68="","",[2]E08!$D$68)</f>
        <v>SANTA CECILIA</v>
      </c>
    </row>
    <row r="56" customFormat="false" ht="12.75" hidden="false" customHeight="false" outlineLevel="0" collapsed="false">
      <c r="A56" s="126"/>
      <c r="B56" s="127" t="str">
        <f aca="false">+IF([2]E08!$B$69="","",[2]E08!$B$69)</f>
        <v/>
      </c>
      <c r="C56" s="126" t="str">
        <f aca="false">+IF([2]E08!$D$69="","",[2]E08!$D$69)</f>
        <v/>
      </c>
    </row>
    <row r="57" customFormat="false" ht="12.75" hidden="false" customHeight="false" outlineLevel="0" collapsed="false">
      <c r="A57" s="126"/>
      <c r="B57" s="127" t="str">
        <f aca="false">+IF([2]E08!$B$70="","",[2]E08!$B$70)</f>
        <v/>
      </c>
      <c r="C57" s="126" t="str">
        <f aca="false">+IF([2]E08!$D$70="","",[2]E08!$D$70)</f>
        <v/>
      </c>
    </row>
    <row r="58" customFormat="false" ht="12.75" hidden="false" customHeight="false" outlineLevel="0" collapsed="false">
      <c r="A58" s="128"/>
      <c r="B58" s="127" t="str">
        <f aca="false">+IF([2]E08!$B$71="","",[2]E08!$B$71)</f>
        <v/>
      </c>
      <c r="C58" s="126" t="str">
        <f aca="false">+IF([2]E08!$D$71="","",[2]E08!$D$71)</f>
        <v/>
      </c>
    </row>
    <row r="59" customFormat="false" ht="12.75" hidden="false" customHeight="false" outlineLevel="0" collapsed="false">
      <c r="A59" s="124" t="str">
        <f aca="false">+[2]E09!$C$8</f>
        <v>E09</v>
      </c>
      <c r="B59" s="125" t="str">
        <f aca="false">+IF([2]E09!$B$65="","",[2]E09!$B$65)</f>
        <v>SANTA RAQUEL</v>
      </c>
      <c r="C59" s="124" t="str">
        <f aca="false">+IF([2]E09!$D$65="","",[2]E09!$D$65)</f>
        <v>JOAQUIN EDWARDS BELLO</v>
      </c>
    </row>
    <row r="60" customFormat="false" ht="12.75" hidden="false" customHeight="false" outlineLevel="0" collapsed="false">
      <c r="A60" s="126" t="str">
        <f aca="false">+[2]E09!$C$9</f>
        <v>ELISA CORREA M - SANTA ROSA ET, M</v>
      </c>
      <c r="B60" s="127" t="str">
        <f aca="false">+IF([2]E09!$B$66="","",[2]E09!$B$66)</f>
        <v>GENERAL ARRIAGADA</v>
      </c>
      <c r="C60" s="126" t="str">
        <f aca="false">+IF([2]E09!$D$66="","",[2]E09!$D$66)</f>
        <v>CANTO GENERAL</v>
      </c>
    </row>
    <row r="61" customFormat="false" ht="12.75" hidden="false" customHeight="false" outlineLevel="0" collapsed="false">
      <c r="A61" s="126"/>
      <c r="B61" s="127" t="str">
        <f aca="false">+IF([2]E09!$B$67="","",[2]E09!$B$67)</f>
        <v>BAHIA CATALINA</v>
      </c>
      <c r="C61" s="126" t="str">
        <f aca="false">+IF([2]E09!$D$67="","",[2]E09!$D$67)</f>
        <v>BAHIA CATALINA</v>
      </c>
    </row>
    <row r="62" customFormat="false" ht="12.75" hidden="false" customHeight="false" outlineLevel="0" collapsed="false">
      <c r="A62" s="126"/>
      <c r="B62" s="127" t="str">
        <f aca="false">+IF([2]E09!$B$68="","",[2]E09!$B$68)</f>
        <v>PEDRO LIRA</v>
      </c>
      <c r="C62" s="126" t="str">
        <f aca="false">+IF([2]E09!$D$68="","",[2]E09!$D$68)</f>
        <v>GENERAL ARRIAGADA</v>
      </c>
    </row>
    <row r="63" customFormat="false" ht="12.75" hidden="false" customHeight="false" outlineLevel="0" collapsed="false">
      <c r="A63" s="126"/>
      <c r="B63" s="127" t="str">
        <f aca="false">+IF([2]E09!$B$69="","",[2]E09!$B$69)</f>
        <v>JOAQUIN EDWARDS BELLO</v>
      </c>
      <c r="C63" s="126" t="str">
        <f aca="false">+IF([2]E09!$D$69="","",[2]E09!$D$69)</f>
        <v>SANTA RAQUEL</v>
      </c>
    </row>
    <row r="64" customFormat="false" ht="12.75" hidden="false" customHeight="false" outlineLevel="0" collapsed="false">
      <c r="A64" s="126"/>
      <c r="B64" s="127" t="str">
        <f aca="false">+IF([2]E09!$B$70="","",[2]E09!$B$70)</f>
        <v/>
      </c>
      <c r="C64" s="126" t="str">
        <f aca="false">+IF([2]E09!$D$70="","",[2]E09!$D$70)</f>
        <v/>
      </c>
    </row>
    <row r="65" customFormat="false" ht="12.75" hidden="false" customHeight="false" outlineLevel="0" collapsed="false">
      <c r="A65" s="128"/>
      <c r="B65" s="127" t="str">
        <f aca="false">+IF([2]E09!$B$71="","",[2]E09!$B$71)</f>
        <v/>
      </c>
      <c r="C65" s="126" t="str">
        <f aca="false">+IF([2]E09!$D$71="","",[2]E09!$D$71)</f>
        <v/>
      </c>
    </row>
    <row r="66" customFormat="false" ht="12.75" hidden="false" customHeight="false" outlineLevel="0" collapsed="false">
      <c r="A66" s="124" t="str">
        <f aca="false">+[2]E10!$C$8</f>
        <v>E10</v>
      </c>
      <c r="B66" s="125" t="str">
        <f aca="false">+IF([2]E10!$B$65="","",[2]E10!$B$65)</f>
        <v>ENRIQUE OLIVARES</v>
      </c>
      <c r="C66" s="124" t="str">
        <f aca="false">+IF([2]E10!$D$65="","",[2]E10!$D$65)</f>
        <v>METRO SANTA JULIA</v>
      </c>
    </row>
    <row r="67" customFormat="false" ht="12.75" hidden="false" customHeight="false" outlineLevel="0" collapsed="false">
      <c r="A67" s="126" t="str">
        <f aca="false">+[2]E10!$C$9</f>
        <v>EL HUALLE - SANTA ROSA P21</v>
      </c>
      <c r="B67" s="127" t="str">
        <f aca="false">+IF([2]E10!$B$66="","",[2]E10!$B$66)</f>
        <v>SANTA AMALIA</v>
      </c>
      <c r="C67" s="126" t="str">
        <f aca="false">+IF([2]E10!$D$66="","",[2]E10!$D$66)</f>
        <v>SANTA RAQUEL</v>
      </c>
    </row>
    <row r="68" customFormat="false" ht="12.75" hidden="false" customHeight="false" outlineLevel="0" collapsed="false">
      <c r="A68" s="126"/>
      <c r="B68" s="127" t="str">
        <f aca="false">+IF([2]E10!$B$67="","",[2]E10!$B$67)</f>
        <v>SANTA RAQUEL</v>
      </c>
      <c r="C68" s="126" t="str">
        <f aca="false">+IF([2]E10!$D$67="","",[2]E10!$D$67)</f>
        <v>SANTA AMALIA</v>
      </c>
    </row>
    <row r="69" customFormat="false" ht="12.75" hidden="false" customHeight="false" outlineLevel="0" collapsed="false">
      <c r="A69" s="126"/>
      <c r="B69" s="127" t="str">
        <f aca="false">+IF([2]E10!$B$68="","",[2]E10!$B$68)</f>
        <v>METRO SANTA JULIA</v>
      </c>
      <c r="C69" s="126" t="str">
        <f aca="false">+IF([2]E10!$D$68="","",[2]E10!$D$68)</f>
        <v>ENRIQUE OLIVARES</v>
      </c>
    </row>
    <row r="70" customFormat="false" ht="12.75" hidden="false" customHeight="false" outlineLevel="0" collapsed="false">
      <c r="A70" s="126"/>
      <c r="B70" s="127" t="str">
        <f aca="false">+IF([2]E10!$B$69="","",[2]E10!$B$69)</f>
        <v/>
      </c>
      <c r="C70" s="126" t="str">
        <f aca="false">+IF([2]E10!$D$69="","",[2]E10!$D$69)</f>
        <v>JARDIN ALTO</v>
      </c>
    </row>
    <row r="71" customFormat="false" ht="12.75" hidden="false" customHeight="false" outlineLevel="0" collapsed="false">
      <c r="A71" s="126"/>
      <c r="B71" s="127" t="str">
        <f aca="false">+IF([2]E10!$B$70="","",[2]E10!$B$70)</f>
        <v/>
      </c>
      <c r="C71" s="126" t="str">
        <f aca="false">+IF([2]E10!$D$70="","",[2]E10!$D$70)</f>
        <v>ROJAS MAGALLANES</v>
      </c>
    </row>
    <row r="72" customFormat="false" ht="12.75" hidden="false" customHeight="false" outlineLevel="0" collapsed="false">
      <c r="A72" s="128"/>
      <c r="B72" s="129" t="str">
        <f aca="false">+IF([2]E10!$B$71="","",[2]E10!$B$71)</f>
        <v/>
      </c>
      <c r="C72" s="128" t="str">
        <f aca="false">+IF([2]E10!$D$71="","",[2]E10!$D$71)</f>
        <v/>
      </c>
    </row>
    <row r="73" customFormat="false" ht="12.75" hidden="false" customHeight="false" outlineLevel="0" collapsed="false">
      <c r="A73" s="124" t="str">
        <f aca="false">+[2]E11!$C$8</f>
        <v>E11</v>
      </c>
      <c r="B73" s="125" t="str">
        <f aca="false">+IF([2]E11!$B$65="","",[2]E11!$B$65)</f>
        <v>MARIA ELENA</v>
      </c>
      <c r="C73" s="124" t="str">
        <f aca="false">+IF([2]E11!$D$65="","",[2]E11!$D$65)</f>
        <v>HOSPITAL PADRE HURTADO</v>
      </c>
    </row>
    <row r="74" customFormat="false" ht="12.75" hidden="false" customHeight="false" outlineLevel="0" collapsed="false">
      <c r="A74" s="126" t="str">
        <f aca="false">+[2]E11!$C$9</f>
        <v>DIEGO PORTALES - SANTA ROSA ET, M</v>
      </c>
      <c r="B74" s="127" t="str">
        <f aca="false">+IF([2]E11!$B$66="","",[2]E11!$B$66)</f>
        <v>BAHIA CATALINA</v>
      </c>
      <c r="C74" s="126" t="str">
        <f aca="false">+IF([2]E11!$D$66="","",[2]E11!$D$66)</f>
        <v>SAN JOSE DE LA ESTRELLA</v>
      </c>
    </row>
    <row r="75" customFormat="false" ht="12.75" hidden="false" customHeight="false" outlineLevel="0" collapsed="false">
      <c r="A75" s="126"/>
      <c r="B75" s="127" t="str">
        <f aca="false">+IF([2]E11!$B$67="","",[2]E11!$B$67)</f>
        <v>SAN JOSE DE LA ESTRELLA</v>
      </c>
      <c r="C75" s="126" t="str">
        <f aca="false">+IF([2]E11!$D$67="","",[2]E11!$D$67)</f>
        <v>BAHIA CATALINA</v>
      </c>
    </row>
    <row r="76" customFormat="false" ht="12.75" hidden="false" customHeight="false" outlineLevel="0" collapsed="false">
      <c r="A76" s="126"/>
      <c r="B76" s="127" t="str">
        <f aca="false">+IF([2]E11!$B$68="","",[2]E11!$B$68)</f>
        <v>JOAQUIN EDWARDS BELLO</v>
      </c>
      <c r="C76" s="126" t="str">
        <f aca="false">+IF([2]E11!$D$68="","",[2]E11!$D$68)</f>
        <v>MARIA ELENA</v>
      </c>
    </row>
    <row r="77" customFormat="false" ht="12.75" hidden="false" customHeight="false" outlineLevel="0" collapsed="false">
      <c r="A77" s="126"/>
      <c r="B77" s="127" t="str">
        <f aca="false">+IF([2]E11!$B$69="","",[2]E11!$B$69)</f>
        <v>HOSPITAL PADRE HURTADO</v>
      </c>
      <c r="C77" s="126" t="str">
        <f aca="false">+IF([2]E11!$D$69="","",[2]E11!$D$69)</f>
        <v/>
      </c>
    </row>
    <row r="78" customFormat="false" ht="12.75" hidden="false" customHeight="false" outlineLevel="0" collapsed="false">
      <c r="A78" s="126"/>
      <c r="B78" s="127" t="str">
        <f aca="false">+IF([2]E11!$B$70="","",[2]E11!$B$70)</f>
        <v/>
      </c>
      <c r="C78" s="126" t="str">
        <f aca="false">+IF([2]E11!$D$70="","",[2]E11!$D$70)</f>
        <v/>
      </c>
    </row>
    <row r="79" customFormat="false" ht="12.75" hidden="false" customHeight="false" outlineLevel="0" collapsed="false">
      <c r="A79" s="128"/>
      <c r="B79" s="129" t="str">
        <f aca="false">+IF([2]E11!$B$71="","",[2]E11!$B$71)</f>
        <v/>
      </c>
      <c r="C79" s="128" t="str">
        <f aca="false">+IF([2]E11!$D$71="","",[2]E11!$D$71)</f>
        <v/>
      </c>
    </row>
    <row r="80" customFormat="false" ht="12.75" hidden="false" customHeight="false" outlineLevel="0" collapsed="false">
      <c r="A80" s="124" t="str">
        <f aca="false">+[2]E12!$C$8</f>
        <v>E12</v>
      </c>
      <c r="B80" s="125" t="str">
        <f aca="false">+IF([2]E12!$B$65="","",[2]E12!$B$65)</f>
        <v>SAN GREGORIO</v>
      </c>
      <c r="C80" s="124" t="str">
        <f aca="false">+IF([2]E12!$D$65="","",[2]E12!$D$65)</f>
        <v>AV. DIEGO PORTALES</v>
      </c>
    </row>
    <row r="81" customFormat="false" ht="12.75" hidden="false" customHeight="false" outlineLevel="0" collapsed="false">
      <c r="A81" s="126" t="str">
        <f aca="false">+[2]E12!$C$9</f>
        <v>LA SERENA - ELISA CORREA M</v>
      </c>
      <c r="B81" s="127" t="str">
        <f aca="false">+IF([2]E12!$B$66="","",[2]E12!$B$66)</f>
        <v>METRO LA GRANJA</v>
      </c>
      <c r="C81" s="126" t="str">
        <f aca="false">+IF([2]E12!$D$66="","",[2]E12!$D$66)</f>
        <v>SANTA CECILIA</v>
      </c>
    </row>
    <row r="82" customFormat="false" ht="12.75" hidden="false" customHeight="false" outlineLevel="0" collapsed="false">
      <c r="A82" s="126"/>
      <c r="B82" s="127" t="str">
        <f aca="false">+IF([2]E12!$B$67="","",[2]E12!$B$67)</f>
        <v>AV. TRINIDAD</v>
      </c>
      <c r="C82" s="126" t="str">
        <f aca="false">+IF([2]E12!$D$67="","",[2]E12!$D$67)</f>
        <v>AV. TRINIDAD</v>
      </c>
    </row>
    <row r="83" customFormat="false" ht="12.75" hidden="false" customHeight="false" outlineLevel="0" collapsed="false">
      <c r="A83" s="126"/>
      <c r="B83" s="127" t="str">
        <f aca="false">+IF([2]E12!$B$68="","",[2]E12!$B$68)</f>
        <v>SANTA CECILIA</v>
      </c>
      <c r="C83" s="126" t="str">
        <f aca="false">+IF([2]E12!$D$68="","",[2]E12!$D$68)</f>
        <v>METRO LA GRANJA </v>
      </c>
    </row>
    <row r="84" customFormat="false" ht="12.75" hidden="false" customHeight="false" outlineLevel="0" collapsed="false">
      <c r="A84" s="126"/>
      <c r="B84" s="127" t="str">
        <f aca="false">+IF([2]E12!$B$69="","",[2]E12!$B$69)</f>
        <v>DIEGO PORTALES</v>
      </c>
      <c r="C84" s="126" t="str">
        <f aca="false">+IF([2]E12!$D$69="","",[2]E12!$D$69)</f>
        <v>CORONEL</v>
      </c>
    </row>
    <row r="85" customFormat="false" ht="12.75" hidden="false" customHeight="false" outlineLevel="0" collapsed="false">
      <c r="A85" s="126"/>
      <c r="B85" s="127" t="str">
        <f aca="false">+IF([2]E12!$B$70="","",[2]E12!$B$70)</f>
        <v/>
      </c>
      <c r="C85" s="126" t="str">
        <f aca="false">+IF([2]E12!$D$70="","",[2]E12!$D$70)</f>
        <v/>
      </c>
    </row>
    <row r="86" customFormat="false" ht="12.75" hidden="false" customHeight="false" outlineLevel="0" collapsed="false">
      <c r="A86" s="128"/>
      <c r="B86" s="127" t="str">
        <f aca="false">+IF([2]E12!$B$71="","",[2]E12!$B$71)</f>
        <v/>
      </c>
      <c r="C86" s="126" t="str">
        <f aca="false">+IF([2]E12!$D$71="","",[2]E12!$D$71)</f>
        <v/>
      </c>
    </row>
    <row r="87" customFormat="false" ht="12.75" hidden="false" customHeight="false" outlineLevel="0" collapsed="false">
      <c r="A87" s="124" t="str">
        <f aca="false">+[2]E13!$C$8</f>
        <v>E13</v>
      </c>
      <c r="B87" s="125" t="str">
        <f aca="false">+IF([2]E13!$B$65="","",[2]E13!$B$65)</f>
        <v>PUNTA ARENAS</v>
      </c>
      <c r="C87" s="124" t="str">
        <f aca="false">+IF([2]E13!$D$65="","",[2]E13!$D$65)</f>
        <v>METRO VICENTE VALDES</v>
      </c>
    </row>
    <row r="88" customFormat="false" ht="12.75" hidden="false" customHeight="false" outlineLevel="0" collapsed="false">
      <c r="A88" s="126" t="str">
        <f aca="false">+[2]E13!$C$9</f>
        <v>BAHIA CATALINA - BELLAVISTA DE LA FLORIDA ET, M</v>
      </c>
      <c r="B88" s="127" t="str">
        <f aca="false">+IF([2]E13!$B$66="","",[2]E13!$B$66)</f>
        <v>DR. SOTERO DEL RIO</v>
      </c>
      <c r="C88" s="126" t="str">
        <f aca="false">+IF([2]E13!$D$66="","",[2]E13!$D$66)</f>
        <v>GERONIMO ALDERETE</v>
      </c>
    </row>
    <row r="89" customFormat="false" ht="12.75" hidden="false" customHeight="false" outlineLevel="0" collapsed="false">
      <c r="A89" s="126"/>
      <c r="B89" s="127" t="str">
        <f aca="false">+IF([2]E13!$B$67="","",[2]E13!$B$67)</f>
        <v>SANTA RAQUEL</v>
      </c>
      <c r="C89" s="126" t="str">
        <f aca="false">+IF([2]E13!$D$67="","",[2]E13!$D$67)</f>
        <v>SANTA RAQUEL</v>
      </c>
    </row>
    <row r="90" customFormat="false" ht="12.75" hidden="false" customHeight="false" outlineLevel="0" collapsed="false">
      <c r="A90" s="126"/>
      <c r="B90" s="127" t="str">
        <f aca="false">+IF([2]E13!$B$68="","",[2]E13!$B$68)</f>
        <v>GERONIMO DE ALDERETE</v>
      </c>
      <c r="C90" s="126" t="str">
        <f aca="false">+IF([2]E13!$D$68="","",[2]E13!$D$68)</f>
        <v>DR. SOTERO DEL RIO</v>
      </c>
    </row>
    <row r="91" customFormat="false" ht="12.75" hidden="false" customHeight="false" outlineLevel="0" collapsed="false">
      <c r="A91" s="126"/>
      <c r="B91" s="127" t="str">
        <f aca="false">+IF([2]E13!$B$69="","",[2]E13!$B$69)</f>
        <v>METRO VICENTE VALDES</v>
      </c>
      <c r="C91" s="126" t="str">
        <f aca="false">+IF([2]E13!$D$69="","",[2]E13!$D$69)</f>
        <v>PUNTA ARENAS</v>
      </c>
    </row>
    <row r="92" customFormat="false" ht="12.75" hidden="false" customHeight="false" outlineLevel="0" collapsed="false">
      <c r="A92" s="126"/>
      <c r="B92" s="127" t="str">
        <f aca="false">+IF([2]E13!$B$70="","",[2]E13!$B$70)</f>
        <v/>
      </c>
      <c r="C92" s="126" t="str">
        <f aca="false">+IF([2]E13!$D$70="","",[2]E13!$D$70)</f>
        <v/>
      </c>
    </row>
    <row r="93" customFormat="false" ht="12.75" hidden="false" customHeight="false" outlineLevel="0" collapsed="false">
      <c r="A93" s="128"/>
      <c r="B93" s="127" t="str">
        <f aca="false">+IF([2]E13!$B$71="","",[2]E13!$B$71)</f>
        <v/>
      </c>
      <c r="C93" s="126" t="str">
        <f aca="false">+IF([2]E13!$D$71="","",[2]E13!$D$71)</f>
        <v/>
      </c>
    </row>
    <row r="94" customFormat="false" ht="12.75" hidden="false" customHeight="false" outlineLevel="0" collapsed="false">
      <c r="A94" s="124" t="str">
        <f aca="false">+[2]E14!$C$8</f>
        <v>E14</v>
      </c>
      <c r="B94" s="125" t="str">
        <f aca="false">+IF([2]E14!$B$65="","",[2]E14!$B$65)</f>
        <v>ESTADIO MUNICIPAL</v>
      </c>
      <c r="C94" s="124" t="str">
        <f aca="false">+IF([2]E14!$D$65="","",[2]E14!$D$65)</f>
        <v>AV. VICUÑA MACKENNA</v>
      </c>
    </row>
    <row r="95" customFormat="false" ht="12.75" hidden="false" customHeight="false" outlineLevel="0" collapsed="false">
      <c r="A95" s="126" t="str">
        <f aca="false">+[2]E14!$C$9</f>
        <v>SAN JOSE DE LA ESTRELLA - BELLAVISTA DE LA FLORIDA ET, M</v>
      </c>
      <c r="B95" s="127" t="str">
        <f aca="false">+IF([2]E14!$B$66="","",[2]E14!$B$66)</f>
        <v>COLOMBIA</v>
      </c>
      <c r="C95" s="126" t="str">
        <f aca="false">+IF([2]E14!$D$66="","",[2]E14!$D$66)</f>
        <v>GERONIMO DE ALDERETE</v>
      </c>
    </row>
    <row r="96" customFormat="false" ht="12.75" hidden="false" customHeight="false" outlineLevel="0" collapsed="false">
      <c r="A96" s="126"/>
      <c r="B96" s="127" t="str">
        <f aca="false">+IF([2]E14!$B$67="","",[2]E14!$B$67)</f>
        <v>GERONIMO DE ALDERETE</v>
      </c>
      <c r="C96" s="126" t="str">
        <f aca="false">+IF([2]E14!$D$67="","",[2]E14!$D$67)</f>
        <v>COLOMBIA</v>
      </c>
    </row>
    <row r="97" customFormat="false" ht="12.75" hidden="false" customHeight="false" outlineLevel="0" collapsed="false">
      <c r="A97" s="126"/>
      <c r="B97" s="127" t="str">
        <f aca="false">+IF([2]E14!$B$68="","",[2]E14!$B$68)</f>
        <v>AV. VICUÑA MACKENNA</v>
      </c>
      <c r="C97" s="126" t="str">
        <f aca="false">+IF([2]E14!$D$68="","",[2]E14!$D$68)</f>
        <v>ESTADIO MUNICIPAL</v>
      </c>
    </row>
    <row r="98" customFormat="false" ht="12.75" hidden="false" customHeight="false" outlineLevel="0" collapsed="false">
      <c r="A98" s="126"/>
      <c r="B98" s="127" t="str">
        <f aca="false">+IF([2]E14!$B$69="","",[2]E14!$B$69)</f>
        <v/>
      </c>
      <c r="C98" s="126" t="str">
        <f aca="false">+IF([2]E14!$D$69="","",[2]E14!$D$69)</f>
        <v/>
      </c>
    </row>
    <row r="99" customFormat="false" ht="12.75" hidden="false" customHeight="false" outlineLevel="0" collapsed="false">
      <c r="A99" s="126"/>
      <c r="B99" s="127" t="str">
        <f aca="false">+IF([2]E14!$B$70="","",[2]E14!$B$70)</f>
        <v/>
      </c>
      <c r="C99" s="126" t="str">
        <f aca="false">+IF([2]E14!$D$70="","",[2]E14!$D$70)</f>
        <v/>
      </c>
    </row>
    <row r="100" customFormat="false" ht="12.75" hidden="false" customHeight="false" outlineLevel="0" collapsed="false">
      <c r="A100" s="128"/>
      <c r="B100" s="129" t="str">
        <f aca="false">+IF([2]E14!$B$71="","",[2]E14!$B$71)</f>
        <v/>
      </c>
      <c r="C100" s="128" t="str">
        <f aca="false">+IF([2]E14!$D$71="","",[2]E14!$D$71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11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13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72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74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56" t="s">
        <v>78</v>
      </c>
      <c r="H15" s="17"/>
      <c r="I15" s="53"/>
      <c r="J15" s="50"/>
    </row>
    <row r="16" s="38" customFormat="true" ht="12.75" hidden="false" customHeight="false" outlineLevel="0" collapsed="false">
      <c r="A16" s="57" t="s">
        <v>79</v>
      </c>
      <c r="B16" s="58" t="s">
        <v>80</v>
      </c>
      <c r="C16" s="59" t="s">
        <v>81</v>
      </c>
      <c r="D16" s="60" t="s">
        <v>82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83</v>
      </c>
      <c r="B17" s="63" t="s">
        <v>80</v>
      </c>
      <c r="C17" s="62" t="s">
        <v>84</v>
      </c>
      <c r="D17" s="64" t="s">
        <v>82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2" t="s">
        <v>85</v>
      </c>
      <c r="B18" s="63" t="s">
        <v>80</v>
      </c>
      <c r="C18" s="62" t="s">
        <v>86</v>
      </c>
      <c r="D18" s="64" t="s">
        <v>82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62" t="s">
        <v>87</v>
      </c>
      <c r="B19" s="63" t="s">
        <v>80</v>
      </c>
      <c r="C19" s="62" t="s">
        <v>88</v>
      </c>
      <c r="D19" s="64" t="s">
        <v>82</v>
      </c>
      <c r="E19" s="61" t="str">
        <f aca="false">IF(A19="","",IF(VLOOKUP(CONCATENATE(A19," - ",B19),[1]diccio!$E$2:$E$3932,1,FALSE())="#N/A",(#NAME?,A19," - ",B19),""))</f>
        <v/>
      </c>
      <c r="F19" s="61" t="e">
        <f aca="false">IF(C19="","",IF(VLOOKUP(CONCATENATE(C19," - ",D19),[1]diccio!$E$2:$E$3932,1,FALSE())="#N/A",(#NAME?,C19," - ",D19),""))</f>
        <v>#N/A</v>
      </c>
      <c r="H19" s="17"/>
      <c r="I19" s="53"/>
      <c r="J19" s="50"/>
    </row>
    <row r="20" s="38" customFormat="true" ht="12.75" hidden="false" customHeight="false" outlineLevel="0" collapsed="false">
      <c r="A20" s="62" t="s">
        <v>89</v>
      </c>
      <c r="B20" s="63" t="s">
        <v>82</v>
      </c>
      <c r="C20" s="62" t="s">
        <v>90</v>
      </c>
      <c r="D20" s="64" t="s">
        <v>82</v>
      </c>
      <c r="E20" s="61" t="str">
        <f aca="false">IF(A20="","",IF(VLOOKUP(CONCATENATE(A20," - ",B20),[1]diccio!$E$2:$E$3932,1,FALSE())="#N/A",(#NAME?,A20," - ",B20),""))</f>
        <v/>
      </c>
      <c r="F20" s="61" t="e">
        <f aca="false">IF(C20="","",IF(VLOOKUP(CONCATENATE(C20," - ",D20),[1]diccio!$E$2:$E$3932,1,FALSE())="#N/A",(#NAME?,C20," - ",D20),""))</f>
        <v>#N/A</v>
      </c>
      <c r="H20" s="17"/>
      <c r="I20" s="53"/>
      <c r="J20" s="50"/>
    </row>
    <row r="21" s="38" customFormat="true" ht="12.75" hidden="false" customHeight="false" outlineLevel="0" collapsed="false">
      <c r="A21" s="62" t="s">
        <v>91</v>
      </c>
      <c r="B21" s="63" t="s">
        <v>82</v>
      </c>
      <c r="C21" s="62" t="s">
        <v>91</v>
      </c>
      <c r="D21" s="64" t="s">
        <v>82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86</v>
      </c>
      <c r="B22" s="63" t="s">
        <v>82</v>
      </c>
      <c r="C22" s="62" t="s">
        <v>89</v>
      </c>
      <c r="D22" s="64" t="s">
        <v>82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2" t="s">
        <v>84</v>
      </c>
      <c r="B23" s="63" t="s">
        <v>82</v>
      </c>
      <c r="C23" s="62" t="s">
        <v>87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12.75" hidden="false" customHeight="false" outlineLevel="0" collapsed="false">
      <c r="A24" s="62" t="s">
        <v>81</v>
      </c>
      <c r="B24" s="63" t="s">
        <v>82</v>
      </c>
      <c r="C24" s="62" t="s">
        <v>85</v>
      </c>
      <c r="D24" s="64" t="s">
        <v>80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5" t="s">
        <v>92</v>
      </c>
      <c r="B25" s="63" t="s">
        <v>82</v>
      </c>
      <c r="C25" s="62" t="s">
        <v>83</v>
      </c>
      <c r="D25" s="64" t="s">
        <v>80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5" t="s">
        <v>93</v>
      </c>
      <c r="B26" s="63" t="s">
        <v>82</v>
      </c>
      <c r="C26" s="65" t="s">
        <v>94</v>
      </c>
      <c r="D26" s="64" t="s">
        <v>80</v>
      </c>
      <c r="E26" s="61" t="e">
        <f aca="false">IF(A26="","",IF(VLOOKUP(CONCATENATE(A26," - ",B26),[1]diccio!$E$2:$E$3932,1,FALSE())="#N/A",(#NAME?,A26," - ",B26),""))</f>
        <v>#N/A</v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65" t="s">
        <v>95</v>
      </c>
      <c r="B27" s="63" t="s">
        <v>82</v>
      </c>
      <c r="C27" s="65" t="s">
        <v>96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e">
        <f aca="false">IF(C27="","",IF(VLOOKUP(CONCATENATE(C27," - ",D27),[1]diccio!$E$2:$E$3932,1,FALSE())="#N/A",(#NAME?,C27," - ",D27),""))</f>
        <v>#N/A</v>
      </c>
      <c r="H27" s="17"/>
      <c r="I27" s="53"/>
      <c r="J27" s="50"/>
    </row>
    <row r="28" s="38" customFormat="true" ht="12.75" hidden="false" customHeight="false" outlineLevel="0" collapsed="false">
      <c r="A28" s="65"/>
      <c r="B28" s="63"/>
      <c r="C28" s="65" t="s">
        <v>97</v>
      </c>
      <c r="D28" s="64" t="s">
        <v>80</v>
      </c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5"/>
      <c r="B29" s="63"/>
      <c r="C29" s="65"/>
      <c r="D29" s="64"/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/>
      <c r="B30" s="63"/>
      <c r="C30" s="65"/>
      <c r="D30" s="64"/>
      <c r="E30" s="61"/>
      <c r="F30" s="61"/>
    </row>
    <row r="31" s="38" customFormat="true" ht="12.75" hidden="false" customHeight="false" outlineLevel="0" collapsed="false">
      <c r="A31" s="65"/>
      <c r="B31" s="63"/>
      <c r="C31" s="65"/>
      <c r="D31" s="64"/>
      <c r="E31" s="61"/>
      <c r="F31" s="61"/>
    </row>
    <row r="32" s="38" customFormat="true" ht="12.75" hidden="false" customHeight="false" outlineLevel="0" collapsed="false">
      <c r="A32" s="66"/>
      <c r="B32" s="67"/>
      <c r="C32" s="66"/>
      <c r="D32" s="64"/>
      <c r="E32" s="61"/>
      <c r="F32" s="61"/>
    </row>
    <row r="33" s="38" customFormat="true" ht="12.75" hidden="false" customHeight="false" outlineLevel="0" collapsed="false">
      <c r="A33" s="66"/>
      <c r="B33" s="67"/>
      <c r="C33" s="66"/>
      <c r="D33" s="64"/>
      <c r="E33" s="61"/>
      <c r="F33" s="61"/>
    </row>
    <row r="34" s="38" customFormat="true" ht="12.75" hidden="false" customHeight="false" outlineLevel="0" collapsed="false">
      <c r="A34" s="66"/>
      <c r="B34" s="67"/>
      <c r="C34" s="66"/>
      <c r="D34" s="64"/>
      <c r="E34" s="61"/>
      <c r="F34" s="61"/>
    </row>
    <row r="35" s="38" customFormat="true" ht="12.75" hidden="false" customHeight="false" outlineLevel="0" collapsed="false">
      <c r="A35" s="66"/>
      <c r="B35" s="67"/>
      <c r="C35" s="66"/>
      <c r="D35" s="64"/>
      <c r="E35" s="61"/>
      <c r="F35" s="61"/>
    </row>
    <row r="36" s="38" customFormat="true" ht="12.75" hidden="false" customHeight="false" outlineLevel="0" collapsed="false">
      <c r="A36" s="66"/>
      <c r="B36" s="67"/>
      <c r="C36" s="66"/>
      <c r="D36" s="64"/>
      <c r="E36" s="61"/>
      <c r="F36" s="61"/>
    </row>
    <row r="37" s="38" customFormat="true" ht="12.75" hidden="false" customHeight="false" outlineLevel="0" collapsed="false">
      <c r="A37" s="66"/>
      <c r="B37" s="67"/>
      <c r="C37" s="66"/>
      <c r="D37" s="64"/>
      <c r="E37" s="61"/>
      <c r="F37" s="61"/>
    </row>
    <row r="38" s="38" customFormat="true" ht="12.75" hidden="false" customHeight="false" outlineLevel="0" collapsed="false">
      <c r="A38" s="66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66"/>
      <c r="B39" s="67"/>
      <c r="C39" s="66"/>
      <c r="D39" s="64"/>
      <c r="E39" s="61"/>
      <c r="F39" s="61"/>
    </row>
    <row r="40" s="38" customFormat="true" ht="12.75" hidden="false" customHeight="false" outlineLevel="0" collapsed="false">
      <c r="A40" s="66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71" t="s">
        <v>85</v>
      </c>
      <c r="C71" s="70"/>
      <c r="D71" s="71" t="s">
        <v>91</v>
      </c>
      <c r="E71" s="61"/>
      <c r="F71" s="61"/>
    </row>
    <row r="72" s="38" customFormat="true" ht="12.75" hidden="false" customHeight="false" outlineLevel="0" collapsed="false">
      <c r="A72" s="70"/>
      <c r="B72" s="72" t="s">
        <v>87</v>
      </c>
      <c r="C72" s="70"/>
      <c r="D72" s="72" t="s">
        <v>87</v>
      </c>
      <c r="E72" s="61"/>
      <c r="F72" s="61"/>
    </row>
    <row r="73" s="38" customFormat="true" ht="12.75" hidden="false" customHeight="false" outlineLevel="0" collapsed="false">
      <c r="A73" s="70"/>
      <c r="B73" s="72" t="s">
        <v>91</v>
      </c>
      <c r="C73" s="70"/>
      <c r="D73" s="72" t="s">
        <v>85</v>
      </c>
      <c r="E73" s="61"/>
      <c r="F73" s="61"/>
    </row>
    <row r="74" s="38" customFormat="true" ht="12.75" hidden="false" customHeight="false" outlineLevel="0" collapsed="false">
      <c r="A74" s="70"/>
      <c r="B74" s="72" t="s">
        <v>86</v>
      </c>
      <c r="C74" s="70"/>
      <c r="D74" s="73" t="s">
        <v>96</v>
      </c>
      <c r="E74" s="61"/>
      <c r="F74" s="61"/>
    </row>
    <row r="75" customFormat="false" ht="15" hidden="false" customHeight="false" outlineLevel="0" collapsed="false">
      <c r="A75" s="74"/>
      <c r="B75" s="73"/>
      <c r="C75" s="74"/>
      <c r="D75" s="75"/>
    </row>
    <row r="76" customFormat="false" ht="15.75" hidden="false" customHeight="false" outlineLevel="0" collapsed="false">
      <c r="A76" s="76"/>
      <c r="B76" s="77"/>
      <c r="C76" s="76"/>
      <c r="D76" s="78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15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98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4" t="s">
        <v>99</v>
      </c>
      <c r="D10" s="44"/>
    </row>
    <row r="11" s="38" customFormat="true" ht="13.5" hidden="false" customHeight="false" outlineLevel="0" collapsed="false">
      <c r="A11" s="47" t="s">
        <v>73</v>
      </c>
      <c r="B11" s="47"/>
      <c r="C11" s="48" t="s">
        <v>100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79" t="s">
        <v>77</v>
      </c>
      <c r="B15" s="80" t="s">
        <v>78</v>
      </c>
      <c r="C15" s="54" t="s">
        <v>77</v>
      </c>
      <c r="D15" s="81" t="s">
        <v>78</v>
      </c>
      <c r="H15" s="17"/>
      <c r="I15" s="53"/>
      <c r="J15" s="50"/>
    </row>
    <row r="16" s="38" customFormat="true" ht="12.75" hidden="false" customHeight="false" outlineLevel="0" collapsed="false">
      <c r="A16" s="57" t="s">
        <v>101</v>
      </c>
      <c r="B16" s="60" t="s">
        <v>82</v>
      </c>
      <c r="C16" s="57" t="s">
        <v>102</v>
      </c>
      <c r="D16" s="60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6" t="s">
        <v>103</v>
      </c>
      <c r="B17" s="64" t="s">
        <v>82</v>
      </c>
      <c r="C17" s="66" t="s">
        <v>104</v>
      </c>
      <c r="D17" s="64" t="s">
        <v>80</v>
      </c>
      <c r="E17" s="61" t="e">
        <f aca="false">IF(A17="","",IF(VLOOKUP(CONCATENATE(A17," - ",B17),[1]diccio!$E$2:$E$3932,1,FALSE())="#N/A",(#NAME?,A17," - ",B17),""))</f>
        <v>#N/A</v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5" t="s">
        <v>105</v>
      </c>
      <c r="B18" s="64" t="s">
        <v>82</v>
      </c>
      <c r="C18" s="66" t="s">
        <v>79</v>
      </c>
      <c r="D18" s="64" t="s">
        <v>80</v>
      </c>
      <c r="E18" s="61" t="e">
        <f aca="false">IF(A18="","",IF(VLOOKUP(CONCATENATE(A18," - ",B18),[1]diccio!$E$2:$E$3932,1,FALSE())="#N/A",(#NAME?,A18," - ",B18),""))</f>
        <v>#N/A</v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66" t="s">
        <v>95</v>
      </c>
      <c r="B19" s="64" t="s">
        <v>82</v>
      </c>
      <c r="C19" s="66" t="s">
        <v>94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25.5" hidden="false" customHeight="false" outlineLevel="0" collapsed="false">
      <c r="A20" s="66" t="s">
        <v>106</v>
      </c>
      <c r="B20" s="64" t="s">
        <v>82</v>
      </c>
      <c r="C20" s="66" t="s">
        <v>96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e">
        <f aca="false">IF(C20="","",IF(VLOOKUP(CONCATENATE(C20," - ",D20),[1]diccio!$E$2:$E$3932,1,FALSE())="#N/A",(#NAME?,C20," - ",D20),""))</f>
        <v>#N/A</v>
      </c>
      <c r="H20" s="17"/>
      <c r="I20" s="53"/>
      <c r="J20" s="50"/>
    </row>
    <row r="21" s="38" customFormat="true" ht="12.75" hidden="false" customHeight="false" outlineLevel="0" collapsed="false">
      <c r="A21" s="66" t="s">
        <v>89</v>
      </c>
      <c r="B21" s="64" t="s">
        <v>82</v>
      </c>
      <c r="C21" s="66" t="s">
        <v>107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6" t="s">
        <v>107</v>
      </c>
      <c r="B22" s="64" t="s">
        <v>82</v>
      </c>
      <c r="C22" s="66" t="s">
        <v>107</v>
      </c>
      <c r="D22" s="64" t="s">
        <v>82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6" t="s">
        <v>107</v>
      </c>
      <c r="B23" s="64" t="s">
        <v>80</v>
      </c>
      <c r="C23" s="66" t="s">
        <v>89</v>
      </c>
      <c r="D23" s="64" t="s">
        <v>82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12.75" hidden="false" customHeight="false" outlineLevel="0" collapsed="false">
      <c r="A24" s="66" t="s">
        <v>104</v>
      </c>
      <c r="B24" s="64" t="s">
        <v>80</v>
      </c>
      <c r="C24" s="66" t="s">
        <v>108</v>
      </c>
      <c r="D24" s="64" t="s">
        <v>82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25.5" hidden="false" customHeight="false" outlineLevel="0" collapsed="false">
      <c r="A25" s="66" t="s">
        <v>109</v>
      </c>
      <c r="B25" s="64" t="s">
        <v>80</v>
      </c>
      <c r="C25" s="66" t="s">
        <v>106</v>
      </c>
      <c r="D25" s="64" t="s">
        <v>82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6" t="s">
        <v>110</v>
      </c>
      <c r="B26" s="64" t="s">
        <v>80</v>
      </c>
      <c r="C26" s="66" t="s">
        <v>95</v>
      </c>
      <c r="D26" s="64" t="s">
        <v>82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66"/>
      <c r="B27" s="64"/>
      <c r="C27" s="66"/>
      <c r="D27" s="64"/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6"/>
      <c r="B28" s="64"/>
      <c r="C28" s="66"/>
      <c r="D28" s="64"/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6"/>
      <c r="B29" s="64"/>
      <c r="C29" s="66"/>
      <c r="D29" s="64"/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6"/>
      <c r="B30" s="64"/>
      <c r="C30" s="66"/>
      <c r="D30" s="64"/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66"/>
      <c r="B31" s="64"/>
      <c r="C31" s="66"/>
      <c r="D31" s="64"/>
      <c r="E31" s="61" t="str">
        <f aca="false">IF(A31="","",IF(VLOOKUP(CONCATENATE(A31," - ",B31),[1]diccio!$E$2:$E$3932,1,FALSE())="#N/A",(#NAME?,A31," - ",B31),""))</f>
        <v/>
      </c>
      <c r="F31" s="61" t="str">
        <f aca="false">IF(C31="","",IF(VLOOKUP(CONCATENATE(C31," - ",D31),[1]diccio!$E$2:$E$3932,1,FALSE())="#N/A",(#NAME?,C31," - ",D31),""))</f>
        <v/>
      </c>
    </row>
    <row r="32" s="38" customFormat="true" ht="12.75" hidden="false" customHeight="false" outlineLevel="0" collapsed="false">
      <c r="A32" s="66"/>
      <c r="B32" s="64"/>
      <c r="C32" s="66"/>
      <c r="D32" s="64"/>
      <c r="E32" s="61"/>
      <c r="F32" s="61"/>
    </row>
    <row r="33" s="38" customFormat="true" ht="12.75" hidden="false" customHeight="false" outlineLevel="0" collapsed="false">
      <c r="A33" s="66"/>
      <c r="B33" s="64"/>
      <c r="C33" s="66"/>
      <c r="D33" s="64"/>
      <c r="E33" s="61"/>
      <c r="F33" s="61"/>
    </row>
    <row r="34" s="38" customFormat="true" ht="12.75" hidden="false" customHeight="false" outlineLevel="0" collapsed="false">
      <c r="A34" s="82"/>
      <c r="B34" s="83"/>
      <c r="C34" s="66"/>
      <c r="D34" s="64"/>
      <c r="E34" s="61" t="str">
        <f aca="false">IF(A34="","",IF(VLOOKUP(CONCATENATE(A34," - ",B34),[1]diccio!$E$2:$E$3932,1,FALSE())="#N/A",(#NAME?,A34," - ",B34),""))</f>
        <v/>
      </c>
      <c r="F34" s="61" t="str">
        <f aca="false">IF(C34="","",IF(VLOOKUP(CONCATENATE(C34," - ",D34),[1]diccio!$E$2:$E$3932,1,FALSE())="#N/A",(#NAME?,C34," - ",D34),""))</f>
        <v/>
      </c>
    </row>
    <row r="35" s="38" customFormat="true" ht="12.75" hidden="false" customHeight="false" outlineLevel="0" collapsed="false">
      <c r="A35" s="66"/>
      <c r="B35" s="67"/>
      <c r="C35" s="66"/>
      <c r="D35" s="64"/>
      <c r="E35" s="61" t="str">
        <f aca="false">IF(A35="","",IF(VLOOKUP(CONCATENATE(A35," - ",B35),[1]diccio!$E$2:$E$3932,1,FALSE())="#N/A",(#NAME?,A35," - ",B35),""))</f>
        <v/>
      </c>
      <c r="F35" s="61" t="str">
        <f aca="false">IF(C35="","",IF(VLOOKUP(CONCATENATE(C35," - ",D35),[1]diccio!$E$2:$E$3932,1,FALSE())="#N/A",(#NAME?,C35," - ",D35),""))</f>
        <v/>
      </c>
    </row>
    <row r="36" s="38" customFormat="true" ht="18.75" hidden="false" customHeight="true" outlineLevel="0" collapsed="false">
      <c r="A36" s="84"/>
      <c r="B36" s="67"/>
      <c r="C36" s="66"/>
      <c r="D36" s="64"/>
      <c r="E36" s="61" t="str">
        <f aca="false">IF(A36="","",IF(VLOOKUP(CONCATENATE(A36," - ",B36),[1]diccio!$E$2:$E$3932,1,FALSE())="#N/A",(#NAME?,A36," - ",B36),""))</f>
        <v/>
      </c>
      <c r="F36" s="61" t="str">
        <f aca="false">IF(C36="","",IF(VLOOKUP(CONCATENATE(C36," - ",D36),[1]diccio!$E$2:$E$3932,1,FALSE())="#N/A",(#NAME?,C36," - ",D36),""))</f>
        <v/>
      </c>
    </row>
    <row r="37" s="38" customFormat="true" ht="12.75" hidden="false" customHeight="false" outlineLevel="0" collapsed="false">
      <c r="A37" s="66"/>
      <c r="B37" s="67"/>
      <c r="C37" s="66"/>
      <c r="D37" s="64"/>
      <c r="E37" s="61" t="str">
        <f aca="false">IF(A37="","",IF(VLOOKUP(CONCATENATE(A37," - ",B37),[1]diccio!$E$2:$E$3932,1,FALSE())="#N/A",(#NAME?,A37," - ",B37),""))</f>
        <v/>
      </c>
      <c r="F37" s="61" t="str">
        <f aca="false">IF(C37="","",IF(VLOOKUP(CONCATENATE(C37," - ",D37),[1]diccio!$E$2:$E$3932,1,FALSE())="#N/A",(#NAME?,C37," - ",D37),""))</f>
        <v/>
      </c>
    </row>
    <row r="38" s="38" customFormat="true" ht="12.75" hidden="false" customHeight="false" outlineLevel="0" collapsed="false">
      <c r="A38" s="85"/>
      <c r="B38" s="67"/>
      <c r="C38" s="66"/>
      <c r="D38" s="64"/>
      <c r="E38" s="61" t="str">
        <f aca="false">IF(A38="","",IF(VLOOKUP(CONCATENATE(A38," - ",B38),[1]diccio!$E$2:$E$3932,1,FALSE())="#N/A",(#NAME?,A38," - ",B38),""))</f>
        <v/>
      </c>
      <c r="F38" s="61" t="str">
        <f aca="false">IF(C38="","",IF(VLOOKUP(CONCATENATE(C38," - ",D38),[1]diccio!$E$2:$E$3932,1,FALSE())="#N/A",(#NAME?,C38," - ",D38),""))</f>
        <v/>
      </c>
    </row>
    <row r="39" s="38" customFormat="true" ht="12.75" hidden="false" customHeight="false" outlineLevel="0" collapsed="false">
      <c r="A39" s="66"/>
      <c r="B39" s="67"/>
      <c r="C39" s="66"/>
      <c r="D39" s="64"/>
      <c r="E39" s="61" t="str">
        <f aca="false">IF(A39="","",IF(VLOOKUP(CONCATENATE(A39," - ",B39),[1]diccio!$E$2:$E$3932,1,FALSE())="#N/A",(#NAME?,A39," - ",B39),""))</f>
        <v/>
      </c>
      <c r="F39" s="61" t="str">
        <f aca="false">IF(C39="","",IF(VLOOKUP(CONCATENATE(C39," - ",D39),[1]diccio!$E$2:$E$3932,1,FALSE())="#N/A",(#NAME?,C39," - ",D39),""))</f>
        <v/>
      </c>
    </row>
    <row r="40" s="38" customFormat="true" ht="12.75" hidden="false" customHeight="false" outlineLevel="0" collapsed="false">
      <c r="A40" s="66"/>
      <c r="B40" s="67"/>
      <c r="C40" s="66"/>
      <c r="D40" s="64"/>
      <c r="E40" s="61" t="str">
        <f aca="false">IF(A40="","",IF(VLOOKUP(CONCATENATE(A40," - ",B40),[1]diccio!$E$2:$E$3932,1,FALSE())="#N/A",(#NAME?,A40," - ",B40),""))</f>
        <v/>
      </c>
      <c r="F40" s="61" t="str">
        <f aca="false">IF(C40="","",IF(VLOOKUP(CONCATENATE(C40," - ",D40),[1]diccio!$E$2:$E$3932,1,FALSE())="#N/A",(#NAME?,C40," - ",D40),""))</f>
        <v/>
      </c>
    </row>
    <row r="41" s="38" customFormat="true" ht="12.75" hidden="false" customHeight="false" outlineLevel="0" collapsed="false">
      <c r="A41" s="66"/>
      <c r="B41" s="67"/>
      <c r="C41" s="66"/>
      <c r="D41" s="64"/>
      <c r="E41" s="61" t="str">
        <f aca="false">IF(A41="","",IF(VLOOKUP(CONCATENATE(A41," - ",B41),[1]diccio!$E$2:$E$3932,1,FALSE())="#N/A",(#NAME?,A41," - ",B41),""))</f>
        <v/>
      </c>
      <c r="F41" s="61" t="str">
        <f aca="false">IF(C41="","",IF(VLOOKUP(CONCATENATE(C41," - ",D41),[1]diccio!$E$2:$E$3932,1,FALSE())="#N/A",(#NAME?,C41," - ",D41),""))</f>
        <v/>
      </c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86"/>
      <c r="D51" s="87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111</v>
      </c>
      <c r="C71" s="70"/>
      <c r="D71" s="88" t="s">
        <v>112</v>
      </c>
      <c r="E71" s="61"/>
      <c r="F71" s="61"/>
    </row>
    <row r="72" s="38" customFormat="true" ht="12.75" hidden="false" customHeight="false" outlineLevel="0" collapsed="false">
      <c r="A72" s="70"/>
      <c r="B72" s="89" t="s">
        <v>113</v>
      </c>
      <c r="C72" s="70"/>
      <c r="D72" s="89" t="s">
        <v>107</v>
      </c>
      <c r="E72" s="61"/>
      <c r="F72" s="61"/>
    </row>
    <row r="73" s="38" customFormat="true" ht="12.75" hidden="false" customHeight="false" outlineLevel="0" collapsed="false">
      <c r="A73" s="70"/>
      <c r="B73" s="89" t="s">
        <v>107</v>
      </c>
      <c r="C73" s="70"/>
      <c r="D73" s="89" t="s">
        <v>113</v>
      </c>
      <c r="E73" s="61"/>
      <c r="F73" s="61"/>
    </row>
    <row r="74" s="38" customFormat="true" ht="12.75" hidden="false" customHeight="false" outlineLevel="0" collapsed="false">
      <c r="A74" s="70"/>
      <c r="B74" s="89" t="s">
        <v>112</v>
      </c>
      <c r="C74" s="70"/>
      <c r="D74" s="89" t="s">
        <v>95</v>
      </c>
      <c r="E74" s="61"/>
      <c r="F74" s="61"/>
      <c r="I74" s="90"/>
    </row>
    <row r="75" s="38" customFormat="true" ht="12.75" hidden="false" customHeight="false" outlineLevel="0" collapsed="false">
      <c r="A75" s="70"/>
      <c r="B75" s="89" t="s">
        <v>104</v>
      </c>
      <c r="C75" s="70"/>
      <c r="D75" s="89" t="s">
        <v>111</v>
      </c>
    </row>
    <row r="76" customFormat="false" ht="15.75" hidden="false" customHeight="false" outlineLevel="0" collapsed="false">
      <c r="A76" s="76"/>
      <c r="B76" s="91" t="s">
        <v>114</v>
      </c>
      <c r="C76" s="76"/>
      <c r="D76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74" activeCellId="0" sqref="B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19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0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115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92" t="s">
        <v>116</v>
      </c>
      <c r="D11" s="92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56" t="s">
        <v>78</v>
      </c>
      <c r="H15" s="17"/>
      <c r="I15" s="53"/>
      <c r="J15" s="50"/>
    </row>
    <row r="16" s="38" customFormat="true" ht="12.75" hidden="false" customHeight="false" outlineLevel="0" collapsed="false">
      <c r="A16" s="93" t="s">
        <v>117</v>
      </c>
      <c r="B16" s="94" t="s">
        <v>82</v>
      </c>
      <c r="C16" s="95" t="s">
        <v>118</v>
      </c>
      <c r="D16" s="96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119</v>
      </c>
      <c r="B17" s="63" t="s">
        <v>82</v>
      </c>
      <c r="C17" s="62" t="s">
        <v>120</v>
      </c>
      <c r="D17" s="97" t="s">
        <v>80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25.5" hidden="false" customHeight="false" outlineLevel="0" collapsed="false">
      <c r="A18" s="62" t="s">
        <v>121</v>
      </c>
      <c r="B18" s="63" t="s">
        <v>82</v>
      </c>
      <c r="C18" s="62" t="s">
        <v>106</v>
      </c>
      <c r="D18" s="64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62" t="s">
        <v>122</v>
      </c>
      <c r="B19" s="63" t="s">
        <v>80</v>
      </c>
      <c r="C19" s="62" t="s">
        <v>123</v>
      </c>
      <c r="D19" s="97" t="s">
        <v>80</v>
      </c>
      <c r="E19" s="61" t="str">
        <f aca="false">IF(A19="","",IF(VLOOKUP(CONCATENATE(A19," - ",B19),[1]diccio!$E$2:$E$3932,1,FALSE())="#N/A",(#NAME?,A19," - ",B19),""))</f>
        <v/>
      </c>
      <c r="F19" s="61" t="e">
        <f aca="false">IF(C19="","",IF(VLOOKUP(CONCATENATE(C19," - ",D19),[1]diccio!$E$2:$E$3932,1,FALSE())="#N/A",(#NAME?,C19," - ",D19),""))</f>
        <v>#N/A</v>
      </c>
      <c r="H19" s="17"/>
      <c r="I19" s="53"/>
      <c r="J19" s="50"/>
    </row>
    <row r="20" s="38" customFormat="true" ht="25.5" hidden="false" customHeight="false" outlineLevel="0" collapsed="false">
      <c r="A20" s="62" t="s">
        <v>124</v>
      </c>
      <c r="B20" s="63" t="s">
        <v>80</v>
      </c>
      <c r="C20" s="62" t="s">
        <v>106</v>
      </c>
      <c r="D20" s="97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125</v>
      </c>
      <c r="B21" s="63" t="s">
        <v>80</v>
      </c>
      <c r="C21" s="62" t="s">
        <v>125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27.75" hidden="false" customHeight="true" outlineLevel="0" collapsed="false">
      <c r="A22" s="62" t="s">
        <v>106</v>
      </c>
      <c r="B22" s="63" t="s">
        <v>80</v>
      </c>
      <c r="C22" s="62" t="s">
        <v>124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27.75" hidden="false" customHeight="true" outlineLevel="0" collapsed="false">
      <c r="A23" s="62" t="s">
        <v>126</v>
      </c>
      <c r="B23" s="63" t="s">
        <v>80</v>
      </c>
      <c r="C23" s="62" t="s">
        <v>122</v>
      </c>
      <c r="D23" s="64" t="s">
        <v>80</v>
      </c>
      <c r="E23" s="61"/>
      <c r="F23" s="61"/>
      <c r="H23" s="17"/>
      <c r="I23" s="53"/>
      <c r="J23" s="50"/>
    </row>
    <row r="24" s="38" customFormat="true" ht="25.5" hidden="false" customHeight="false" outlineLevel="0" collapsed="false">
      <c r="A24" s="62" t="s">
        <v>106</v>
      </c>
      <c r="B24" s="63" t="s">
        <v>80</v>
      </c>
      <c r="C24" s="62"/>
      <c r="D24" s="64"/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2" t="s">
        <v>120</v>
      </c>
      <c r="B25" s="63" t="s">
        <v>80</v>
      </c>
      <c r="C25" s="65" t="s">
        <v>121</v>
      </c>
      <c r="D25" s="64" t="s">
        <v>82</v>
      </c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2" t="s">
        <v>118</v>
      </c>
      <c r="B26" s="63" t="s">
        <v>80</v>
      </c>
      <c r="C26" s="65" t="s">
        <v>95</v>
      </c>
      <c r="D26" s="64" t="s">
        <v>82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62" t="s">
        <v>127</v>
      </c>
      <c r="B27" s="63" t="s">
        <v>80</v>
      </c>
      <c r="C27" s="65"/>
      <c r="D27" s="64"/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 t="s">
        <v>128</v>
      </c>
      <c r="B28" s="63" t="s">
        <v>80</v>
      </c>
      <c r="C28" s="62"/>
      <c r="D28" s="64"/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  <c r="H28" s="17"/>
      <c r="I28" s="53"/>
      <c r="J28" s="50"/>
    </row>
    <row r="29" s="38" customFormat="true" ht="12.75" hidden="false" customHeight="false" outlineLevel="0" collapsed="false">
      <c r="A29" s="65" t="s">
        <v>129</v>
      </c>
      <c r="B29" s="63" t="s">
        <v>80</v>
      </c>
      <c r="C29" s="65"/>
      <c r="D29" s="64"/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 t="s">
        <v>130</v>
      </c>
      <c r="B30" s="63" t="s">
        <v>80</v>
      </c>
      <c r="C30" s="65"/>
      <c r="D30" s="64"/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65" t="s">
        <v>131</v>
      </c>
      <c r="B31" s="63" t="s">
        <v>80</v>
      </c>
      <c r="C31" s="62"/>
      <c r="D31" s="64"/>
      <c r="E31" s="61" t="str">
        <f aca="false">IF(A31="","",IF(VLOOKUP(CONCATENATE(A31," - ",B31),[1]diccio!$E$2:$E$3932,1,FALSE())="#N/A",(#NAME?,A31," - ",B31),""))</f>
        <v/>
      </c>
      <c r="F31" s="61" t="str">
        <f aca="false">IF(C31="","",IF(VLOOKUP(CONCATENATE(C31," - ",D31),[1]diccio!$E$2:$E$3932,1,FALSE())="#N/A",(#NAME?,C31," - ",D31),""))</f>
        <v/>
      </c>
    </row>
    <row r="32" s="38" customFormat="true" ht="12.75" hidden="false" customHeight="false" outlineLevel="0" collapsed="false">
      <c r="A32" s="65"/>
      <c r="B32" s="63"/>
      <c r="C32" s="65"/>
      <c r="D32" s="64"/>
      <c r="E32" s="61" t="str">
        <f aca="false">IF(A32="","",IF(VLOOKUP(CONCATENATE(A32," - ",B32),[1]diccio!$E$2:$E$3932,1,FALSE())="#N/A",(#NAME?,A32," - ",B32),""))</f>
        <v/>
      </c>
      <c r="F32" s="61" t="str">
        <f aca="false">IF(C32="","",IF(VLOOKUP(CONCATENATE(C32," - ",D32),[1]diccio!$E$2:$E$3932,1,FALSE())="#N/A",(#NAME?,C32," - ",D32),""))</f>
        <v/>
      </c>
    </row>
    <row r="33" s="38" customFormat="true" ht="12.75" hidden="false" customHeight="false" outlineLevel="0" collapsed="false">
      <c r="A33" s="65"/>
      <c r="B33" s="63"/>
      <c r="C33" s="65"/>
      <c r="D33" s="64"/>
      <c r="E33" s="61" t="str">
        <f aca="false">IF(A33="","",IF(VLOOKUP(CONCATENATE(A33," - ",B33),[1]diccio!$E$2:$E$3932,1,FALSE())="#N/A",(#NAME?,A33," - ",B33),""))</f>
        <v/>
      </c>
      <c r="F33" s="61" t="str">
        <f aca="false">IF(C33="","",IF(VLOOKUP(CONCATENATE(C33," - ",D33),[1]diccio!$E$2:$E$3932,1,FALSE())="#N/A",(#NAME?,C33," - ",D33),""))</f>
        <v/>
      </c>
    </row>
    <row r="34" s="38" customFormat="true" ht="12.75" hidden="false" customHeight="false" outlineLevel="0" collapsed="false">
      <c r="A34" s="65"/>
      <c r="B34" s="63"/>
      <c r="C34" s="65"/>
      <c r="D34" s="64"/>
      <c r="E34" s="61"/>
      <c r="F34" s="61"/>
    </row>
    <row r="35" s="38" customFormat="true" ht="12.75" hidden="false" customHeight="false" outlineLevel="0" collapsed="false">
      <c r="A35" s="66"/>
      <c r="B35" s="67"/>
      <c r="C35" s="66"/>
      <c r="D35" s="64"/>
      <c r="E35" s="61"/>
      <c r="F35" s="61"/>
    </row>
    <row r="36" s="38" customFormat="true" ht="12.75" hidden="false" customHeight="false" outlineLevel="0" collapsed="false">
      <c r="A36" s="66"/>
      <c r="B36" s="67"/>
      <c r="C36" s="66"/>
      <c r="D36" s="64"/>
      <c r="E36" s="61"/>
      <c r="F36" s="61"/>
    </row>
    <row r="37" s="38" customFormat="true" ht="12.75" hidden="false" customHeight="false" outlineLevel="0" collapsed="false">
      <c r="A37" s="66"/>
      <c r="B37" s="67"/>
      <c r="C37" s="66"/>
      <c r="D37" s="64"/>
      <c r="E37" s="61"/>
      <c r="F37" s="61"/>
    </row>
    <row r="38" s="38" customFormat="true" ht="12.75" hidden="false" customHeight="false" outlineLevel="0" collapsed="false">
      <c r="A38" s="66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66"/>
      <c r="B39" s="67"/>
      <c r="C39" s="66"/>
      <c r="D39" s="64"/>
      <c r="E39" s="61"/>
      <c r="F39" s="61"/>
    </row>
    <row r="40" s="38" customFormat="true" ht="12.75" hidden="false" customHeight="false" outlineLevel="0" collapsed="false">
      <c r="A40" s="66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121</v>
      </c>
      <c r="C71" s="70"/>
      <c r="D71" s="88" t="s">
        <v>132</v>
      </c>
      <c r="E71" s="61"/>
      <c r="F71" s="61"/>
    </row>
    <row r="72" s="38" customFormat="true" ht="25.5" hidden="false" customHeight="true" outlineLevel="0" collapsed="false">
      <c r="A72" s="70"/>
      <c r="B72" s="89" t="s">
        <v>124</v>
      </c>
      <c r="C72" s="70"/>
      <c r="D72" s="89" t="s">
        <v>133</v>
      </c>
      <c r="E72" s="61"/>
      <c r="F72" s="61"/>
    </row>
    <row r="73" customFormat="false" ht="15" hidden="false" customHeight="false" outlineLevel="0" collapsed="false">
      <c r="A73" s="74"/>
      <c r="B73" s="89" t="s">
        <v>125</v>
      </c>
      <c r="C73" s="74"/>
      <c r="D73" s="89" t="s">
        <v>125</v>
      </c>
      <c r="E73" s="61"/>
      <c r="F73" s="61"/>
    </row>
    <row r="74" customFormat="false" ht="26.25" hidden="false" customHeight="true" outlineLevel="0" collapsed="false">
      <c r="A74" s="74"/>
      <c r="B74" s="89" t="s">
        <v>133</v>
      </c>
      <c r="C74" s="74"/>
      <c r="D74" s="89" t="s">
        <v>124</v>
      </c>
      <c r="E74" s="61"/>
      <c r="F74" s="61"/>
    </row>
    <row r="75" customFormat="false" ht="15" hidden="false" customHeight="false" outlineLevel="0" collapsed="false">
      <c r="A75" s="74"/>
      <c r="B75" s="89" t="s">
        <v>132</v>
      </c>
      <c r="C75" s="74"/>
      <c r="D75" s="89" t="s">
        <v>121</v>
      </c>
    </row>
    <row r="76" customFormat="false" ht="15.75" hidden="false" customHeight="false" outlineLevel="0" collapsed="false">
      <c r="A76" s="76"/>
      <c r="B76" s="91" t="s">
        <v>118</v>
      </c>
      <c r="C76" s="76"/>
      <c r="D76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22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134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72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135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56" t="s">
        <v>78</v>
      </c>
      <c r="H15" s="17"/>
      <c r="I15" s="53"/>
      <c r="J15" s="50"/>
    </row>
    <row r="16" s="38" customFormat="true" ht="29.25" hidden="false" customHeight="true" outlineLevel="0" collapsed="false">
      <c r="A16" s="95" t="s">
        <v>79</v>
      </c>
      <c r="B16" s="94" t="s">
        <v>80</v>
      </c>
      <c r="C16" s="95" t="s">
        <v>136</v>
      </c>
      <c r="D16" s="60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25.5" hidden="false" customHeight="false" outlineLevel="0" collapsed="false">
      <c r="A17" s="62" t="s">
        <v>137</v>
      </c>
      <c r="B17" s="63" t="s">
        <v>80</v>
      </c>
      <c r="C17" s="62" t="s">
        <v>106</v>
      </c>
      <c r="D17" s="97" t="s">
        <v>80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12.75" hidden="false" customHeight="false" outlineLevel="0" collapsed="false">
      <c r="A18" s="62" t="s">
        <v>96</v>
      </c>
      <c r="B18" s="63" t="s">
        <v>80</v>
      </c>
      <c r="C18" s="62" t="s">
        <v>126</v>
      </c>
      <c r="D18" s="97" t="s">
        <v>80</v>
      </c>
      <c r="E18" s="61" t="e">
        <f aca="false">IF(A18="","",IF(VLOOKUP(CONCATENATE(A18," - ",B18),[1]diccio!$E$2:$E$3932,1,FALSE())="#N/A",(#NAME?,A18," - ",B18),""))</f>
        <v>#N/A</v>
      </c>
      <c r="F18" s="61" t="e">
        <f aca="false">IF(C18="","",IF(VLOOKUP(CONCATENATE(C18," - ",D18),[1]diccio!$E$2:$E$3932,1,FALSE())="#N/A",(#NAME?,C18," - ",D18),""))</f>
        <v>#N/A</v>
      </c>
      <c r="H18" s="17"/>
      <c r="I18" s="53"/>
      <c r="J18" s="50"/>
    </row>
    <row r="19" s="38" customFormat="true" ht="25.5" hidden="false" customHeight="false" outlineLevel="0" collapsed="false">
      <c r="A19" s="98" t="s">
        <v>97</v>
      </c>
      <c r="B19" s="63" t="s">
        <v>80</v>
      </c>
      <c r="C19" s="62" t="s">
        <v>106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98" t="s">
        <v>138</v>
      </c>
      <c r="B20" s="63" t="s">
        <v>80</v>
      </c>
      <c r="C20" s="62" t="s">
        <v>120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139</v>
      </c>
      <c r="B21" s="63" t="s">
        <v>80</v>
      </c>
      <c r="C21" s="65" t="s">
        <v>139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2" t="s">
        <v>120</v>
      </c>
      <c r="B22" s="63" t="s">
        <v>80</v>
      </c>
      <c r="C22" s="65" t="s">
        <v>138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25.5" hidden="false" customHeight="false" outlineLevel="0" collapsed="false">
      <c r="A23" s="62" t="s">
        <v>106</v>
      </c>
      <c r="B23" s="63" t="s">
        <v>80</v>
      </c>
      <c r="C23" s="65" t="s">
        <v>97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12.75" hidden="false" customHeight="false" outlineLevel="0" collapsed="false">
      <c r="A24" s="98" t="s">
        <v>123</v>
      </c>
      <c r="B24" s="63" t="s">
        <v>80</v>
      </c>
      <c r="C24" s="65"/>
      <c r="D24" s="64"/>
      <c r="E24" s="61" t="e">
        <f aca="false">IF(A24="","",IF(VLOOKUP(CONCATENATE(A24," - ",B24),[1]diccio!$E$2:$E$3932,1,FALSE())="#N/A",(#NAME?,A24," - ",B24),""))</f>
        <v>#N/A</v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25.5" hidden="false" customHeight="false" outlineLevel="0" collapsed="false">
      <c r="A25" s="62" t="s">
        <v>106</v>
      </c>
      <c r="B25" s="63" t="s">
        <v>80</v>
      </c>
      <c r="C25" s="65"/>
      <c r="D25" s="64"/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5" t="s">
        <v>140</v>
      </c>
      <c r="B26" s="63" t="s">
        <v>80</v>
      </c>
      <c r="C26" s="65"/>
      <c r="D26" s="64"/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H26" s="17"/>
      <c r="I26" s="53"/>
      <c r="J26" s="50"/>
    </row>
    <row r="27" s="38" customFormat="true" ht="12.75" hidden="false" customHeight="false" outlineLevel="0" collapsed="false">
      <c r="A27" s="98" t="s">
        <v>141</v>
      </c>
      <c r="B27" s="63" t="s">
        <v>80</v>
      </c>
      <c r="C27" s="66"/>
      <c r="D27" s="64"/>
      <c r="E27" s="61" t="e">
        <f aca="false">IF(A27="","",IF(VLOOKUP(CONCATENATE(A27," - ",B27),[1]diccio!$E$2:$E$3932,1,FALSE())="#N/A",(#NAME?,A27," - ",B27),""))</f>
        <v>#N/A</v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 t="s">
        <v>142</v>
      </c>
      <c r="B28" s="63" t="s">
        <v>80</v>
      </c>
      <c r="C28" s="66"/>
      <c r="D28" s="64"/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</row>
    <row r="29" s="38" customFormat="true" ht="12.75" hidden="false" customHeight="false" outlineLevel="0" collapsed="false">
      <c r="A29" s="65" t="s">
        <v>143</v>
      </c>
      <c r="B29" s="63" t="s">
        <v>144</v>
      </c>
      <c r="C29" s="66"/>
      <c r="D29" s="64"/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</row>
    <row r="30" s="38" customFormat="true" ht="12.75" hidden="false" customHeight="false" outlineLevel="0" collapsed="false">
      <c r="A30" s="65" t="s">
        <v>145</v>
      </c>
      <c r="B30" s="67" t="s">
        <v>144</v>
      </c>
      <c r="C30" s="66"/>
      <c r="D30" s="64"/>
      <c r="E30" s="61" t="e">
        <f aca="false">IF(A30="","",IF(VLOOKUP(CONCATENATE(A30," - ",B30),[1]diccio!$E$2:$E$3932,1,FALSE())="#N/A",(#NAME?,A30," - ",B30),""))</f>
        <v>#N/A</v>
      </c>
      <c r="F30" s="61" t="str">
        <f aca="false">IF(C30="","",IF(VLOOKUP(CONCATENATE(C30," - ",D30),[1]diccio!$E$2:$E$3932,1,FALSE())="#N/A",(#NAME?,C30," - ",D30),""))</f>
        <v/>
      </c>
    </row>
    <row r="31" s="38" customFormat="true" ht="12.75" hidden="false" customHeight="false" outlineLevel="0" collapsed="false">
      <c r="A31" s="85" t="s">
        <v>136</v>
      </c>
      <c r="B31" s="67" t="s">
        <v>144</v>
      </c>
      <c r="C31" s="66"/>
      <c r="D31" s="64"/>
      <c r="E31" s="61" t="e">
        <f aca="false">IF(A31="","",IF(VLOOKUP(CONCATENATE(A31," - ",B31),[1]diccio!$E$2:$E$3932,1,FALSE())="#N/A",(#NAME?,A31," - ",B31),""))</f>
        <v>#N/A</v>
      </c>
      <c r="F31" s="61" t="str">
        <f aca="false">IF(C31="","",IF(VLOOKUP(CONCATENATE(C31," - ",D31),[1]diccio!$E$2:$E$3932,1,FALSE())="#N/A",(#NAME?,C31," - ",D31),""))</f>
        <v/>
      </c>
    </row>
    <row r="32" s="38" customFormat="true" ht="12.75" hidden="false" customHeight="false" outlineLevel="0" collapsed="false">
      <c r="A32" s="66"/>
      <c r="B32" s="67"/>
      <c r="C32" s="66"/>
      <c r="D32" s="64"/>
      <c r="E32" s="61" t="str">
        <f aca="false">IF(A32="","",IF(VLOOKUP(CONCATENATE(A32," - ",B32),[1]diccio!$E$2:$E$3932,1,FALSE())="#N/A",(#NAME?,A32," - ",B32),""))</f>
        <v/>
      </c>
      <c r="F32" s="61" t="str">
        <f aca="false">IF(C32="","",IF(VLOOKUP(CONCATENATE(C32," - ",D32),[1]diccio!$E$2:$E$3932,1,FALSE())="#N/A",(#NAME?,C32," - ",D32),""))</f>
        <v/>
      </c>
    </row>
    <row r="33" s="38" customFormat="true" ht="12.75" hidden="false" customHeight="false" outlineLevel="0" collapsed="false">
      <c r="A33" s="66"/>
      <c r="B33" s="67"/>
      <c r="C33" s="66"/>
      <c r="D33" s="64"/>
      <c r="E33" s="61"/>
      <c r="F33" s="61"/>
    </row>
    <row r="34" s="38" customFormat="true" ht="12.75" hidden="false" customHeight="false" outlineLevel="0" collapsed="false">
      <c r="A34" s="66"/>
      <c r="B34" s="67"/>
      <c r="C34" s="66"/>
      <c r="D34" s="64"/>
      <c r="E34" s="61"/>
      <c r="F34" s="61"/>
    </row>
    <row r="35" s="38" customFormat="true" ht="12.75" hidden="false" customHeight="false" outlineLevel="0" collapsed="false">
      <c r="A35" s="66"/>
      <c r="B35" s="67"/>
      <c r="C35" s="66"/>
      <c r="D35" s="64"/>
      <c r="E35" s="61"/>
      <c r="F35" s="61"/>
    </row>
    <row r="36" s="38" customFormat="true" ht="12.75" hidden="false" customHeight="false" outlineLevel="0" collapsed="false">
      <c r="A36" s="66"/>
      <c r="B36" s="67"/>
      <c r="C36" s="66"/>
      <c r="D36" s="64"/>
      <c r="E36" s="61"/>
      <c r="F36" s="61"/>
    </row>
    <row r="37" s="38" customFormat="true" ht="12.75" hidden="false" customHeight="false" outlineLevel="0" collapsed="false">
      <c r="A37" s="66"/>
      <c r="B37" s="67"/>
      <c r="C37" s="66"/>
      <c r="D37" s="64"/>
      <c r="E37" s="61"/>
      <c r="F37" s="61"/>
    </row>
    <row r="38" s="38" customFormat="true" ht="12.75" hidden="false" customHeight="false" outlineLevel="0" collapsed="false">
      <c r="A38" s="66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66"/>
      <c r="B39" s="67"/>
      <c r="C39" s="66"/>
      <c r="D39" s="64"/>
      <c r="E39" s="61"/>
      <c r="F39" s="61"/>
    </row>
    <row r="40" s="38" customFormat="true" ht="12.75" hidden="false" customHeight="false" outlineLevel="0" collapsed="false">
      <c r="A40" s="66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99" t="s">
        <v>97</v>
      </c>
      <c r="C71" s="70"/>
      <c r="D71" s="99" t="s">
        <v>133</v>
      </c>
      <c r="E71" s="61"/>
      <c r="F71" s="61"/>
    </row>
    <row r="72" s="38" customFormat="true" ht="12.75" hidden="false" customHeight="false" outlineLevel="0" collapsed="false">
      <c r="A72" s="70"/>
      <c r="B72" s="73" t="s">
        <v>138</v>
      </c>
      <c r="C72" s="70"/>
      <c r="D72" s="73" t="s">
        <v>132</v>
      </c>
      <c r="E72" s="61"/>
      <c r="F72" s="61"/>
    </row>
    <row r="73" s="38" customFormat="true" ht="12.75" hidden="false" customHeight="false" outlineLevel="0" collapsed="false">
      <c r="A73" s="70"/>
      <c r="B73" s="73" t="s">
        <v>139</v>
      </c>
      <c r="C73" s="70"/>
      <c r="D73" s="73" t="s">
        <v>139</v>
      </c>
      <c r="E73" s="61"/>
      <c r="F73" s="61"/>
    </row>
    <row r="74" customFormat="false" ht="15" hidden="false" customHeight="false" outlineLevel="0" collapsed="false">
      <c r="A74" s="74"/>
      <c r="B74" s="73" t="s">
        <v>132</v>
      </c>
      <c r="C74" s="74"/>
      <c r="D74" s="73" t="s">
        <v>138</v>
      </c>
      <c r="E74" s="61"/>
      <c r="F74" s="61"/>
    </row>
    <row r="75" customFormat="false" ht="24.75" hidden="false" customHeight="true" outlineLevel="0" collapsed="false">
      <c r="A75" s="74"/>
      <c r="B75" s="73" t="s">
        <v>133</v>
      </c>
      <c r="C75" s="74"/>
      <c r="D75" s="73" t="s">
        <v>97</v>
      </c>
    </row>
    <row r="76" customFormat="false" ht="15.75" hidden="false" customHeight="false" outlineLevel="0" collapsed="false">
      <c r="A76" s="76"/>
      <c r="B76" s="100"/>
      <c r="C76" s="76"/>
      <c r="D76" s="100" t="s">
        <v>79</v>
      </c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25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27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146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147</v>
      </c>
      <c r="D11" s="48"/>
      <c r="H11" s="49"/>
      <c r="I11" s="49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56" t="s">
        <v>78</v>
      </c>
      <c r="H15" s="17"/>
      <c r="I15" s="53"/>
      <c r="J15" s="50"/>
    </row>
    <row r="16" s="38" customFormat="true" ht="12.75" hidden="false" customHeight="false" outlineLevel="0" collapsed="false">
      <c r="A16" s="95" t="s">
        <v>101</v>
      </c>
      <c r="B16" s="94" t="s">
        <v>82</v>
      </c>
      <c r="C16" s="95" t="s">
        <v>148</v>
      </c>
      <c r="D16" s="96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G16" s="0"/>
      <c r="H16" s="17"/>
      <c r="I16" s="53"/>
      <c r="J16" s="50"/>
    </row>
    <row r="17" s="38" customFormat="true" ht="12.75" hidden="false" customHeight="false" outlineLevel="0" collapsed="false">
      <c r="A17" s="62" t="s">
        <v>103</v>
      </c>
      <c r="B17" s="63" t="s">
        <v>82</v>
      </c>
      <c r="C17" s="62" t="s">
        <v>149</v>
      </c>
      <c r="D17" s="97" t="s">
        <v>80</v>
      </c>
      <c r="E17" s="61" t="e">
        <f aca="false">IF(A17="","",IF(VLOOKUP(CONCATENATE(A17," - ",B17),[1]diccio!$E$2:$E$3932,1,FALSE())="#N/A",(#NAME?,A17," - ",B17),""))</f>
        <v>#N/A</v>
      </c>
      <c r="F17" s="61" t="e">
        <f aca="false">IF(C17="","",IF(VLOOKUP(CONCATENATE(C17," - ",D17),[1]diccio!$E$2:$E$3932,1,FALSE())="#N/A",(#NAME?,C17," - ",D17),""))</f>
        <v>#N/A</v>
      </c>
      <c r="G17" s="0"/>
      <c r="H17" s="17"/>
      <c r="I17" s="53"/>
      <c r="J17" s="50"/>
    </row>
    <row r="18" s="38" customFormat="true" ht="12.75" hidden="false" customHeight="false" outlineLevel="0" collapsed="false">
      <c r="A18" s="62" t="s">
        <v>105</v>
      </c>
      <c r="B18" s="63" t="s">
        <v>82</v>
      </c>
      <c r="C18" s="65" t="s">
        <v>150</v>
      </c>
      <c r="D18" s="97" t="s">
        <v>80</v>
      </c>
      <c r="E18" s="61" t="e">
        <f aca="false">IF(A18="","",IF(VLOOKUP(CONCATENATE(A18," - ",B18),[1]diccio!$E$2:$E$3932,1,FALSE())="#N/A",(#NAME?,A18," - ",B18),""))</f>
        <v>#N/A</v>
      </c>
      <c r="F18" s="61" t="str">
        <f aca="false">IF(C18="","",IF(VLOOKUP(CONCATENATE(C18," - ",D18),[1]diccio!$E$2:$E$3932,1,FALSE())="#N/A",(#NAME?,C18," - ",D18),""))</f>
        <v/>
      </c>
      <c r="G18" s="0"/>
      <c r="H18" s="17"/>
      <c r="I18" s="53"/>
      <c r="J18" s="50"/>
    </row>
    <row r="19" s="38" customFormat="true" ht="12.75" hidden="false" customHeight="false" outlineLevel="0" collapsed="false">
      <c r="A19" s="65" t="s">
        <v>151</v>
      </c>
      <c r="B19" s="63" t="s">
        <v>82</v>
      </c>
      <c r="C19" s="62" t="s">
        <v>152</v>
      </c>
      <c r="D19" s="97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G19" s="0"/>
      <c r="H19" s="17"/>
      <c r="I19" s="53"/>
      <c r="J19" s="50"/>
    </row>
    <row r="20" s="38" customFormat="true" ht="12.75" hidden="false" customHeight="false" outlineLevel="0" collapsed="false">
      <c r="A20" s="62" t="s">
        <v>153</v>
      </c>
      <c r="B20" s="63" t="s">
        <v>82</v>
      </c>
      <c r="C20" s="65" t="s">
        <v>150</v>
      </c>
      <c r="D20" s="97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G20" s="0"/>
      <c r="H20" s="17"/>
      <c r="I20" s="53"/>
      <c r="J20" s="50"/>
    </row>
    <row r="21" s="38" customFormat="true" ht="12.75" hidden="false" customHeight="false" outlineLevel="0" collapsed="false">
      <c r="A21" s="62" t="s">
        <v>154</v>
      </c>
      <c r="B21" s="63" t="s">
        <v>82</v>
      </c>
      <c r="C21" s="62" t="s">
        <v>155</v>
      </c>
      <c r="D21" s="97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G21" s="0"/>
      <c r="H21" s="17"/>
      <c r="I21" s="53"/>
      <c r="J21" s="50"/>
    </row>
    <row r="22" s="38" customFormat="true" ht="12.75" hidden="false" customHeight="false" outlineLevel="0" collapsed="false">
      <c r="A22" s="62" t="s">
        <v>156</v>
      </c>
      <c r="B22" s="63" t="s">
        <v>80</v>
      </c>
      <c r="C22" s="65" t="s">
        <v>150</v>
      </c>
      <c r="D22" s="97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G22" s="0"/>
      <c r="H22" s="17"/>
      <c r="I22" s="53"/>
      <c r="J22" s="50"/>
    </row>
    <row r="23" s="38" customFormat="true" ht="12.75" hidden="false" customHeight="false" outlineLevel="0" collapsed="false">
      <c r="A23" s="62" t="s">
        <v>157</v>
      </c>
      <c r="B23" s="63" t="s">
        <v>80</v>
      </c>
      <c r="C23" s="65" t="s">
        <v>158</v>
      </c>
      <c r="D23" s="97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G23" s="0"/>
      <c r="H23" s="17"/>
      <c r="I23" s="53"/>
      <c r="J23" s="50"/>
    </row>
    <row r="24" s="38" customFormat="true" ht="12.75" hidden="false" customHeight="false" outlineLevel="0" collapsed="false">
      <c r="A24" s="65" t="s">
        <v>159</v>
      </c>
      <c r="B24" s="63" t="s">
        <v>80</v>
      </c>
      <c r="C24" s="65" t="s">
        <v>142</v>
      </c>
      <c r="D24" s="97" t="s">
        <v>80</v>
      </c>
      <c r="E24" s="61" t="e">
        <f aca="false">IF(A24="","",IF(VLOOKUP(CONCATENATE(A24," - ",B24),[1]diccio!$E$2:$E$3932,1,FALSE())="#N/A",(#NAME?,A24," - ",B24),""))</f>
        <v>#N/A</v>
      </c>
      <c r="F24" s="61" t="str">
        <f aca="false">IF(C24="","",IF(VLOOKUP(CONCATENATE(C24," - ",D24),[1]diccio!$E$2:$E$3932,1,FALSE())="#N/A",(#NAME?,C24," - ",D24),""))</f>
        <v/>
      </c>
      <c r="G24" s="0"/>
      <c r="H24" s="17"/>
      <c r="I24" s="53"/>
      <c r="J24" s="50"/>
    </row>
    <row r="25" s="38" customFormat="true" ht="12.75" hidden="false" customHeight="false" outlineLevel="0" collapsed="false">
      <c r="A25" s="65" t="s">
        <v>142</v>
      </c>
      <c r="B25" s="63" t="s">
        <v>80</v>
      </c>
      <c r="C25" s="62" t="s">
        <v>159</v>
      </c>
      <c r="D25" s="97" t="s">
        <v>80</v>
      </c>
      <c r="E25" s="61" t="str">
        <f aca="false">IF(A25="","",IF(VLOOKUP(CONCATENATE(A25," - ",B25),[1]diccio!$E$2:$E$3932,1,FALSE())="#N/A",(#NAME?,A25," - ",B25),""))</f>
        <v/>
      </c>
      <c r="F25" s="61" t="e">
        <f aca="false">IF(C25="","",IF(VLOOKUP(CONCATENATE(C25," - ",D25),[1]diccio!$E$2:$E$3932,1,FALSE())="#N/A",(#NAME?,C25," - ",D25),""))</f>
        <v>#N/A</v>
      </c>
      <c r="G25" s="0"/>
      <c r="H25" s="17"/>
      <c r="I25" s="53"/>
      <c r="J25" s="50"/>
    </row>
    <row r="26" s="38" customFormat="true" ht="12.75" hidden="false" customHeight="false" outlineLevel="0" collapsed="false">
      <c r="A26" s="65" t="s">
        <v>158</v>
      </c>
      <c r="B26" s="63" t="s">
        <v>80</v>
      </c>
      <c r="C26" s="65" t="s">
        <v>160</v>
      </c>
      <c r="D26" s="97" t="s">
        <v>80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G26" s="0"/>
      <c r="H26" s="17"/>
      <c r="I26" s="53"/>
      <c r="J26" s="50"/>
    </row>
    <row r="27" s="38" customFormat="true" ht="12.75" hidden="false" customHeight="false" outlineLevel="0" collapsed="false">
      <c r="A27" s="62" t="s">
        <v>150</v>
      </c>
      <c r="B27" s="63" t="s">
        <v>80</v>
      </c>
      <c r="C27" s="62" t="s">
        <v>140</v>
      </c>
      <c r="D27" s="97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G27" s="0"/>
      <c r="H27" s="17"/>
      <c r="I27" s="53"/>
      <c r="J27" s="50"/>
    </row>
    <row r="28" s="38" customFormat="true" ht="12.75" hidden="false" customHeight="false" outlineLevel="0" collapsed="false">
      <c r="A28" s="62" t="s">
        <v>155</v>
      </c>
      <c r="B28" s="63" t="s">
        <v>80</v>
      </c>
      <c r="C28" s="62" t="s">
        <v>161</v>
      </c>
      <c r="D28" s="97" t="s">
        <v>80</v>
      </c>
      <c r="E28" s="61" t="str">
        <f aca="false">IF(A28="","",IF(VLOOKUP(CONCATENATE(A28," - ",B28),[1]diccio!$E$2:$E$3932,1,FALSE())="#N/A",(#NAME?,A28," - ",B28),""))</f>
        <v/>
      </c>
      <c r="F28" s="61" t="e">
        <f aca="false">IF(C28="","",IF(VLOOKUP(CONCATENATE(C28," - ",D28),[1]diccio!$E$2:$E$3932,1,FALSE())="#N/A",(#NAME?,C28," - ",D28),""))</f>
        <v>#N/A</v>
      </c>
      <c r="G28" s="0"/>
    </row>
    <row r="29" s="38" customFormat="true" ht="12.75" hidden="false" customHeight="false" outlineLevel="0" collapsed="false">
      <c r="A29" s="62" t="s">
        <v>150</v>
      </c>
      <c r="B29" s="63" t="s">
        <v>80</v>
      </c>
      <c r="C29" s="62" t="s">
        <v>142</v>
      </c>
      <c r="D29" s="97" t="s">
        <v>80</v>
      </c>
      <c r="E29" s="61" t="str">
        <f aca="false">IF(A29="","",IF(VLOOKUP(CONCATENATE(A29," - ",B29),[1]diccio!$E$2:$E$3932,1,FALSE())="#N/A",(#NAME?,A29," - ",B29),""))</f>
        <v/>
      </c>
      <c r="F29" s="61" t="str">
        <f aca="false">IF(C29="","",IF(VLOOKUP(CONCATENATE(C29," - ",D29),[1]diccio!$E$2:$E$3932,1,FALSE())="#N/A",(#NAME?,C29," - ",D29),""))</f>
        <v/>
      </c>
      <c r="G29" s="0"/>
    </row>
    <row r="30" s="38" customFormat="true" ht="12.75" hidden="false" customHeight="false" outlineLevel="0" collapsed="false">
      <c r="A30" s="62" t="s">
        <v>152</v>
      </c>
      <c r="B30" s="63" t="s">
        <v>80</v>
      </c>
      <c r="C30" s="62" t="s">
        <v>143</v>
      </c>
      <c r="D30" s="97" t="s">
        <v>144</v>
      </c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  <c r="G30" s="0"/>
    </row>
    <row r="31" s="38" customFormat="true" ht="12.75" hidden="false" customHeight="false" outlineLevel="0" collapsed="false">
      <c r="A31" s="62" t="s">
        <v>150</v>
      </c>
      <c r="B31" s="63" t="s">
        <v>80</v>
      </c>
      <c r="C31" s="62" t="s">
        <v>145</v>
      </c>
      <c r="D31" s="97" t="s">
        <v>144</v>
      </c>
      <c r="E31" s="61" t="str">
        <f aca="false">IF(A31="","",IF(VLOOKUP(CONCATENATE(A31," - ",B31),[1]diccio!$E$2:$E$3932,1,FALSE())="#N/A",(#NAME?,A31," - ",B31),""))</f>
        <v/>
      </c>
      <c r="F31" s="61" t="e">
        <f aca="false">IF(C31="","",IF(VLOOKUP(CONCATENATE(C31," - ",D31),[1]diccio!$E$2:$E$3932,1,FALSE())="#N/A",(#NAME?,C31," - ",D31),""))</f>
        <v>#N/A</v>
      </c>
      <c r="G31" s="0"/>
    </row>
    <row r="32" s="38" customFormat="true" ht="12.75" hidden="false" customHeight="false" outlineLevel="0" collapsed="false">
      <c r="A32" s="62" t="s">
        <v>162</v>
      </c>
      <c r="B32" s="63" t="s">
        <v>80</v>
      </c>
      <c r="C32" s="62" t="s">
        <v>136</v>
      </c>
      <c r="D32" s="97" t="s">
        <v>144</v>
      </c>
      <c r="E32" s="61" t="str">
        <f aca="false">IF(A32="","",IF(VLOOKUP(CONCATENATE(A32," - ",B32),[1]diccio!$E$2:$E$3932,1,FALSE())="#N/A",(#NAME?,A32," - ",B32),""))</f>
        <v/>
      </c>
      <c r="F32" s="61" t="e">
        <f aca="false">IF(C32="","",IF(VLOOKUP(CONCATENATE(C32," - ",D32),[1]diccio!$E$2:$E$3932,1,FALSE())="#N/A",(#NAME?,C32," - ",D32),""))</f>
        <v>#N/A</v>
      </c>
      <c r="G32" s="0"/>
    </row>
    <row r="33" s="38" customFormat="true" ht="12.75" hidden="false" customHeight="false" outlineLevel="0" collapsed="false">
      <c r="A33" s="62"/>
      <c r="B33" s="63"/>
      <c r="C33" s="62" t="s">
        <v>156</v>
      </c>
      <c r="D33" s="97" t="s">
        <v>80</v>
      </c>
      <c r="E33" s="61" t="str">
        <f aca="false">IF(A33="","",IF(VLOOKUP(CONCATENATE(A33," - ",B33),[1]diccio!$E$2:$E$3932,1,FALSE())="#N/A",(#NAME?,A33," - ",B33),""))</f>
        <v/>
      </c>
      <c r="F33" s="61" t="str">
        <f aca="false">IF(C33="","",IF(VLOOKUP(CONCATENATE(C33," - ",D33),[1]diccio!$E$2:$E$3932,1,FALSE())="#N/A",(#NAME?,C33," - ",D33),""))</f>
        <v/>
      </c>
    </row>
    <row r="34" s="38" customFormat="true" ht="12.75" hidden="false" customHeight="false" outlineLevel="0" collapsed="false">
      <c r="A34" s="62"/>
      <c r="B34" s="63"/>
      <c r="C34" s="62" t="s">
        <v>163</v>
      </c>
      <c r="D34" s="97" t="s">
        <v>82</v>
      </c>
      <c r="E34" s="61" t="str">
        <f aca="false">IF(A34="","",IF(VLOOKUP(CONCATENATE(A34," - ",B34),[1]diccio!$E$2:$E$3932,1,FALSE())="#N/A",(#NAME?,A34," - ",B34),""))</f>
        <v/>
      </c>
      <c r="F34" s="61" t="e">
        <f aca="false">IF(C34="","",IF(VLOOKUP(CONCATENATE(C34," - ",D34),[1]diccio!$E$2:$E$3932,1,FALSE())="#N/A",(#NAME?,C34," - ",D34),""))</f>
        <v>#N/A</v>
      </c>
    </row>
    <row r="35" s="38" customFormat="true" ht="12.75" hidden="false" customHeight="false" outlineLevel="0" collapsed="false">
      <c r="A35" s="62"/>
      <c r="B35" s="63"/>
      <c r="C35" s="62" t="s">
        <v>164</v>
      </c>
      <c r="D35" s="97" t="s">
        <v>82</v>
      </c>
      <c r="E35" s="61" t="str">
        <f aca="false">IF(A35="","",IF(VLOOKUP(CONCATENATE(A35," - ",B35),[1]diccio!$E$2:$E$3932,1,FALSE())="#N/A",(#NAME?,A35," - ",B35),""))</f>
        <v/>
      </c>
      <c r="F35" s="61" t="e">
        <f aca="false">IF(C35="","",IF(VLOOKUP(CONCATENATE(C35," - ",D35),[1]diccio!$E$2:$E$3932,1,FALSE())="#N/A",(#NAME?,C35," - ",D35),""))</f>
        <v>#N/A</v>
      </c>
    </row>
    <row r="36" s="38" customFormat="true" ht="12.75" hidden="false" customHeight="false" outlineLevel="0" collapsed="false">
      <c r="A36" s="62"/>
      <c r="B36" s="63"/>
      <c r="C36" s="62" t="s">
        <v>154</v>
      </c>
      <c r="D36" s="97" t="s">
        <v>82</v>
      </c>
      <c r="E36" s="61" t="str">
        <f aca="false">IF(A36="","",IF(VLOOKUP(CONCATENATE(A36," - ",B36),[1]diccio!$E$2:$E$3932,1,FALSE())="#N/A",(#NAME?,A36," - ",B36),""))</f>
        <v/>
      </c>
      <c r="F36" s="61" t="str">
        <f aca="false">IF(C36="","",IF(VLOOKUP(CONCATENATE(C36," - ",D36),[1]diccio!$E$2:$E$3932,1,FALSE())="#N/A",(#NAME?,C36," - ",D36),""))</f>
        <v/>
      </c>
    </row>
    <row r="37" s="38" customFormat="true" ht="12.75" hidden="false" customHeight="false" outlineLevel="0" collapsed="false">
      <c r="A37" s="62"/>
      <c r="B37" s="63"/>
      <c r="C37" s="65" t="s">
        <v>153</v>
      </c>
      <c r="D37" s="97" t="s">
        <v>82</v>
      </c>
      <c r="E37" s="61" t="str">
        <f aca="false">IF(A37="","",IF(VLOOKUP(CONCATENATE(A37," - ",B37),[1]diccio!$E$2:$E$3932,1,FALSE())="#N/A",(#NAME?,A37," - ",B37),""))</f>
        <v/>
      </c>
      <c r="F37" s="61" t="str">
        <f aca="false">IF(C37="","",IF(VLOOKUP(CONCATENATE(C37," - ",D37),[1]diccio!$E$2:$E$3932,1,FALSE())="#N/A",(#NAME?,C37," - ",D37),""))</f>
        <v/>
      </c>
    </row>
    <row r="38" s="38" customFormat="true" ht="12.75" hidden="false" customHeight="false" outlineLevel="0" collapsed="false">
      <c r="B38" s="63"/>
      <c r="C38" s="62" t="s">
        <v>151</v>
      </c>
      <c r="D38" s="97" t="s">
        <v>82</v>
      </c>
      <c r="E38" s="61" t="str">
        <f aca="false">IF(A48="","",IF(VLOOKUP(CONCATENATE(A48," - ",B38),[1]diccio!$E$2:$E$3932,1,FALSE())="#N/A",(#NAME?,A48," - ",B38),""))</f>
        <v/>
      </c>
      <c r="F38" s="61" t="str">
        <f aca="false">IF(C38="","",IF(VLOOKUP(CONCATENATE(C38," - ",D38),[1]diccio!$E$2:$E$3932,1,FALSE())="#N/A",(#NAME?,C38," - ",D38),""))</f>
        <v/>
      </c>
    </row>
    <row r="39" s="38" customFormat="true" ht="12.75" hidden="false" customHeight="false" outlineLevel="0" collapsed="false">
      <c r="A39" s="62"/>
      <c r="B39" s="63"/>
      <c r="C39" s="62" t="s">
        <v>105</v>
      </c>
      <c r="D39" s="97" t="s">
        <v>82</v>
      </c>
      <c r="E39" s="61" t="str">
        <f aca="false">IF(A39="","",IF(VLOOKUP(CONCATENATE(A39," - ",B39),[1]diccio!$E$2:$E$3932,1,FALSE())="#N/A",(#NAME?,A39," - ",B39),""))</f>
        <v/>
      </c>
      <c r="F39" s="61" t="e">
        <f aca="false">IF(C39="","",IF(VLOOKUP(CONCATENATE(C39," - ",D39),[1]diccio!$E$2:$E$3932,1,FALSE())="#N/A",(#NAME?,C39," - ",D39),""))</f>
        <v>#N/A</v>
      </c>
    </row>
    <row r="40" s="38" customFormat="true" ht="12.75" hidden="false" customHeight="false" outlineLevel="0" collapsed="false">
      <c r="A40" s="62"/>
      <c r="B40" s="63"/>
      <c r="C40" s="65" t="s">
        <v>95</v>
      </c>
      <c r="D40" s="97" t="s">
        <v>82</v>
      </c>
      <c r="E40" s="61" t="str">
        <f aca="false">IF(A40="","",IF(VLOOKUP(CONCATENATE(A40," - ",B40),[1]diccio!$E$2:$E$3932,1,FALSE())="#N/A",(#NAME?,A40," - ",B40),""))</f>
        <v/>
      </c>
      <c r="F40" s="61" t="str">
        <f aca="false">IF(C40="","",IF(VLOOKUP(CONCATENATE(C40," - ",D40),[1]diccio!$E$2:$E$3932,1,FALSE())="#N/A",(#NAME?,C40," - ",D40),""))</f>
        <v/>
      </c>
    </row>
    <row r="41" s="38" customFormat="true" ht="12.75" hidden="false" customHeight="false" outlineLevel="0" collapsed="false">
      <c r="A41" s="62"/>
      <c r="B41" s="63"/>
      <c r="C41" s="65"/>
      <c r="D41" s="97"/>
      <c r="E41" s="61" t="str">
        <f aca="false">IF(A41="","",IF(VLOOKUP(CONCATENATE(A41," - ",B41),[1]diccio!$E$2:$E$3932,1,FALSE())="#N/A",(#NAME?,A41," - ",B41),""))</f>
        <v/>
      </c>
      <c r="F41" s="61" t="str">
        <f aca="false">IF(C41="","",IF(VLOOKUP(CONCATENATE(C41," - ",D41),[1]diccio!$E$2:$E$3932,1,FALSE())="#N/A",(#NAME?,C41," - ",D41),""))</f>
        <v/>
      </c>
    </row>
    <row r="42" s="38" customFormat="true" ht="12.75" hidden="false" customHeight="false" outlineLevel="0" collapsed="false">
      <c r="A42" s="65"/>
      <c r="B42" s="63"/>
      <c r="C42" s="62"/>
      <c r="D42" s="97"/>
      <c r="E42" s="61"/>
      <c r="F42" s="61"/>
    </row>
    <row r="43" s="38" customFormat="true" ht="12.75" hidden="false" customHeight="false" outlineLevel="0" collapsed="false">
      <c r="A43" s="65"/>
      <c r="B43" s="63"/>
      <c r="C43" s="65"/>
      <c r="D43" s="97"/>
      <c r="E43" s="61"/>
      <c r="F43" s="61"/>
    </row>
    <row r="44" s="38" customFormat="true" ht="12.75" hidden="false" customHeight="false" outlineLevel="0" collapsed="false">
      <c r="A44" s="65"/>
      <c r="B44" s="63"/>
      <c r="C44" s="62"/>
      <c r="D44" s="97"/>
      <c r="E44" s="61"/>
      <c r="F44" s="61"/>
    </row>
    <row r="45" s="38" customFormat="true" ht="12.75" hidden="false" customHeight="false" outlineLevel="0" collapsed="false">
      <c r="A45" s="65"/>
      <c r="B45" s="63"/>
      <c r="C45" s="62"/>
      <c r="D45" s="97"/>
      <c r="E45" s="61"/>
      <c r="F45" s="61"/>
    </row>
    <row r="46" s="38" customFormat="true" ht="12.75" hidden="false" customHeight="false" outlineLevel="0" collapsed="false">
      <c r="A46" s="62"/>
      <c r="B46" s="63"/>
      <c r="C46" s="62"/>
      <c r="D46" s="97"/>
      <c r="E46" s="61"/>
      <c r="F46" s="61"/>
    </row>
    <row r="47" s="38" customFormat="true" ht="12.75" hidden="false" customHeight="false" outlineLevel="0" collapsed="false">
      <c r="A47" s="62"/>
      <c r="B47" s="63"/>
      <c r="C47" s="62"/>
      <c r="D47" s="97"/>
      <c r="E47" s="61"/>
      <c r="F47" s="61"/>
    </row>
    <row r="48" s="38" customFormat="true" ht="15" hidden="false" customHeight="true" outlineLevel="0" collapsed="false">
      <c r="A48" s="84"/>
      <c r="B48" s="63"/>
      <c r="C48" s="62"/>
      <c r="D48" s="97"/>
      <c r="E48" s="61"/>
      <c r="F48" s="61"/>
    </row>
    <row r="49" s="38" customFormat="true" ht="12.75" hidden="false" customHeight="false" outlineLevel="0" collapsed="false">
      <c r="A49" s="62"/>
      <c r="B49" s="63"/>
      <c r="C49" s="62"/>
      <c r="D49" s="97"/>
      <c r="E49" s="61"/>
      <c r="F49" s="61"/>
    </row>
    <row r="50" s="38" customFormat="true" ht="12.75" hidden="false" customHeight="false" outlineLevel="0" collapsed="false">
      <c r="A50" s="62"/>
      <c r="B50" s="63"/>
      <c r="C50" s="62"/>
      <c r="D50" s="97"/>
      <c r="E50" s="61"/>
      <c r="F50" s="61"/>
    </row>
    <row r="51" s="38" customFormat="true" ht="12.75" hidden="false" customHeight="false" outlineLevel="0" collapsed="false">
      <c r="A51" s="62"/>
      <c r="B51" s="63"/>
      <c r="C51" s="62"/>
      <c r="D51" s="97"/>
      <c r="E51" s="61"/>
      <c r="F51" s="61"/>
    </row>
    <row r="52" s="38" customFormat="true" ht="12.75" hidden="false" customHeight="false" outlineLevel="0" collapsed="false">
      <c r="A52" s="62"/>
      <c r="B52" s="63"/>
      <c r="C52" s="65"/>
      <c r="D52" s="97"/>
      <c r="E52" s="61"/>
      <c r="F52" s="61"/>
    </row>
    <row r="53" s="38" customFormat="true" ht="12.75" hidden="false" customHeight="false" outlineLevel="0" collapsed="false">
      <c r="A53" s="62"/>
      <c r="B53" s="63"/>
      <c r="C53" s="62"/>
      <c r="D53" s="97"/>
      <c r="E53" s="61"/>
      <c r="F53" s="61"/>
    </row>
    <row r="54" s="38" customFormat="true" ht="12.75" hidden="false" customHeight="false" outlineLevel="0" collapsed="false">
      <c r="A54" s="62"/>
      <c r="B54" s="63"/>
      <c r="C54" s="62"/>
      <c r="D54" s="97"/>
      <c r="E54" s="61"/>
      <c r="F54" s="61"/>
    </row>
    <row r="55" s="38" customFormat="true" ht="12.75" hidden="false" customHeight="false" outlineLevel="0" collapsed="false">
      <c r="A55" s="65"/>
      <c r="B55" s="63"/>
      <c r="C55" s="62"/>
      <c r="D55" s="97"/>
      <c r="E55" s="61"/>
      <c r="F55" s="61"/>
    </row>
    <row r="56" s="38" customFormat="true" ht="12.75" hidden="false" customHeight="false" outlineLevel="0" collapsed="false">
      <c r="A56" s="65"/>
      <c r="B56" s="63"/>
      <c r="C56" s="62"/>
      <c r="D56" s="97"/>
      <c r="E56" s="61"/>
      <c r="F56" s="61"/>
    </row>
    <row r="57" s="38" customFormat="true" ht="12.75" hidden="false" customHeight="false" outlineLevel="0" collapsed="false">
      <c r="A57" s="65"/>
      <c r="B57" s="63"/>
      <c r="C57" s="62"/>
      <c r="D57" s="97"/>
      <c r="E57" s="61"/>
      <c r="F57" s="61"/>
    </row>
    <row r="58" s="38" customFormat="true" ht="12.75" hidden="false" customHeight="false" outlineLevel="0" collapsed="false">
      <c r="A58" s="65"/>
      <c r="B58" s="63"/>
      <c r="C58" s="65"/>
      <c r="D58" s="97"/>
      <c r="E58" s="61"/>
      <c r="F58" s="61"/>
    </row>
    <row r="59" s="38" customFormat="true" ht="12.75" hidden="false" customHeight="false" outlineLevel="0" collapsed="false">
      <c r="A59" s="65"/>
      <c r="B59" s="63"/>
      <c r="C59" s="62"/>
      <c r="D59" s="97"/>
      <c r="E59" s="61"/>
      <c r="F59" s="61"/>
    </row>
    <row r="60" s="38" customFormat="true" ht="12.75" hidden="false" customHeight="false" outlineLevel="0" collapsed="false">
      <c r="A60" s="65"/>
      <c r="B60" s="63"/>
      <c r="C60" s="65"/>
      <c r="D60" s="97"/>
      <c r="E60" s="61"/>
      <c r="F60" s="61"/>
    </row>
    <row r="61" s="38" customFormat="true" ht="12.75" hidden="false" customHeight="false" outlineLevel="0" collapsed="false">
      <c r="A61" s="65"/>
      <c r="B61" s="63"/>
      <c r="C61" s="65"/>
      <c r="D61" s="97"/>
      <c r="E61" s="61"/>
      <c r="F61" s="61"/>
    </row>
    <row r="62" s="38" customFormat="true" ht="12.75" hidden="false" customHeight="false" outlineLevel="0" collapsed="false">
      <c r="A62" s="65"/>
      <c r="B62" s="63"/>
      <c r="C62" s="65"/>
      <c r="D62" s="97"/>
      <c r="E62" s="61"/>
      <c r="F62" s="61"/>
    </row>
    <row r="63" s="38" customFormat="true" ht="12.75" hidden="false" customHeight="false" outlineLevel="0" collapsed="false">
      <c r="A63" s="65"/>
      <c r="B63" s="63"/>
      <c r="C63" s="65"/>
      <c r="D63" s="97"/>
      <c r="E63" s="61"/>
      <c r="F63" s="61"/>
    </row>
    <row r="64" s="38" customFormat="true" ht="12.75" hidden="false" customHeight="false" outlineLevel="0" collapsed="false">
      <c r="A64" s="65"/>
      <c r="B64" s="63"/>
      <c r="C64" s="65"/>
      <c r="D64" s="97"/>
      <c r="E64" s="61"/>
      <c r="F64" s="61"/>
    </row>
    <row r="65" s="38" customFormat="true" ht="12.75" hidden="false" customHeight="false" outlineLevel="0" collapsed="false">
      <c r="A65" s="65"/>
      <c r="B65" s="63"/>
      <c r="C65" s="65"/>
      <c r="D65" s="97"/>
      <c r="E65" s="61"/>
      <c r="F65" s="61"/>
    </row>
    <row r="66" s="38" customFormat="true" ht="12.75" hidden="false" customHeight="false" outlineLevel="0" collapsed="false">
      <c r="A66" s="65"/>
      <c r="B66" s="63"/>
      <c r="C66" s="65"/>
      <c r="D66" s="97"/>
      <c r="E66" s="61"/>
      <c r="F66" s="61"/>
    </row>
    <row r="67" s="38" customFormat="true" ht="12.75" hidden="false" customHeight="false" outlineLevel="0" collapsed="false">
      <c r="A67" s="65"/>
      <c r="B67" s="63"/>
      <c r="C67" s="65"/>
      <c r="D67" s="97"/>
      <c r="E67" s="61"/>
      <c r="F67" s="61"/>
    </row>
    <row r="68" s="38" customFormat="true" ht="12.75" hidden="false" customHeight="false" outlineLevel="0" collapsed="false">
      <c r="A68" s="65"/>
      <c r="B68" s="63"/>
      <c r="C68" s="65"/>
      <c r="D68" s="97"/>
      <c r="E68" s="61"/>
      <c r="F68" s="61"/>
    </row>
    <row r="69" s="38" customFormat="true" ht="12.75" hidden="false" customHeight="false" outlineLevel="0" collapsed="false">
      <c r="A69" s="65"/>
      <c r="B69" s="63"/>
      <c r="C69" s="65"/>
      <c r="D69" s="97"/>
      <c r="E69" s="61"/>
      <c r="F69" s="61"/>
    </row>
    <row r="70" s="38" customFormat="true" ht="13.5" hidden="false" customHeight="false" outlineLevel="0" collapsed="false">
      <c r="A70" s="65"/>
      <c r="B70" s="101"/>
      <c r="C70" s="65"/>
      <c r="D70" s="102"/>
      <c r="E70" s="61"/>
      <c r="F70" s="61"/>
    </row>
    <row r="71" s="38" customFormat="true" ht="12.75" hidden="false" customHeight="false" outlineLevel="0" collapsed="false">
      <c r="A71" s="103"/>
      <c r="B71" s="99" t="s">
        <v>153</v>
      </c>
      <c r="C71" s="103"/>
      <c r="D71" s="99" t="s">
        <v>165</v>
      </c>
      <c r="E71" s="61"/>
      <c r="F71" s="61"/>
    </row>
    <row r="72" s="38" customFormat="true" ht="12.75" hidden="false" customHeight="false" outlineLevel="0" collapsed="false">
      <c r="A72" s="103"/>
      <c r="B72" s="73" t="s">
        <v>166</v>
      </c>
      <c r="C72" s="103"/>
      <c r="D72" s="73" t="s">
        <v>160</v>
      </c>
      <c r="E72" s="61"/>
      <c r="F72" s="61"/>
    </row>
    <row r="73" s="38" customFormat="true" ht="12.75" hidden="false" customHeight="false" outlineLevel="0" collapsed="false">
      <c r="A73" s="103"/>
      <c r="B73" s="73" t="s">
        <v>157</v>
      </c>
      <c r="C73" s="103"/>
      <c r="D73" s="73" t="s">
        <v>167</v>
      </c>
      <c r="E73" s="61"/>
      <c r="F73" s="61"/>
    </row>
    <row r="74" s="38" customFormat="true" ht="12.75" hidden="false" customHeight="false" outlineLevel="0" collapsed="false">
      <c r="A74" s="103"/>
      <c r="B74" s="73" t="s">
        <v>165</v>
      </c>
      <c r="C74" s="103"/>
      <c r="D74" s="73" t="s">
        <v>166</v>
      </c>
      <c r="E74" s="61"/>
      <c r="F74" s="61"/>
    </row>
    <row r="75" s="38" customFormat="true" ht="12.75" hidden="false" customHeight="false" outlineLevel="0" collapsed="false">
      <c r="A75" s="70"/>
      <c r="B75" s="73" t="s">
        <v>168</v>
      </c>
      <c r="C75" s="70"/>
      <c r="D75" s="73" t="s">
        <v>169</v>
      </c>
    </row>
    <row r="76" s="38" customFormat="true" ht="25.5" hidden="false" customHeight="true" outlineLevel="0" collapsed="false">
      <c r="A76" s="104"/>
      <c r="B76" s="100" t="s">
        <v>158</v>
      </c>
      <c r="C76" s="104"/>
      <c r="D76" s="100" t="s">
        <v>170</v>
      </c>
    </row>
    <row r="77" s="38" customFormat="true" ht="15" hidden="false" customHeight="false" outlineLevel="0" collapsed="false">
      <c r="A77" s="28"/>
      <c r="B77" s="28"/>
      <c r="C77" s="28"/>
      <c r="D77" s="28"/>
    </row>
    <row r="78" s="38" customFormat="true" ht="15" hidden="false" customHeight="false" outlineLevel="0" collapsed="false">
      <c r="A78" s="28"/>
      <c r="B78" s="28"/>
      <c r="C78" s="28"/>
      <c r="D78" s="28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H11:I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29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30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171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92" t="s">
        <v>172</v>
      </c>
      <c r="D11" s="92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54" t="s">
        <v>77</v>
      </c>
      <c r="D15" s="81" t="s">
        <v>78</v>
      </c>
      <c r="H15" s="17"/>
      <c r="I15" s="53"/>
      <c r="J15" s="50"/>
    </row>
    <row r="16" s="38" customFormat="true" ht="25.5" hidden="false" customHeight="false" outlineLevel="0" collapsed="false">
      <c r="A16" s="95" t="s">
        <v>106</v>
      </c>
      <c r="B16" s="94" t="s">
        <v>80</v>
      </c>
      <c r="C16" s="93" t="s">
        <v>173</v>
      </c>
      <c r="D16" s="60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174</v>
      </c>
      <c r="B17" s="63" t="s">
        <v>80</v>
      </c>
      <c r="C17" s="65" t="s">
        <v>175</v>
      </c>
      <c r="D17" s="64" t="s">
        <v>80</v>
      </c>
      <c r="E17" s="61" t="str">
        <f aca="false">IF(A17="","",IF(VLOOKUP(CONCATENATE(A17," - ",B17),[1]diccio!$E$2:$E$3932,1,FALSE())="#N/A",(#NAME?,A17," - ",B17),""))</f>
        <v/>
      </c>
      <c r="F17" s="61" t="str">
        <f aca="false">IF(C17="","",IF(VLOOKUP(CONCATENATE(C17," - ",D17),[1]diccio!$E$2:$E$3932,1,FALSE())="#N/A",(#NAME?,C17," - ",D17),""))</f>
        <v/>
      </c>
      <c r="G17" s="0"/>
      <c r="H17" s="17"/>
      <c r="I17" s="53"/>
      <c r="J17" s="50"/>
    </row>
    <row r="18" s="38" customFormat="true" ht="12.75" hidden="false" customHeight="false" outlineLevel="0" collapsed="false">
      <c r="A18" s="62" t="s">
        <v>176</v>
      </c>
      <c r="B18" s="63" t="s">
        <v>80</v>
      </c>
      <c r="C18" s="62" t="s">
        <v>177</v>
      </c>
      <c r="D18" s="64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G18" s="0"/>
      <c r="H18" s="17"/>
      <c r="I18" s="53"/>
      <c r="J18" s="50"/>
    </row>
    <row r="19" s="38" customFormat="true" ht="12.75" hidden="false" customHeight="false" outlineLevel="0" collapsed="false">
      <c r="A19" s="62" t="s">
        <v>97</v>
      </c>
      <c r="B19" s="63" t="s">
        <v>80</v>
      </c>
      <c r="C19" s="62" t="s">
        <v>178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G19" s="0"/>
      <c r="H19" s="17"/>
      <c r="I19" s="53"/>
      <c r="J19" s="50"/>
    </row>
    <row r="20" s="38" customFormat="true" ht="12.75" hidden="false" customHeight="false" outlineLevel="0" collapsed="false">
      <c r="A20" s="62" t="s">
        <v>120</v>
      </c>
      <c r="B20" s="63" t="s">
        <v>80</v>
      </c>
      <c r="C20" s="62" t="s">
        <v>179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e">
        <f aca="false">IF(C20="","",IF(VLOOKUP(CONCATENATE(C20," - ",D20),[1]diccio!$E$2:$E$3932,1,FALSE())="#N/A",(#NAME?,C20," - ",D20),""))</f>
        <v>#N/A</v>
      </c>
      <c r="G20" s="0"/>
      <c r="H20" s="17"/>
      <c r="I20" s="53"/>
      <c r="J20" s="50"/>
    </row>
    <row r="21" s="38" customFormat="true" ht="12.75" hidden="false" customHeight="false" outlineLevel="0" collapsed="false">
      <c r="A21" s="62" t="s">
        <v>180</v>
      </c>
      <c r="B21" s="63" t="s">
        <v>80</v>
      </c>
      <c r="C21" s="62" t="s">
        <v>180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G21" s="0"/>
      <c r="H21" s="17"/>
      <c r="I21" s="53"/>
      <c r="J21" s="50"/>
    </row>
    <row r="22" s="38" customFormat="true" ht="12.75" hidden="false" customHeight="false" outlineLevel="0" collapsed="false">
      <c r="A22" s="62" t="s">
        <v>179</v>
      </c>
      <c r="B22" s="63" t="s">
        <v>80</v>
      </c>
      <c r="C22" s="62" t="s">
        <v>120</v>
      </c>
      <c r="D22" s="64" t="s">
        <v>80</v>
      </c>
      <c r="E22" s="61" t="e">
        <f aca="false">IF(A22="","",IF(VLOOKUP(CONCATENATE(A22," - ",B22),[1]diccio!$E$2:$E$3932,1,FALSE())="#N/A",(#NAME?,A22," - ",B22),""))</f>
        <v>#N/A</v>
      </c>
      <c r="F22" s="61" t="str">
        <f aca="false">IF(C22="","",IF(VLOOKUP(CONCATENATE(C22," - ",D22),[1]diccio!$E$2:$E$3932,1,FALSE())="#N/A",(#NAME?,C22," - ",D22),""))</f>
        <v/>
      </c>
      <c r="G22" s="0"/>
      <c r="H22" s="17"/>
      <c r="I22" s="53"/>
      <c r="J22" s="50"/>
    </row>
    <row r="23" s="38" customFormat="true" ht="12.75" hidden="false" customHeight="false" outlineLevel="0" collapsed="false">
      <c r="A23" s="62" t="s">
        <v>178</v>
      </c>
      <c r="B23" s="63" t="s">
        <v>80</v>
      </c>
      <c r="C23" s="62" t="s">
        <v>97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G23" s="0"/>
      <c r="H23" s="17"/>
      <c r="I23" s="53"/>
      <c r="J23" s="50"/>
    </row>
    <row r="24" s="38" customFormat="true" ht="12.75" hidden="false" customHeight="false" outlineLevel="0" collapsed="false">
      <c r="A24" s="62" t="s">
        <v>177</v>
      </c>
      <c r="B24" s="63" t="s">
        <v>80</v>
      </c>
      <c r="C24" s="62" t="s">
        <v>181</v>
      </c>
      <c r="D24" s="64" t="s">
        <v>80</v>
      </c>
      <c r="E24" s="61" t="str">
        <f aca="false">IF(A24="","",IF(VLOOKUP(CONCATENATE(A24," - ",B24),[1]diccio!$E$2:$E$3932,1,FALSE())="#N/A",(#NAME?,A24," - ",B24),""))</f>
        <v/>
      </c>
      <c r="F24" s="61" t="e">
        <f aca="false">IF(C24="","",IF(VLOOKUP(CONCATENATE(C24," - ",D24),[1]diccio!$E$2:$E$3932,1,FALSE())="#N/A",(#NAME?,C24," - ",D24),""))</f>
        <v>#N/A</v>
      </c>
      <c r="G24" s="0"/>
      <c r="H24" s="17"/>
      <c r="I24" s="53"/>
      <c r="J24" s="50"/>
    </row>
    <row r="25" s="38" customFormat="true" ht="26.25" hidden="false" customHeight="true" outlineLevel="0" collapsed="false">
      <c r="A25" s="65" t="s">
        <v>182</v>
      </c>
      <c r="B25" s="63" t="s">
        <v>80</v>
      </c>
      <c r="C25" s="62" t="s">
        <v>183</v>
      </c>
      <c r="D25" s="64" t="s">
        <v>80</v>
      </c>
      <c r="E25" s="61" t="str">
        <f aca="false">IF(A25="","",IF(VLOOKUP(CONCATENATE(A25," - ",B25),[1]diccio!$E$2:$E$3932,1,FALSE())="#N/A",(#NAME?,A25," - ",B25),""))</f>
        <v/>
      </c>
      <c r="F25" s="61" t="e">
        <f aca="false">IF(C25="","",IF(VLOOKUP(CONCATENATE(C25," - ",D25),[1]diccio!$E$2:$E$3932,1,FALSE())="#N/A",(#NAME?,C25," - ",D25),""))</f>
        <v>#N/A</v>
      </c>
      <c r="G25" s="0"/>
      <c r="H25" s="17"/>
      <c r="I25" s="53"/>
      <c r="J25" s="50"/>
    </row>
    <row r="26" s="38" customFormat="true" ht="12.75" hidden="false" customHeight="false" outlineLevel="0" collapsed="false">
      <c r="A26" s="65"/>
      <c r="B26" s="63"/>
      <c r="C26" s="62" t="s">
        <v>176</v>
      </c>
      <c r="D26" s="64" t="s">
        <v>80</v>
      </c>
      <c r="E26" s="61" t="str">
        <f aca="false">IF(A26="","",IF(VLOOKUP(CONCATENATE(A26," - ",B26),[1]diccio!$E$2:$E$3932,1,FALSE())="#N/A",(#NAME?,A26," - ",B26),""))</f>
        <v/>
      </c>
      <c r="F26" s="61" t="str">
        <f aca="false">IF(C26="","",IF(VLOOKUP(CONCATENATE(C26," - ",D26),[1]diccio!$E$2:$E$3932,1,FALSE())="#N/A",(#NAME?,C26," - ",D26),""))</f>
        <v/>
      </c>
      <c r="G26" s="0"/>
      <c r="H26" s="17"/>
      <c r="I26" s="53"/>
      <c r="J26" s="50"/>
    </row>
    <row r="27" s="38" customFormat="true" ht="12.75" hidden="false" customHeight="false" outlineLevel="0" collapsed="false">
      <c r="A27" s="65"/>
      <c r="B27" s="63"/>
      <c r="C27" s="62" t="s">
        <v>174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G27" s="0"/>
      <c r="H27" s="17"/>
      <c r="I27" s="53"/>
      <c r="J27" s="50"/>
    </row>
    <row r="28" s="38" customFormat="true" ht="25.5" hidden="false" customHeight="false" outlineLevel="0" collapsed="false">
      <c r="A28" s="65"/>
      <c r="B28" s="63"/>
      <c r="C28" s="62" t="s">
        <v>106</v>
      </c>
      <c r="D28" s="97" t="s">
        <v>80</v>
      </c>
      <c r="E28" s="61" t="str">
        <f aca="false">IF(A28="","",IF(VLOOKUP(CONCATENATE(A28," - ",B28),[1]diccio!$E$2:$E$3932,1,FALSE())="#N/A",(#NAME?,A28," - ",B28),""))</f>
        <v/>
      </c>
      <c r="F28" s="61" t="str">
        <f aca="false">IF(C28="","",IF(VLOOKUP(CONCATENATE(C28," - ",D28),[1]diccio!$E$2:$E$3932,1,FALSE())="#N/A",(#NAME?,C28," - ",D28),""))</f>
        <v/>
      </c>
      <c r="G28" s="0"/>
    </row>
    <row r="29" s="38" customFormat="true" ht="24.75" hidden="false" customHeight="true" outlineLevel="0" collapsed="false">
      <c r="A29" s="66"/>
      <c r="B29" s="67"/>
      <c r="C29" s="65" t="s">
        <v>123</v>
      </c>
      <c r="D29" s="97" t="s">
        <v>80</v>
      </c>
      <c r="E29" s="61" t="str">
        <f aca="false">IF(A29="","",IF(VLOOKUP(CONCATENATE(A29," - ",B29),[1]diccio!$E$2:$E$3932,1,FALSE())="#N/A",(#NAME?,A29," - ",B29),""))</f>
        <v/>
      </c>
      <c r="F29" s="61" t="e">
        <f aca="false">IF(C29="","",IF(VLOOKUP(CONCATENATE(C29," - ",D29),[1]diccio!$E$2:$E$3932,1,FALSE())="#N/A",(#NAME?,C29," - ",D29),""))</f>
        <v>#N/A</v>
      </c>
      <c r="G29" s="0"/>
    </row>
    <row r="30" s="38" customFormat="true" ht="25.5" hidden="false" customHeight="false" outlineLevel="0" collapsed="false">
      <c r="A30" s="66"/>
      <c r="B30" s="67"/>
      <c r="C30" s="62" t="s">
        <v>106</v>
      </c>
      <c r="D30" s="97" t="s">
        <v>80</v>
      </c>
      <c r="E30" s="61" t="str">
        <f aca="false">IF(A30="","",IF(VLOOKUP(CONCATENATE(A30," - ",B30),[1]diccio!$E$2:$E$3932,1,FALSE())="#N/A",(#NAME?,A30," - ",B30),""))</f>
        <v/>
      </c>
      <c r="F30" s="61" t="str">
        <f aca="false">IF(C30="","",IF(VLOOKUP(CONCATENATE(C30," - ",D30),[1]diccio!$E$2:$E$3932,1,FALSE())="#N/A",(#NAME?,C30," - ",D30),""))</f>
        <v/>
      </c>
      <c r="G30" s="0"/>
    </row>
    <row r="31" s="38" customFormat="true" ht="13.5" hidden="false" customHeight="false" outlineLevel="0" collapsed="false">
      <c r="A31" s="105"/>
      <c r="B31" s="68"/>
      <c r="C31" s="62" t="s">
        <v>126</v>
      </c>
      <c r="D31" s="97" t="s">
        <v>80</v>
      </c>
      <c r="E31" s="61" t="str">
        <f aca="false">IF(A31="","",IF(VLOOKUP(CONCATENATE(A31," - ",B31),[1]diccio!$E$2:$E$3932,1,FALSE())="#N/A",(#NAME?,A31," - ",B31),""))</f>
        <v/>
      </c>
      <c r="F31" s="61" t="e">
        <f aca="false">IF(C31="","",IF(VLOOKUP(CONCATENATE(C31," - ",D31),[1]diccio!$E$2:$E$3932,1,FALSE())="#N/A",(#NAME?,C31," - ",D31),""))</f>
        <v>#N/A</v>
      </c>
    </row>
    <row r="32" s="38" customFormat="true" ht="26.25" hidden="false" customHeight="false" outlineLevel="0" collapsed="false">
      <c r="A32" s="52" t="s">
        <v>184</v>
      </c>
      <c r="B32" s="52"/>
      <c r="C32" s="62" t="s">
        <v>106</v>
      </c>
      <c r="D32" s="97" t="s">
        <v>80</v>
      </c>
      <c r="E32" s="61"/>
      <c r="F32" s="61" t="str">
        <f aca="false">IF(C32="","",IF(VLOOKUP(CONCATENATE(C32," - ",D32),[1]diccio!$E$2:$E$3932,1,FALSE())="#N/A",(#NAME?,C32," - ",D32),""))</f>
        <v/>
      </c>
    </row>
    <row r="33" s="38" customFormat="true" ht="13.5" hidden="false" customHeight="false" outlineLevel="0" collapsed="false">
      <c r="A33" s="106" t="s">
        <v>77</v>
      </c>
      <c r="B33" s="107" t="s">
        <v>78</v>
      </c>
      <c r="C33" s="65"/>
      <c r="D33" s="97"/>
      <c r="E33" s="61"/>
      <c r="F33" s="61" t="str">
        <f aca="false">IF(C33="","",IF(VLOOKUP(CONCATENATE(C33," - ",D33),[1]diccio!$E$2:$E$3932,1,FALSE())="#N/A",(#NAME?,C33," - ",D33),""))</f>
        <v/>
      </c>
    </row>
    <row r="34" s="38" customFormat="true" ht="25.5" hidden="false" customHeight="false" outlineLevel="0" collapsed="false">
      <c r="A34" s="108" t="s">
        <v>106</v>
      </c>
      <c r="B34" s="83" t="s">
        <v>80</v>
      </c>
      <c r="C34" s="65"/>
      <c r="D34" s="97"/>
      <c r="E34" s="61" t="str">
        <f aca="false">IF(A34="","",IF(VLOOKUP(CONCATENATE(A34," - ",B34),[1]diccio!$E$2:$E$3932,1,FALSE())="#N/A",(#NAME?,A34," - ",B34),""))</f>
        <v/>
      </c>
      <c r="F34" s="61" t="str">
        <f aca="false">IF(C34="","",IF(VLOOKUP(CONCATENATE(C34," - ",D34),[1]diccio!$E$2:$E$3932,1,FALSE())="#N/A",(#NAME?,C34," - ",D34),""))</f>
        <v/>
      </c>
    </row>
    <row r="35" s="38" customFormat="true" ht="12.75" hidden="false" customHeight="false" outlineLevel="0" collapsed="false">
      <c r="A35" s="66" t="s">
        <v>120</v>
      </c>
      <c r="B35" s="67" t="s">
        <v>80</v>
      </c>
      <c r="C35" s="66"/>
      <c r="D35" s="64"/>
      <c r="E35" s="61" t="str">
        <f aca="false">IF(A35="","",IF(VLOOKUP(CONCATENATE(A35," - ",B35),[1]diccio!$E$2:$E$3932,1,FALSE())="#N/A",(#NAME?,A35," - ",B35),""))</f>
        <v/>
      </c>
      <c r="F35" s="61" t="str">
        <f aca="false">IF(C35="","",IF(VLOOKUP(CONCATENATE(C35," - ",D35),[1]diccio!$E$2:$E$3932,1,FALSE())="#N/A",(#NAME?,C35," - ",D35),""))</f>
        <v/>
      </c>
    </row>
    <row r="36" s="38" customFormat="true" ht="12.75" hidden="false" customHeight="false" outlineLevel="0" collapsed="false">
      <c r="A36" s="66" t="s">
        <v>185</v>
      </c>
      <c r="B36" s="67" t="s">
        <v>80</v>
      </c>
      <c r="C36" s="66"/>
      <c r="D36" s="64"/>
      <c r="E36" s="61" t="str">
        <f aca="false">IF(A36="","",IF(VLOOKUP(CONCATENATE(A36," - ",B36),[1]diccio!$E$2:$E$3932,1,FALSE())="#N/A",(#NAME?,A36," - ",B36),""))</f>
        <v/>
      </c>
      <c r="F36" s="61" t="str">
        <f aca="false">IF(C36="","",IF(VLOOKUP(CONCATENATE(C36," - ",D36),[1]diccio!$E$2:$E$3932,1,FALSE())="#N/A",(#NAME?,C36," - ",D36),""))</f>
        <v/>
      </c>
    </row>
    <row r="37" s="38" customFormat="true" ht="12.75" hidden="false" customHeight="false" outlineLevel="0" collapsed="false">
      <c r="A37" s="66" t="s">
        <v>176</v>
      </c>
      <c r="B37" s="67" t="s">
        <v>80</v>
      </c>
      <c r="C37" s="66"/>
      <c r="D37" s="64"/>
      <c r="E37" s="61" t="str">
        <f aca="false">IF(A37="","",IF(VLOOKUP(CONCATENATE(A37," - ",B37),[1]diccio!$E$2:$E$3932,1,FALSE())="#N/A",(#NAME?,A37," - ",B37),""))</f>
        <v/>
      </c>
      <c r="F37" s="61" t="str">
        <f aca="false">IF(C37="","",IF(VLOOKUP(CONCATENATE(C37," - ",D37),[1]diccio!$E$2:$E$3932,1,FALSE())="#N/A",(#NAME?,C37," - ",D37),""))</f>
        <v/>
      </c>
    </row>
    <row r="38" s="38" customFormat="true" ht="12.75" hidden="false" customHeight="false" outlineLevel="0" collapsed="false">
      <c r="A38" s="66"/>
      <c r="B38" s="67"/>
      <c r="C38" s="66"/>
      <c r="D38" s="64"/>
      <c r="E38" s="61" t="str">
        <f aca="false">IF(A38="","",IF(VLOOKUP(CONCATENATE(A38," - ",B38),[1]diccio!$E$2:$E$3932,1,FALSE())="#N/A",(#NAME?,A38," - ",B38),""))</f>
        <v/>
      </c>
      <c r="F38" s="61" t="str">
        <f aca="false">IF(C38="","",IF(VLOOKUP(CONCATENATE(C38," - ",D38),[1]diccio!$E$2:$E$3932,1,FALSE())="#N/A",(#NAME?,C38," - ",D38),""))</f>
        <v/>
      </c>
    </row>
    <row r="39" s="38" customFormat="true" ht="12.75" hidden="false" customHeight="false" outlineLevel="0" collapsed="false">
      <c r="A39" s="66"/>
      <c r="B39" s="67"/>
      <c r="C39" s="66"/>
      <c r="D39" s="64"/>
      <c r="E39" s="61" t="str">
        <f aca="false">IF(A39="","",IF(VLOOKUP(CONCATENATE(A39," - ",B39),[1]diccio!$E$2:$E$3932,1,FALSE())="#N/A",(#NAME?,A39," - ",B39),""))</f>
        <v/>
      </c>
      <c r="F39" s="61" t="str">
        <f aca="false">IF(C39="","",IF(VLOOKUP(CONCATENATE(C39," - ",D39),[1]diccio!$E$2:$E$3932,1,FALSE())="#N/A",(#NAME?,C39," - ",D39),""))</f>
        <v/>
      </c>
    </row>
    <row r="40" s="38" customFormat="true" ht="12.75" hidden="false" customHeight="false" outlineLevel="0" collapsed="false">
      <c r="A40" s="66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25.5" hidden="false" customHeight="false" outlineLevel="0" collapsed="false">
      <c r="A71" s="70"/>
      <c r="B71" s="88" t="s">
        <v>106</v>
      </c>
      <c r="C71" s="70"/>
      <c r="D71" s="88" t="s">
        <v>178</v>
      </c>
      <c r="E71" s="61"/>
      <c r="F71" s="61"/>
    </row>
    <row r="72" s="38" customFormat="true" ht="12.75" hidden="false" customHeight="false" outlineLevel="0" collapsed="false">
      <c r="A72" s="70"/>
      <c r="B72" s="89" t="s">
        <v>176</v>
      </c>
      <c r="C72" s="70"/>
      <c r="D72" s="89" t="s">
        <v>180</v>
      </c>
      <c r="E72" s="61"/>
      <c r="F72" s="61"/>
    </row>
    <row r="73" s="38" customFormat="true" ht="12.75" hidden="false" customHeight="false" outlineLevel="0" collapsed="false">
      <c r="A73" s="70"/>
      <c r="B73" s="89" t="s">
        <v>132</v>
      </c>
      <c r="C73" s="70"/>
      <c r="D73" s="89" t="s">
        <v>132</v>
      </c>
      <c r="E73" s="61"/>
      <c r="F73" s="61"/>
    </row>
    <row r="74" s="38" customFormat="true" ht="12.75" hidden="false" customHeight="false" outlineLevel="0" collapsed="false">
      <c r="A74" s="70"/>
      <c r="B74" s="89" t="s">
        <v>180</v>
      </c>
      <c r="C74" s="70"/>
      <c r="D74" s="89" t="s">
        <v>186</v>
      </c>
      <c r="E74" s="61"/>
      <c r="F74" s="61"/>
    </row>
    <row r="75" s="38" customFormat="true" ht="25.5" hidden="false" customHeight="false" outlineLevel="0" collapsed="false">
      <c r="A75" s="70"/>
      <c r="B75" s="89" t="s">
        <v>178</v>
      </c>
      <c r="C75" s="70"/>
      <c r="D75" s="89" t="s">
        <v>106</v>
      </c>
    </row>
    <row r="76" s="38" customFormat="true" ht="13.5" hidden="false" customHeight="false" outlineLevel="0" collapsed="false">
      <c r="A76" s="104"/>
      <c r="B76" s="91"/>
      <c r="C76" s="104"/>
      <c r="D76" s="91"/>
    </row>
    <row r="77" customFormat="false" ht="15" hidden="false" customHeight="false" outlineLevel="0" collapsed="false">
      <c r="A77" s="90"/>
      <c r="B77" s="9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32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33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187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188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109" t="s">
        <v>77</v>
      </c>
      <c r="B15" s="110" t="s">
        <v>78</v>
      </c>
      <c r="C15" s="109" t="s">
        <v>77</v>
      </c>
      <c r="D15" s="110" t="s">
        <v>78</v>
      </c>
      <c r="H15" s="17"/>
      <c r="I15" s="53"/>
      <c r="J15" s="50"/>
    </row>
    <row r="16" s="38" customFormat="true" ht="25.5" hidden="false" customHeight="false" outlineLevel="0" collapsed="false">
      <c r="A16" s="65" t="s">
        <v>106</v>
      </c>
      <c r="B16" s="94" t="s">
        <v>80</v>
      </c>
      <c r="C16" s="111" t="s">
        <v>189</v>
      </c>
      <c r="D16" s="112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5" t="s">
        <v>126</v>
      </c>
      <c r="B17" s="63" t="s">
        <v>80</v>
      </c>
      <c r="C17" s="62" t="s">
        <v>118</v>
      </c>
      <c r="D17" s="64" t="s">
        <v>80</v>
      </c>
      <c r="E17" s="61" t="e">
        <f aca="false">IF(A17="","",IF(VLOOKUP(CONCATENATE(A17," - ",B17),[1]diccio!$E$2:$E$3932,1,FALSE())="#N/A",(#NAME?,A17," - ",B17),""))</f>
        <v>#N/A</v>
      </c>
      <c r="F17" s="61" t="str">
        <f aca="false">IF(C17="","",IF(VLOOKUP(CONCATENATE(C17," - ",D17),[1]diccio!$E$2:$E$3932,1,FALSE())="#N/A",(#NAME?,C17," - ",D17),""))</f>
        <v/>
      </c>
      <c r="H17" s="17"/>
      <c r="I17" s="53"/>
      <c r="J17" s="50"/>
    </row>
    <row r="18" s="38" customFormat="true" ht="25.5" hidden="false" customHeight="false" outlineLevel="0" collapsed="false">
      <c r="A18" s="65" t="s">
        <v>106</v>
      </c>
      <c r="B18" s="97" t="s">
        <v>80</v>
      </c>
      <c r="C18" s="62" t="s">
        <v>122</v>
      </c>
      <c r="D18" s="64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98" t="s">
        <v>104</v>
      </c>
      <c r="B19" s="63" t="s">
        <v>80</v>
      </c>
      <c r="C19" s="62" t="s">
        <v>190</v>
      </c>
      <c r="D19" s="64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98" t="s">
        <v>191</v>
      </c>
      <c r="B20" s="63" t="s">
        <v>80</v>
      </c>
      <c r="C20" s="62" t="s">
        <v>192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98" t="s">
        <v>193</v>
      </c>
      <c r="B21" s="63" t="s">
        <v>80</v>
      </c>
      <c r="C21" s="62" t="s">
        <v>104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25.5" hidden="false" customHeight="false" outlineLevel="0" collapsed="false">
      <c r="A22" s="62" t="s">
        <v>192</v>
      </c>
      <c r="B22" s="63" t="s">
        <v>80</v>
      </c>
      <c r="C22" s="65" t="s">
        <v>106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12.75" hidden="false" customHeight="false" outlineLevel="0" collapsed="false">
      <c r="A23" s="62" t="s">
        <v>190</v>
      </c>
      <c r="B23" s="63" t="s">
        <v>80</v>
      </c>
      <c r="C23" s="65" t="s">
        <v>123</v>
      </c>
      <c r="D23" s="97" t="s">
        <v>80</v>
      </c>
      <c r="E23" s="61" t="str">
        <f aca="false">IF(A23="","",IF(VLOOKUP(CONCATENATE(A23," - ",B23),[1]diccio!$E$2:$E$3932,1,FALSE())="#N/A",(#NAME?,A23," - ",B23),""))</f>
        <v/>
      </c>
      <c r="F23" s="61" t="e">
        <f aca="false">IF(C23="","",IF(VLOOKUP(CONCATENATE(C23," - ",D23),[1]diccio!$E$2:$E$3932,1,FALSE())="#N/A",(#NAME?,C23," - ",D23),""))</f>
        <v>#N/A</v>
      </c>
      <c r="H23" s="17"/>
      <c r="I23" s="53"/>
      <c r="J23" s="50"/>
    </row>
    <row r="24" s="38" customFormat="true" ht="25.5" hidden="false" customHeight="false" outlineLevel="0" collapsed="false">
      <c r="A24" s="62" t="s">
        <v>122</v>
      </c>
      <c r="B24" s="63" t="s">
        <v>80</v>
      </c>
      <c r="C24" s="65" t="s">
        <v>106</v>
      </c>
      <c r="D24" s="97" t="s">
        <v>80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5" t="s">
        <v>194</v>
      </c>
      <c r="B25" s="63" t="s">
        <v>80</v>
      </c>
      <c r="C25" s="65"/>
      <c r="D25" s="97"/>
      <c r="E25" s="61" t="str">
        <f aca="false">IF(A25="","",IF(VLOOKUP(CONCATENATE(A25," - ",B25),[1]diccio!$E$2:$E$3932,1,FALSE())="#N/A",(#NAME?,A25," - ",B25),""))</f>
        <v/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12.75" hidden="false" customHeight="false" outlineLevel="0" collapsed="false">
      <c r="A26" s="66"/>
      <c r="B26" s="67"/>
      <c r="C26" s="65"/>
      <c r="D26" s="97"/>
      <c r="E26" s="61"/>
      <c r="F26" s="61"/>
      <c r="H26" s="17"/>
      <c r="I26" s="53"/>
      <c r="J26" s="50"/>
    </row>
    <row r="27" s="38" customFormat="true" ht="12.75" hidden="false" customHeight="false" outlineLevel="0" collapsed="false">
      <c r="A27" s="66"/>
      <c r="B27" s="67"/>
      <c r="C27" s="66"/>
      <c r="D27" s="64"/>
      <c r="E27" s="61"/>
      <c r="F27" s="61"/>
      <c r="H27" s="17"/>
      <c r="I27" s="53"/>
      <c r="J27" s="50"/>
    </row>
    <row r="28" s="38" customFormat="true" ht="12.75" hidden="false" customHeight="false" outlineLevel="0" collapsed="false">
      <c r="A28" s="66"/>
      <c r="B28" s="67"/>
      <c r="C28" s="66"/>
      <c r="D28" s="64"/>
      <c r="E28" s="61"/>
      <c r="F28" s="61"/>
    </row>
    <row r="29" s="38" customFormat="true" ht="12.75" hidden="false" customHeight="false" outlineLevel="0" collapsed="false">
      <c r="A29" s="66"/>
      <c r="B29" s="67"/>
      <c r="C29" s="66"/>
      <c r="D29" s="64"/>
      <c r="E29" s="61"/>
      <c r="F29" s="61"/>
    </row>
    <row r="30" s="38" customFormat="true" ht="12.75" hidden="false" customHeight="false" outlineLevel="0" collapsed="false">
      <c r="A30" s="66"/>
      <c r="B30" s="67"/>
      <c r="C30" s="66"/>
      <c r="D30" s="64"/>
      <c r="E30" s="61"/>
      <c r="F30" s="61"/>
    </row>
    <row r="31" s="38" customFormat="true" ht="12.75" hidden="false" customHeight="false" outlineLevel="0" collapsed="false">
      <c r="A31" s="66"/>
      <c r="B31" s="67"/>
      <c r="C31" s="66"/>
      <c r="D31" s="64"/>
      <c r="E31" s="61"/>
      <c r="F31" s="61"/>
    </row>
    <row r="32" s="38" customFormat="true" ht="12.75" hidden="false" customHeight="false" outlineLevel="0" collapsed="false">
      <c r="A32" s="66"/>
      <c r="B32" s="67"/>
      <c r="C32" s="66"/>
      <c r="D32" s="64"/>
      <c r="E32" s="61"/>
      <c r="F32" s="61"/>
    </row>
    <row r="33" s="38" customFormat="true" ht="12.75" hidden="false" customHeight="false" outlineLevel="0" collapsed="false">
      <c r="A33" s="66"/>
      <c r="B33" s="67"/>
      <c r="C33" s="66"/>
      <c r="D33" s="64"/>
      <c r="E33" s="61"/>
      <c r="F33" s="61"/>
    </row>
    <row r="34" s="38" customFormat="true" ht="12.75" hidden="false" customHeight="false" outlineLevel="0" collapsed="false">
      <c r="A34" s="66"/>
      <c r="B34" s="67"/>
      <c r="C34" s="66"/>
      <c r="D34" s="64"/>
      <c r="E34" s="61"/>
      <c r="F34" s="61"/>
    </row>
    <row r="35" s="38" customFormat="true" ht="12.75" hidden="false" customHeight="false" outlineLevel="0" collapsed="false">
      <c r="A35" s="66"/>
      <c r="B35" s="67"/>
      <c r="C35" s="66"/>
      <c r="D35" s="64"/>
      <c r="E35" s="61"/>
      <c r="F35" s="61"/>
    </row>
    <row r="36" s="38" customFormat="true" ht="12.75" hidden="false" customHeight="false" outlineLevel="0" collapsed="false">
      <c r="A36" s="66"/>
      <c r="B36" s="67"/>
      <c r="C36" s="66"/>
      <c r="D36" s="64"/>
      <c r="E36" s="61"/>
      <c r="F36" s="61"/>
    </row>
    <row r="37" s="38" customFormat="true" ht="12.75" hidden="false" customHeight="false" outlineLevel="0" collapsed="false">
      <c r="A37" s="66"/>
      <c r="B37" s="67"/>
      <c r="C37" s="66"/>
      <c r="D37" s="64"/>
      <c r="E37" s="61"/>
      <c r="F37" s="61"/>
    </row>
    <row r="38" s="38" customFormat="true" ht="12.75" hidden="false" customHeight="false" outlineLevel="0" collapsed="false">
      <c r="A38" s="66"/>
      <c r="B38" s="67"/>
      <c r="C38" s="66"/>
      <c r="D38" s="64"/>
      <c r="E38" s="61"/>
      <c r="F38" s="61"/>
    </row>
    <row r="39" s="38" customFormat="true" ht="12.75" hidden="false" customHeight="false" outlineLevel="0" collapsed="false">
      <c r="A39" s="66"/>
      <c r="B39" s="67"/>
      <c r="C39" s="66"/>
      <c r="D39" s="64"/>
      <c r="E39" s="61"/>
      <c r="F39" s="61"/>
    </row>
    <row r="40" s="38" customFormat="true" ht="12.75" hidden="false" customHeight="false" outlineLevel="0" collapsed="false">
      <c r="A40" s="66"/>
      <c r="B40" s="67"/>
      <c r="C40" s="66"/>
      <c r="D40" s="64"/>
      <c r="E40" s="61"/>
      <c r="F40" s="61"/>
    </row>
    <row r="41" s="38" customFormat="true" ht="12.75" hidden="false" customHeight="false" outlineLevel="0" collapsed="false">
      <c r="A41" s="66"/>
      <c r="B41" s="67"/>
      <c r="C41" s="66"/>
      <c r="D41" s="64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104</v>
      </c>
      <c r="C71" s="70"/>
      <c r="D71" s="88" t="s">
        <v>190</v>
      </c>
      <c r="E71" s="61"/>
      <c r="F71" s="61"/>
    </row>
    <row r="72" s="38" customFormat="true" ht="12.75" hidden="false" customHeight="false" outlineLevel="0" collapsed="false">
      <c r="A72" s="70"/>
      <c r="B72" s="89" t="s">
        <v>195</v>
      </c>
      <c r="C72" s="70"/>
      <c r="D72" s="89" t="s">
        <v>196</v>
      </c>
      <c r="E72" s="61"/>
      <c r="F72" s="61"/>
    </row>
    <row r="73" s="38" customFormat="true" ht="12.75" hidden="false" customHeight="false" outlineLevel="0" collapsed="false">
      <c r="A73" s="70"/>
      <c r="B73" s="89" t="s">
        <v>196</v>
      </c>
      <c r="C73" s="70"/>
      <c r="D73" s="89" t="s">
        <v>195</v>
      </c>
      <c r="E73" s="61"/>
      <c r="F73" s="61"/>
    </row>
    <row r="74" s="38" customFormat="true" ht="12.75" hidden="false" customHeight="false" outlineLevel="0" collapsed="false">
      <c r="A74" s="70"/>
      <c r="B74" s="89" t="s">
        <v>190</v>
      </c>
      <c r="C74" s="70"/>
      <c r="D74" s="89" t="s">
        <v>104</v>
      </c>
      <c r="E74" s="61"/>
      <c r="F74" s="61"/>
    </row>
    <row r="75" s="38" customFormat="true" ht="12.75" hidden="false" customHeight="false" outlineLevel="0" collapsed="false">
      <c r="A75" s="70"/>
      <c r="B75" s="89"/>
      <c r="C75" s="70"/>
      <c r="D75" s="89"/>
    </row>
    <row r="76" customFormat="false" ht="15.75" hidden="false" customHeight="false" outlineLevel="0" collapsed="false">
      <c r="A76" s="76"/>
      <c r="B76" s="91"/>
      <c r="C76" s="76"/>
      <c r="D76" s="9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0" zoomScalePageLayoutView="100" workbookViewId="0">
      <selection pane="topLeft" activeCell="B47" activeCellId="0" sqref="B47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9.56"/>
    <col collapsed="false" customWidth="true" hidden="false" outlineLevel="0" max="2" min="2" style="28" width="24.7"/>
    <col collapsed="false" customWidth="true" hidden="false" outlineLevel="0" max="3" min="3" style="28" width="39.56"/>
    <col collapsed="false" customWidth="true" hidden="false" outlineLevel="0" max="4" min="4" style="28" width="24.7"/>
    <col collapsed="false" customWidth="true" hidden="true" outlineLevel="0" max="6" min="5" style="28" width="11.05"/>
    <col collapsed="false" customWidth="false" hidden="false" outlineLevel="0" max="257" min="7" style="28" width="11.42"/>
  </cols>
  <sheetData>
    <row r="1" s="30" customFormat="true" ht="25.5" hidden="false" customHeight="false" outlineLevel="0" collapsed="false">
      <c r="A1" s="29" t="s">
        <v>65</v>
      </c>
      <c r="B1" s="29"/>
      <c r="C1" s="29"/>
      <c r="D1" s="29"/>
      <c r="F1" s="31"/>
    </row>
    <row r="2" s="30" customFormat="true" ht="15" hidden="false" customHeight="true" outlineLevel="0" collapsed="false">
      <c r="A2" s="32"/>
      <c r="B2" s="32"/>
      <c r="C2" s="32"/>
      <c r="D2" s="32"/>
    </row>
    <row r="3" s="30" customFormat="true" ht="15" hidden="false" customHeight="true" outlineLevel="0" collapsed="false">
      <c r="A3" s="32"/>
      <c r="B3" s="32"/>
      <c r="C3" s="32"/>
      <c r="D3" s="32"/>
    </row>
    <row r="4" s="35" customFormat="true" ht="15" hidden="false" customHeight="true" outlineLevel="0" collapsed="false">
      <c r="A4" s="33" t="s">
        <v>66</v>
      </c>
      <c r="B4" s="33"/>
      <c r="C4" s="34" t="s">
        <v>9</v>
      </c>
      <c r="D4" s="34"/>
    </row>
    <row r="5" s="35" customFormat="true" ht="15" hidden="false" customHeight="true" outlineLevel="0" collapsed="false">
      <c r="A5" s="36" t="s">
        <v>67</v>
      </c>
      <c r="B5" s="36"/>
      <c r="C5" s="37" t="s">
        <v>68</v>
      </c>
      <c r="D5" s="37"/>
    </row>
    <row r="6" s="35" customFormat="true" ht="15" hidden="false" customHeight="true" outlineLevel="0" collapsed="false"/>
    <row r="7" s="38" customFormat="true" ht="15" hidden="false" customHeight="true" outlineLevel="0" collapsed="false"/>
    <row r="8" s="38" customFormat="true" ht="12.75" hidden="false" customHeight="false" outlineLevel="0" collapsed="false">
      <c r="A8" s="39" t="s">
        <v>69</v>
      </c>
      <c r="B8" s="40"/>
      <c r="C8" s="41" t="s">
        <v>35</v>
      </c>
      <c r="D8" s="41"/>
    </row>
    <row r="9" s="38" customFormat="true" ht="12.75" hidden="false" customHeight="false" outlineLevel="0" collapsed="false">
      <c r="A9" s="42" t="s">
        <v>70</v>
      </c>
      <c r="B9" s="43"/>
      <c r="C9" s="44" t="s">
        <v>197</v>
      </c>
      <c r="D9" s="44"/>
    </row>
    <row r="10" s="38" customFormat="true" ht="12.75" hidden="false" customHeight="false" outlineLevel="0" collapsed="false">
      <c r="A10" s="45" t="s">
        <v>71</v>
      </c>
      <c r="B10" s="45"/>
      <c r="C10" s="46" t="s">
        <v>198</v>
      </c>
      <c r="D10" s="46"/>
    </row>
    <row r="11" s="38" customFormat="true" ht="13.5" hidden="false" customHeight="false" outlineLevel="0" collapsed="false">
      <c r="A11" s="47" t="s">
        <v>73</v>
      </c>
      <c r="B11" s="47"/>
      <c r="C11" s="48" t="s">
        <v>171</v>
      </c>
      <c r="D11" s="48"/>
    </row>
    <row r="12" s="38" customFormat="true" ht="12.75" hidden="false" customHeight="false" outlineLevel="0" collapsed="false">
      <c r="A12" s="49"/>
      <c r="B12" s="49"/>
      <c r="C12" s="49"/>
      <c r="D12" s="49"/>
    </row>
    <row r="13" s="38" customFormat="true" ht="13.5" hidden="false" customHeight="false" outlineLevel="0" collapsed="false">
      <c r="I13" s="50"/>
      <c r="J13" s="50"/>
    </row>
    <row r="14" s="38" customFormat="true" ht="13.5" hidden="false" customHeight="false" outlineLevel="0" collapsed="false">
      <c r="A14" s="51" t="s">
        <v>75</v>
      </c>
      <c r="B14" s="51"/>
      <c r="C14" s="52" t="s">
        <v>76</v>
      </c>
      <c r="D14" s="52"/>
      <c r="H14" s="17"/>
      <c r="I14" s="53"/>
      <c r="J14" s="50"/>
    </row>
    <row r="15" s="38" customFormat="true" ht="13.5" hidden="false" customHeight="false" outlineLevel="0" collapsed="false">
      <c r="A15" s="54" t="s">
        <v>77</v>
      </c>
      <c r="B15" s="55" t="s">
        <v>78</v>
      </c>
      <c r="C15" s="109" t="s">
        <v>77</v>
      </c>
      <c r="D15" s="110" t="s">
        <v>78</v>
      </c>
      <c r="H15" s="17"/>
      <c r="I15" s="53"/>
      <c r="J15" s="50"/>
    </row>
    <row r="16" s="38" customFormat="true" ht="26.25" hidden="false" customHeight="true" outlineLevel="0" collapsed="false">
      <c r="A16" s="59" t="s">
        <v>97</v>
      </c>
      <c r="B16" s="58" t="s">
        <v>80</v>
      </c>
      <c r="C16" s="113" t="s">
        <v>106</v>
      </c>
      <c r="D16" s="114" t="s">
        <v>80</v>
      </c>
      <c r="E16" s="61" t="str">
        <f aca="false">IF(A16="","",IF(VLOOKUP(CONCATENATE(A16," - ",B16),[1]diccio!$E$2:$E$3932,1,FALSE())="#N/A",(#NAME?,A16," - ",B16),""))</f>
        <v/>
      </c>
      <c r="F16" s="61" t="str">
        <f aca="false">IF(C16="","",IF(VLOOKUP(CONCATENATE(C16," - ",D16),[1]diccio!$E$2:$E$3932,1,FALSE())="#N/A",(#NAME?,C16," - ",D16),""))</f>
        <v/>
      </c>
      <c r="H16" s="17"/>
      <c r="I16" s="53"/>
      <c r="J16" s="50"/>
    </row>
    <row r="17" s="38" customFormat="true" ht="12.75" hidden="false" customHeight="false" outlineLevel="0" collapsed="false">
      <c r="A17" s="62" t="s">
        <v>199</v>
      </c>
      <c r="B17" s="63" t="s">
        <v>80</v>
      </c>
      <c r="C17" s="65" t="s">
        <v>126</v>
      </c>
      <c r="D17" s="97" t="s">
        <v>80</v>
      </c>
      <c r="E17" s="61" t="str">
        <f aca="false">IF(A17="","",IF(VLOOKUP(CONCATENATE(A17," - ",B17),[1]diccio!$E$2:$E$3932,1,FALSE())="#N/A",(#NAME?,A17," - ",B17),""))</f>
        <v/>
      </c>
      <c r="F17" s="61" t="e">
        <f aca="false">IF(C17="","",IF(VLOOKUP(CONCATENATE(C17," - ",D17),[1]diccio!$E$2:$E$3932,1,FALSE())="#N/A",(#NAME?,C17," - ",D17),""))</f>
        <v>#N/A</v>
      </c>
      <c r="H17" s="17"/>
      <c r="I17" s="53"/>
      <c r="J17" s="50"/>
    </row>
    <row r="18" s="38" customFormat="true" ht="25.5" hidden="false" customHeight="false" outlineLevel="0" collapsed="false">
      <c r="A18" s="62" t="s">
        <v>200</v>
      </c>
      <c r="B18" s="63" t="s">
        <v>80</v>
      </c>
      <c r="C18" s="65" t="s">
        <v>106</v>
      </c>
      <c r="D18" s="97" t="s">
        <v>80</v>
      </c>
      <c r="E18" s="61" t="str">
        <f aca="false">IF(A18="","",IF(VLOOKUP(CONCATENATE(A18," - ",B18),[1]diccio!$E$2:$E$3932,1,FALSE())="#N/A",(#NAME?,A18," - ",B18),""))</f>
        <v/>
      </c>
      <c r="F18" s="61" t="str">
        <f aca="false">IF(C18="","",IF(VLOOKUP(CONCATENATE(C18," - ",D18),[1]diccio!$E$2:$E$3932,1,FALSE())="#N/A",(#NAME?,C18," - ",D18),""))</f>
        <v/>
      </c>
      <c r="H18" s="17"/>
      <c r="I18" s="53"/>
      <c r="J18" s="50"/>
    </row>
    <row r="19" s="38" customFormat="true" ht="12.75" hidden="false" customHeight="false" outlineLevel="0" collapsed="false">
      <c r="A19" s="62" t="s">
        <v>185</v>
      </c>
      <c r="B19" s="63" t="s">
        <v>80</v>
      </c>
      <c r="C19" s="65" t="s">
        <v>136</v>
      </c>
      <c r="D19" s="97" t="s">
        <v>80</v>
      </c>
      <c r="E19" s="61" t="str">
        <f aca="false">IF(A19="","",IF(VLOOKUP(CONCATENATE(A19," - ",B19),[1]diccio!$E$2:$E$3932,1,FALSE())="#N/A",(#NAME?,A19," - ",B19),""))</f>
        <v/>
      </c>
      <c r="F19" s="61" t="str">
        <f aca="false">IF(C19="","",IF(VLOOKUP(CONCATENATE(C19," - ",D19),[1]diccio!$E$2:$E$3932,1,FALSE())="#N/A",(#NAME?,C19," - ",D19),""))</f>
        <v/>
      </c>
      <c r="H19" s="17"/>
      <c r="I19" s="53"/>
      <c r="J19" s="50"/>
    </row>
    <row r="20" s="38" customFormat="true" ht="12.75" hidden="false" customHeight="false" outlineLevel="0" collapsed="false">
      <c r="A20" s="62" t="s">
        <v>79</v>
      </c>
      <c r="B20" s="63" t="s">
        <v>80</v>
      </c>
      <c r="C20" s="65" t="s">
        <v>201</v>
      </c>
      <c r="D20" s="64" t="s">
        <v>80</v>
      </c>
      <c r="E20" s="61" t="str">
        <f aca="false">IF(A20="","",IF(VLOOKUP(CONCATENATE(A20," - ",B20),[1]diccio!$E$2:$E$3932,1,FALSE())="#N/A",(#NAME?,A20," - ",B20),""))</f>
        <v/>
      </c>
      <c r="F20" s="61" t="str">
        <f aca="false">IF(C20="","",IF(VLOOKUP(CONCATENATE(C20," - ",D20),[1]diccio!$E$2:$E$3932,1,FALSE())="#N/A",(#NAME?,C20," - ",D20),""))</f>
        <v/>
      </c>
      <c r="H20" s="17"/>
      <c r="I20" s="53"/>
      <c r="J20" s="50"/>
    </row>
    <row r="21" s="38" customFormat="true" ht="12.75" hidden="false" customHeight="false" outlineLevel="0" collapsed="false">
      <c r="A21" s="62" t="s">
        <v>94</v>
      </c>
      <c r="B21" s="63" t="s">
        <v>80</v>
      </c>
      <c r="C21" s="62" t="s">
        <v>94</v>
      </c>
      <c r="D21" s="64" t="s">
        <v>80</v>
      </c>
      <c r="E21" s="61" t="str">
        <f aca="false">IF(A21="","",IF(VLOOKUP(CONCATENATE(A21," - ",B21),[1]diccio!$E$2:$E$3932,1,FALSE())="#N/A",(#NAME?,A21," - ",B21),""))</f>
        <v/>
      </c>
      <c r="F21" s="61" t="str">
        <f aca="false">IF(C21="","",IF(VLOOKUP(CONCATENATE(C21," - ",D21),[1]diccio!$E$2:$E$3932,1,FALSE())="#N/A",(#NAME?,C21," - ",D21),""))</f>
        <v/>
      </c>
      <c r="H21" s="17"/>
      <c r="I21" s="53"/>
      <c r="J21" s="50"/>
    </row>
    <row r="22" s="38" customFormat="true" ht="12.75" hidden="false" customHeight="false" outlineLevel="0" collapsed="false">
      <c r="A22" s="65" t="s">
        <v>201</v>
      </c>
      <c r="B22" s="63" t="s">
        <v>80</v>
      </c>
      <c r="C22" s="62" t="s">
        <v>79</v>
      </c>
      <c r="D22" s="64" t="s">
        <v>80</v>
      </c>
      <c r="E22" s="61" t="str">
        <f aca="false">IF(A22="","",IF(VLOOKUP(CONCATENATE(A22," - ",B22),[1]diccio!$E$2:$E$3932,1,FALSE())="#N/A",(#NAME?,A22," - ",B22),""))</f>
        <v/>
      </c>
      <c r="F22" s="61" t="str">
        <f aca="false">IF(C22="","",IF(VLOOKUP(CONCATENATE(C22," - ",D22),[1]diccio!$E$2:$E$3932,1,FALSE())="#N/A",(#NAME?,C22," - ",D22),""))</f>
        <v/>
      </c>
      <c r="H22" s="17"/>
      <c r="I22" s="53"/>
      <c r="J22" s="50"/>
    </row>
    <row r="23" s="38" customFormat="true" ht="26.25" hidden="false" customHeight="true" outlineLevel="0" collapsed="false">
      <c r="A23" s="65" t="s">
        <v>140</v>
      </c>
      <c r="B23" s="63" t="s">
        <v>80</v>
      </c>
      <c r="C23" s="62" t="s">
        <v>185</v>
      </c>
      <c r="D23" s="64" t="s">
        <v>80</v>
      </c>
      <c r="E23" s="61" t="str">
        <f aca="false">IF(A23="","",IF(VLOOKUP(CONCATENATE(A23," - ",B23),[1]diccio!$E$2:$E$3932,1,FALSE())="#N/A",(#NAME?,A23," - ",B23),""))</f>
        <v/>
      </c>
      <c r="F23" s="61" t="str">
        <f aca="false">IF(C23="","",IF(VLOOKUP(CONCATENATE(C23," - ",D23),[1]diccio!$E$2:$E$3932,1,FALSE())="#N/A",(#NAME?,C23," - ",D23),""))</f>
        <v/>
      </c>
      <c r="H23" s="17"/>
      <c r="I23" s="53"/>
      <c r="J23" s="50"/>
    </row>
    <row r="24" s="38" customFormat="true" ht="25.5" hidden="false" customHeight="false" outlineLevel="0" collapsed="false">
      <c r="A24" s="65" t="s">
        <v>106</v>
      </c>
      <c r="B24" s="63" t="s">
        <v>80</v>
      </c>
      <c r="C24" s="62" t="s">
        <v>200</v>
      </c>
      <c r="D24" s="64" t="s">
        <v>80</v>
      </c>
      <c r="E24" s="61" t="str">
        <f aca="false">IF(A24="","",IF(VLOOKUP(CONCATENATE(A24," - ",B24),[1]diccio!$E$2:$E$3932,1,FALSE())="#N/A",(#NAME?,A24," - ",B24),""))</f>
        <v/>
      </c>
      <c r="F24" s="61" t="str">
        <f aca="false">IF(C24="","",IF(VLOOKUP(CONCATENATE(C24," - ",D24),[1]diccio!$E$2:$E$3932,1,FALSE())="#N/A",(#NAME?,C24," - ",D24),""))</f>
        <v/>
      </c>
      <c r="H24" s="17"/>
      <c r="I24" s="53"/>
      <c r="J24" s="50"/>
    </row>
    <row r="25" s="38" customFormat="true" ht="12.75" hidden="false" customHeight="false" outlineLevel="0" collapsed="false">
      <c r="A25" s="65" t="s">
        <v>123</v>
      </c>
      <c r="B25" s="97" t="s">
        <v>80</v>
      </c>
      <c r="C25" s="62" t="s">
        <v>199</v>
      </c>
      <c r="D25" s="64" t="s">
        <v>80</v>
      </c>
      <c r="E25" s="61" t="e">
        <f aca="false">IF(A25="","",IF(VLOOKUP(CONCATENATE(A25," - ",B25),[1]diccio!$E$2:$E$3932,1,FALSE())="#N/A",(#NAME?,A25," - ",B25),""))</f>
        <v>#N/A</v>
      </c>
      <c r="F25" s="61" t="str">
        <f aca="false">IF(C25="","",IF(VLOOKUP(CONCATENATE(C25," - ",D25),[1]diccio!$E$2:$E$3932,1,FALSE())="#N/A",(#NAME?,C25," - ",D25),""))</f>
        <v/>
      </c>
      <c r="H25" s="17"/>
      <c r="I25" s="53"/>
      <c r="J25" s="50"/>
    </row>
    <row r="26" s="38" customFormat="true" ht="25.5" hidden="false" customHeight="false" outlineLevel="0" collapsed="false">
      <c r="A26" s="65" t="s">
        <v>106</v>
      </c>
      <c r="B26" s="97" t="s">
        <v>80</v>
      </c>
      <c r="C26" s="62" t="s">
        <v>202</v>
      </c>
      <c r="D26" s="64" t="s">
        <v>80</v>
      </c>
      <c r="E26" s="61" t="str">
        <f aca="false">IF(A26="","",IF(VLOOKUP(CONCATENATE(A26," - ",B26),[1]diccio!$E$2:$E$3932,1,FALSE())="#N/A",(#NAME?,A26," - ",B26),""))</f>
        <v/>
      </c>
      <c r="F26" s="61" t="e">
        <f aca="false">IF(C26="","",IF(VLOOKUP(CONCATENATE(C26," - ",D26),[1]diccio!$E$2:$E$3932,1,FALSE())="#N/A",(#NAME?,C26," - ",D26),""))</f>
        <v>#N/A</v>
      </c>
      <c r="H26" s="17"/>
      <c r="I26" s="53"/>
      <c r="J26" s="50"/>
    </row>
    <row r="27" s="38" customFormat="true" ht="12.75" hidden="false" customHeight="false" outlineLevel="0" collapsed="false">
      <c r="A27" s="65"/>
      <c r="B27" s="97"/>
      <c r="C27" s="62" t="s">
        <v>203</v>
      </c>
      <c r="D27" s="64" t="s">
        <v>80</v>
      </c>
      <c r="E27" s="61" t="str">
        <f aca="false">IF(A27="","",IF(VLOOKUP(CONCATENATE(A27," - ",B27),[1]diccio!$E$2:$E$3932,1,FALSE())="#N/A",(#NAME?,A27," - ",B27),""))</f>
        <v/>
      </c>
      <c r="F27" s="61" t="str">
        <f aca="false">IF(C27="","",IF(VLOOKUP(CONCATENATE(C27," - ",D27),[1]diccio!$E$2:$E$3932,1,FALSE())="#N/A",(#NAME?,C27," - ",D27),""))</f>
        <v/>
      </c>
      <c r="H27" s="17"/>
      <c r="I27" s="53"/>
      <c r="J27" s="50"/>
    </row>
    <row r="28" s="38" customFormat="true" ht="12.75" hidden="false" customHeight="false" outlineLevel="0" collapsed="false">
      <c r="A28" s="65"/>
      <c r="B28" s="97"/>
      <c r="C28" s="62" t="s">
        <v>204</v>
      </c>
      <c r="D28" s="64" t="s">
        <v>80</v>
      </c>
      <c r="E28" s="61"/>
      <c r="F28" s="61"/>
    </row>
    <row r="29" s="38" customFormat="true" ht="12.75" hidden="false" customHeight="false" outlineLevel="0" collapsed="false">
      <c r="A29" s="65"/>
      <c r="B29" s="63"/>
      <c r="C29" s="65"/>
      <c r="D29" s="97"/>
      <c r="E29" s="61"/>
      <c r="F29" s="61"/>
    </row>
    <row r="30" s="38" customFormat="true" ht="12.75" hidden="false" customHeight="false" outlineLevel="0" collapsed="false">
      <c r="A30" s="65"/>
      <c r="B30" s="63"/>
      <c r="C30" s="65"/>
      <c r="D30" s="97"/>
      <c r="E30" s="61"/>
      <c r="F30" s="61"/>
    </row>
    <row r="31" s="38" customFormat="true" ht="12.75" hidden="false" customHeight="false" outlineLevel="0" collapsed="false">
      <c r="A31" s="65"/>
      <c r="B31" s="63"/>
      <c r="C31" s="65"/>
      <c r="D31" s="97"/>
      <c r="E31" s="61"/>
      <c r="F31" s="61"/>
    </row>
    <row r="32" s="38" customFormat="true" ht="12.75" hidden="false" customHeight="false" outlineLevel="0" collapsed="false">
      <c r="A32" s="65"/>
      <c r="B32" s="63"/>
      <c r="C32" s="65"/>
      <c r="D32" s="97"/>
      <c r="E32" s="61"/>
      <c r="F32" s="61"/>
    </row>
    <row r="33" s="38" customFormat="true" ht="13.5" hidden="false" customHeight="false" outlineLevel="0" collapsed="false">
      <c r="A33" s="65"/>
      <c r="B33" s="63"/>
      <c r="C33" s="65"/>
      <c r="D33" s="97"/>
      <c r="E33" s="61"/>
      <c r="F33" s="61"/>
    </row>
    <row r="34" s="38" customFormat="true" ht="13.5" hidden="false" customHeight="false" outlineLevel="0" collapsed="false">
      <c r="A34" s="51" t="s">
        <v>205</v>
      </c>
      <c r="B34" s="51"/>
      <c r="C34" s="52" t="s">
        <v>206</v>
      </c>
      <c r="D34" s="52"/>
      <c r="E34" s="61"/>
      <c r="F34" s="61"/>
    </row>
    <row r="35" s="38" customFormat="true" ht="13.5" hidden="false" customHeight="false" outlineLevel="0" collapsed="false">
      <c r="A35" s="109" t="s">
        <v>77</v>
      </c>
      <c r="B35" s="110" t="s">
        <v>78</v>
      </c>
      <c r="C35" s="109" t="s">
        <v>77</v>
      </c>
      <c r="D35" s="110" t="s">
        <v>78</v>
      </c>
      <c r="E35" s="61"/>
      <c r="F35" s="61"/>
    </row>
    <row r="36" s="38" customFormat="true" ht="12.75" hidden="false" customHeight="false" outlineLevel="0" collapsed="false">
      <c r="A36" s="65" t="s">
        <v>94</v>
      </c>
      <c r="B36" s="63" t="s">
        <v>80</v>
      </c>
      <c r="C36" s="65" t="s">
        <v>201</v>
      </c>
      <c r="D36" s="97" t="s">
        <v>80</v>
      </c>
      <c r="E36" s="61"/>
      <c r="F36" s="61"/>
    </row>
    <row r="37" s="38" customFormat="true" ht="12.75" hidden="false" customHeight="false" outlineLevel="0" collapsed="false">
      <c r="A37" s="65" t="s">
        <v>207</v>
      </c>
      <c r="B37" s="63" t="s">
        <v>80</v>
      </c>
      <c r="C37" s="65" t="s">
        <v>185</v>
      </c>
      <c r="D37" s="97" t="s">
        <v>80</v>
      </c>
      <c r="E37" s="61"/>
      <c r="F37" s="61"/>
    </row>
    <row r="38" s="38" customFormat="true" ht="12.75" hidden="false" customHeight="false" outlineLevel="0" collapsed="false">
      <c r="A38" s="65" t="s">
        <v>185</v>
      </c>
      <c r="B38" s="63" t="s">
        <v>80</v>
      </c>
      <c r="C38" s="65" t="s">
        <v>207</v>
      </c>
      <c r="D38" s="97" t="s">
        <v>80</v>
      </c>
      <c r="E38" s="61"/>
      <c r="F38" s="61"/>
    </row>
    <row r="39" s="38" customFormat="true" ht="12.75" hidden="false" customHeight="false" outlineLevel="0" collapsed="false">
      <c r="A39" s="65" t="s">
        <v>201</v>
      </c>
      <c r="B39" s="63" t="s">
        <v>80</v>
      </c>
      <c r="C39" s="65" t="s">
        <v>94</v>
      </c>
      <c r="D39" s="97" t="s">
        <v>80</v>
      </c>
      <c r="E39" s="61"/>
      <c r="F39" s="61"/>
    </row>
    <row r="40" s="38" customFormat="true" ht="12.75" hidden="false" customHeight="false" outlineLevel="0" collapsed="false">
      <c r="A40" s="65"/>
      <c r="B40" s="63"/>
      <c r="C40" s="65"/>
      <c r="D40" s="97"/>
      <c r="E40" s="61"/>
      <c r="F40" s="61"/>
    </row>
    <row r="41" s="38" customFormat="true" ht="12.75" hidden="false" customHeight="false" outlineLevel="0" collapsed="false">
      <c r="A41" s="65"/>
      <c r="B41" s="63"/>
      <c r="C41" s="65"/>
      <c r="D41" s="97"/>
      <c r="E41" s="61"/>
      <c r="F41" s="61"/>
    </row>
    <row r="42" s="38" customFormat="true" ht="12.75" hidden="false" customHeight="false" outlineLevel="0" collapsed="false">
      <c r="A42" s="66"/>
      <c r="B42" s="67"/>
      <c r="C42" s="66"/>
      <c r="D42" s="64"/>
      <c r="E42" s="61"/>
      <c r="F42" s="61"/>
    </row>
    <row r="43" s="38" customFormat="true" ht="12.75" hidden="false" customHeight="false" outlineLevel="0" collapsed="false">
      <c r="A43" s="66"/>
      <c r="B43" s="67"/>
      <c r="C43" s="66"/>
      <c r="D43" s="64"/>
      <c r="E43" s="61"/>
      <c r="F43" s="61"/>
    </row>
    <row r="44" s="38" customFormat="true" ht="12.75" hidden="false" customHeight="false" outlineLevel="0" collapsed="false">
      <c r="A44" s="66"/>
      <c r="B44" s="67"/>
      <c r="C44" s="66"/>
      <c r="D44" s="64"/>
      <c r="E44" s="61"/>
      <c r="F44" s="61"/>
    </row>
    <row r="45" s="38" customFormat="true" ht="12.75" hidden="false" customHeight="false" outlineLevel="0" collapsed="false">
      <c r="A45" s="66"/>
      <c r="B45" s="67"/>
      <c r="C45" s="66"/>
      <c r="D45" s="64"/>
      <c r="E45" s="61"/>
      <c r="F45" s="61"/>
    </row>
    <row r="46" s="38" customFormat="true" ht="12.75" hidden="false" customHeight="false" outlineLevel="0" collapsed="false">
      <c r="A46" s="66"/>
      <c r="B46" s="67"/>
      <c r="C46" s="66"/>
      <c r="D46" s="64"/>
      <c r="E46" s="61"/>
      <c r="F46" s="61"/>
    </row>
    <row r="47" s="38" customFormat="true" ht="12.75" hidden="false" customHeight="false" outlineLevel="0" collapsed="false">
      <c r="A47" s="66"/>
      <c r="B47" s="67"/>
      <c r="C47" s="66"/>
      <c r="D47" s="64"/>
      <c r="E47" s="61"/>
      <c r="F47" s="61"/>
    </row>
    <row r="48" s="38" customFormat="true" ht="12.75" hidden="false" customHeight="false" outlineLevel="0" collapsed="false">
      <c r="A48" s="66"/>
      <c r="B48" s="67"/>
      <c r="C48" s="66"/>
      <c r="D48" s="64"/>
      <c r="E48" s="61"/>
      <c r="F48" s="61"/>
    </row>
    <row r="49" s="38" customFormat="true" ht="12.75" hidden="false" customHeight="false" outlineLevel="0" collapsed="false">
      <c r="A49" s="66"/>
      <c r="B49" s="67"/>
      <c r="C49" s="66"/>
      <c r="D49" s="64"/>
      <c r="E49" s="61"/>
      <c r="F49" s="61"/>
    </row>
    <row r="50" s="38" customFormat="true" ht="12.75" hidden="false" customHeight="false" outlineLevel="0" collapsed="false">
      <c r="A50" s="66"/>
      <c r="B50" s="67"/>
      <c r="C50" s="66"/>
      <c r="D50" s="64"/>
      <c r="E50" s="61"/>
      <c r="F50" s="61"/>
    </row>
    <row r="51" s="38" customFormat="true" ht="12.75" hidden="false" customHeight="false" outlineLevel="0" collapsed="false">
      <c r="A51" s="66"/>
      <c r="B51" s="67"/>
      <c r="C51" s="66"/>
      <c r="D51" s="64"/>
      <c r="E51" s="61"/>
      <c r="F51" s="61"/>
    </row>
    <row r="52" s="38" customFormat="true" ht="12.75" hidden="false" customHeight="false" outlineLevel="0" collapsed="false">
      <c r="A52" s="66"/>
      <c r="B52" s="67"/>
      <c r="C52" s="66"/>
      <c r="D52" s="64"/>
      <c r="E52" s="61"/>
      <c r="F52" s="61"/>
    </row>
    <row r="53" s="38" customFormat="true" ht="12.75" hidden="false" customHeight="false" outlineLevel="0" collapsed="false">
      <c r="A53" s="66"/>
      <c r="B53" s="67"/>
      <c r="C53" s="66"/>
      <c r="D53" s="64"/>
      <c r="E53" s="61"/>
      <c r="F53" s="61"/>
    </row>
    <row r="54" s="38" customFormat="true" ht="12.75" hidden="false" customHeight="false" outlineLevel="0" collapsed="false">
      <c r="A54" s="66"/>
      <c r="B54" s="67"/>
      <c r="C54" s="66"/>
      <c r="D54" s="64"/>
      <c r="E54" s="61"/>
      <c r="F54" s="61"/>
    </row>
    <row r="55" s="38" customFormat="true" ht="12.75" hidden="false" customHeight="false" outlineLevel="0" collapsed="false">
      <c r="A55" s="66"/>
      <c r="B55" s="67"/>
      <c r="C55" s="66"/>
      <c r="D55" s="64"/>
      <c r="E55" s="61"/>
      <c r="F55" s="61"/>
    </row>
    <row r="56" s="38" customFormat="true" ht="12.75" hidden="false" customHeight="false" outlineLevel="0" collapsed="false">
      <c r="A56" s="66"/>
      <c r="B56" s="67"/>
      <c r="C56" s="66"/>
      <c r="D56" s="64"/>
      <c r="E56" s="61"/>
      <c r="F56" s="61"/>
    </row>
    <row r="57" s="38" customFormat="true" ht="12.75" hidden="false" customHeight="false" outlineLevel="0" collapsed="false">
      <c r="A57" s="66"/>
      <c r="B57" s="67"/>
      <c r="C57" s="66"/>
      <c r="D57" s="64"/>
      <c r="E57" s="61"/>
      <c r="F57" s="61"/>
    </row>
    <row r="58" s="38" customFormat="true" ht="12.75" hidden="false" customHeight="false" outlineLevel="0" collapsed="false">
      <c r="A58" s="66"/>
      <c r="B58" s="67"/>
      <c r="C58" s="66"/>
      <c r="D58" s="64"/>
      <c r="E58" s="61"/>
      <c r="F58" s="61"/>
    </row>
    <row r="59" s="38" customFormat="true" ht="12.75" hidden="false" customHeight="false" outlineLevel="0" collapsed="false">
      <c r="A59" s="66"/>
      <c r="B59" s="67"/>
      <c r="C59" s="66"/>
      <c r="D59" s="64"/>
      <c r="E59" s="61"/>
      <c r="F59" s="61"/>
    </row>
    <row r="60" s="38" customFormat="true" ht="12.75" hidden="false" customHeight="false" outlineLevel="0" collapsed="false">
      <c r="A60" s="66"/>
      <c r="B60" s="67"/>
      <c r="C60" s="66"/>
      <c r="D60" s="64"/>
      <c r="E60" s="61"/>
      <c r="F60" s="61"/>
    </row>
    <row r="61" s="38" customFormat="true" ht="12.75" hidden="false" customHeight="false" outlineLevel="0" collapsed="false">
      <c r="A61" s="66"/>
      <c r="B61" s="67"/>
      <c r="C61" s="66"/>
      <c r="D61" s="64"/>
      <c r="E61" s="61"/>
      <c r="F61" s="61"/>
    </row>
    <row r="62" s="38" customFormat="true" ht="12.75" hidden="false" customHeight="false" outlineLevel="0" collapsed="false">
      <c r="A62" s="66"/>
      <c r="B62" s="67"/>
      <c r="C62" s="66"/>
      <c r="D62" s="64"/>
      <c r="E62" s="61"/>
      <c r="F62" s="61"/>
    </row>
    <row r="63" s="38" customFormat="true" ht="12.75" hidden="false" customHeight="false" outlineLevel="0" collapsed="false">
      <c r="A63" s="66"/>
      <c r="B63" s="67"/>
      <c r="C63" s="66"/>
      <c r="D63" s="64"/>
      <c r="E63" s="61"/>
      <c r="F63" s="61"/>
    </row>
    <row r="64" s="38" customFormat="true" ht="12.75" hidden="false" customHeight="false" outlineLevel="0" collapsed="false">
      <c r="A64" s="66"/>
      <c r="B64" s="67"/>
      <c r="C64" s="66"/>
      <c r="D64" s="64"/>
      <c r="E64" s="61"/>
      <c r="F64" s="61"/>
    </row>
    <row r="65" s="38" customFormat="true" ht="12.75" hidden="false" customHeight="false" outlineLevel="0" collapsed="false">
      <c r="A65" s="66"/>
      <c r="B65" s="67"/>
      <c r="C65" s="66"/>
      <c r="D65" s="64"/>
      <c r="E65" s="61"/>
      <c r="F65" s="61"/>
    </row>
    <row r="66" s="38" customFormat="true" ht="12.75" hidden="false" customHeight="false" outlineLevel="0" collapsed="false">
      <c r="A66" s="66"/>
      <c r="B66" s="67"/>
      <c r="C66" s="66"/>
      <c r="D66" s="64"/>
      <c r="E66" s="61"/>
      <c r="F66" s="61"/>
    </row>
    <row r="67" s="38" customFormat="true" ht="12.75" hidden="false" customHeight="false" outlineLevel="0" collapsed="false">
      <c r="A67" s="66"/>
      <c r="B67" s="67"/>
      <c r="C67" s="66"/>
      <c r="D67" s="64"/>
      <c r="E67" s="61"/>
      <c r="F67" s="61"/>
    </row>
    <row r="68" s="38" customFormat="true" ht="12.75" hidden="false" customHeight="false" outlineLevel="0" collapsed="false">
      <c r="A68" s="66"/>
      <c r="B68" s="67"/>
      <c r="C68" s="66"/>
      <c r="D68" s="64"/>
      <c r="E68" s="61"/>
      <c r="F68" s="61"/>
    </row>
    <row r="69" s="38" customFormat="true" ht="12.75" hidden="false" customHeight="false" outlineLevel="0" collapsed="false">
      <c r="A69" s="66"/>
      <c r="B69" s="67"/>
      <c r="C69" s="66"/>
      <c r="D69" s="64"/>
      <c r="E69" s="61"/>
      <c r="F69" s="61"/>
    </row>
    <row r="70" s="38" customFormat="true" ht="13.5" hidden="false" customHeight="false" outlineLevel="0" collapsed="false">
      <c r="A70" s="66"/>
      <c r="B70" s="68"/>
      <c r="C70" s="66"/>
      <c r="D70" s="69"/>
      <c r="E70" s="61"/>
      <c r="F70" s="61"/>
    </row>
    <row r="71" s="38" customFormat="true" ht="12.75" hidden="false" customHeight="false" outlineLevel="0" collapsed="false">
      <c r="A71" s="70"/>
      <c r="B71" s="88" t="s">
        <v>200</v>
      </c>
      <c r="C71" s="70"/>
      <c r="D71" s="88" t="s">
        <v>104</v>
      </c>
      <c r="E71" s="61"/>
      <c r="F71" s="61"/>
    </row>
    <row r="72" s="38" customFormat="true" ht="12.75" hidden="false" customHeight="false" outlineLevel="0" collapsed="false">
      <c r="A72" s="70"/>
      <c r="B72" s="89" t="s">
        <v>94</v>
      </c>
      <c r="C72" s="70"/>
      <c r="D72" s="89" t="s">
        <v>201</v>
      </c>
      <c r="E72" s="61"/>
      <c r="F72" s="61"/>
    </row>
    <row r="73" s="38" customFormat="true" ht="12.75" hidden="false" customHeight="false" outlineLevel="0" collapsed="false">
      <c r="A73" s="70"/>
      <c r="B73" s="89" t="s">
        <v>201</v>
      </c>
      <c r="C73" s="70"/>
      <c r="D73" s="89" t="s">
        <v>94</v>
      </c>
      <c r="E73" s="61"/>
      <c r="F73" s="61"/>
    </row>
    <row r="74" s="38" customFormat="true" ht="12.75" hidden="false" customHeight="false" outlineLevel="0" collapsed="false">
      <c r="A74" s="70"/>
      <c r="B74" s="89" t="s">
        <v>104</v>
      </c>
      <c r="C74" s="70"/>
      <c r="D74" s="89" t="s">
        <v>200</v>
      </c>
      <c r="E74" s="61"/>
      <c r="F74" s="61"/>
    </row>
    <row r="75" s="38" customFormat="true" ht="12.75" hidden="false" customHeight="false" outlineLevel="0" collapsed="false">
      <c r="A75" s="70"/>
      <c r="B75" s="89"/>
      <c r="C75" s="70"/>
      <c r="D75" s="89"/>
    </row>
    <row r="76" s="38" customFormat="true" ht="13.5" hidden="false" customHeight="false" outlineLevel="0" collapsed="false">
      <c r="A76" s="104"/>
      <c r="B76" s="91"/>
      <c r="C76" s="104"/>
      <c r="D76" s="91"/>
    </row>
    <row r="77" s="38" customFormat="true" ht="12.75" hidden="false" customHeight="false" outlineLevel="0" collapsed="false">
      <c r="A77" s="90"/>
      <c r="B77" s="90"/>
      <c r="C77" s="90"/>
      <c r="D77" s="90"/>
    </row>
    <row r="78" s="38" customFormat="true" ht="12.75" hidden="false" customHeight="false" outlineLevel="0" collapsed="false">
      <c r="A78" s="90"/>
      <c r="B78" s="90"/>
      <c r="C78" s="90"/>
      <c r="D78" s="9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6:29:39Z</dcterms:created>
  <dc:creator>karla.candia</dc:creator>
  <dc:description/>
  <dc:language>en-US</dc:language>
  <cp:lastModifiedBy>karla.candia</cp:lastModifiedBy>
  <cp:lastPrinted>2007-02-09T21:06:14Z</cp:lastPrinted>
  <dcterms:modified xsi:type="dcterms:W3CDTF">2007-02-09T22:15:23Z</dcterms:modified>
  <cp:revision>0</cp:revision>
  <dc:subject/>
  <dc:title/>
</cp:coreProperties>
</file>